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Schedule" sheetId="1" state="visible" r:id="rId2"/>
    <sheet name="GuildTournament Reward" sheetId="2" state="visible" r:id="rId3"/>
    <sheet name="GTRequire" sheetId="3" state="visible" r:id="rId4"/>
    <sheet name="GTSkill" sheetId="4" state="visible" r:id="rId5"/>
    <sheet name="GTSkillDesc" sheetId="5" state="visible" r:id="rId6"/>
    <sheet name="GTLvGap" sheetId="6" state="visible" r:id="rId7"/>
    <sheet name="GTScore" sheetId="7" state="visible" r:id="rId8"/>
    <sheet name="GTOccupy" sheetId="8" state="visible" r:id="rId9"/>
    <sheet name="GTMasterBuff" sheetId="9" state="visible" r:id="rId10"/>
    <sheet name="GTWinScore" sheetId="10" state="visible" r:id="rId11"/>
    <sheet name="ReadMe" sheetId="11" state="visible" r:id="rId12"/>
    <sheet name="_Readme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Lunar
1 : </t>
        </r>
        <r>
          <rPr>
            <b val="true"/>
            <sz val="9"/>
            <color rgb="FF000000"/>
            <rFont val="DejaVu Sans"/>
            <family val="2"/>
          </rPr>
          <t xml:space="preserve">사용할 스케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5</xdr:row>
                <xdr:rowOff>0</xdr:rowOff>
              </xdr:from>
              <xdr:to>
                <xdr:col>4</xdr:col>
                <xdr:colOff>50</xdr:colOff>
                <xdr:row>9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Lunar
1. 0</t>
        </r>
        <r>
          <rPr>
            <b val="true"/>
            <sz val="9"/>
            <color rgb="FF000000"/>
            <rFont val="DejaVu Sans"/>
            <family val="2"/>
          </rPr>
          <t xml:space="preserve">일때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, 1</t>
        </r>
        <r>
          <rPr>
            <b val="true"/>
            <sz val="9"/>
            <color rgb="FF000000"/>
            <rFont val="DejaVu Sans"/>
            <family val="2"/>
          </rPr>
          <t xml:space="preserve">달 간격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각 달마다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달의 시간이 다르다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.
2. n</t>
        </r>
        <r>
          <rPr>
            <b val="true"/>
            <sz val="9"/>
            <color rgb="FF000000"/>
            <rFont val="DejaVu Sans"/>
            <family val="2"/>
          </rPr>
          <t xml:space="preserve">일때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, n</t>
        </r>
        <r>
          <rPr>
            <b val="true"/>
            <sz val="9"/>
            <color rgb="FF000000"/>
            <rFont val="DejaVu Sans"/>
            <family val="2"/>
          </rPr>
          <t xml:space="preserve">분 단위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하루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일주일 단위의 시간은 모두 같은 시간이다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3</xdr:row>
                <xdr:rowOff>15</xdr:rowOff>
              </xdr:from>
              <xdr:to>
                <xdr:col>11</xdr:col>
                <xdr:colOff>43</xdr:colOff>
                <xdr:row>8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Lunar
</t>
        </r>
        <r>
          <rPr>
            <b val="true"/>
            <sz val="9"/>
            <color rgb="FF000000"/>
            <rFont val="DejaVu Sans"/>
            <family val="2"/>
          </rPr>
          <t xml:space="preserve">시작 시간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~ Deadline
 : </t>
        </r>
        <r>
          <rPr>
            <b val="true"/>
            <sz val="9"/>
            <color rgb="FF000000"/>
            <rFont val="DejaVu Sans"/>
            <family val="2"/>
          </rPr>
          <t xml:space="preserve">길토 참여 신청 기간
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Deadline
 : </t>
        </r>
        <r>
          <rPr>
            <b val="true"/>
            <sz val="9"/>
            <color rgb="FF000000"/>
            <rFont val="DejaVu Sans"/>
            <family val="2"/>
          </rPr>
          <t xml:space="preserve">길토 대전표 발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5</xdr:row>
                <xdr:rowOff>0</xdr:rowOff>
              </xdr:from>
              <xdr:to>
                <xdr:col>15</xdr:col>
                <xdr:colOff>35</xdr:colOff>
                <xdr:row>10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Lunar
 : </t>
        </r>
        <r>
          <rPr>
            <b val="true"/>
            <sz val="9"/>
            <color rgb="FF000000"/>
            <rFont val="DejaVu Sans"/>
            <family val="2"/>
          </rPr>
          <t xml:space="preserve">연습 경기 시간으로 사용하려던 원목적이었으나 현재는 사용하지 않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5</xdr:row>
                <xdr:rowOff>0</xdr:rowOff>
              </xdr:from>
              <xdr:to>
                <xdr:col>15</xdr:col>
                <xdr:colOff>69</xdr:colOff>
                <xdr:row>9</xdr:row>
                <xdr:rowOff>1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Lunar
 : 16</t>
        </r>
        <r>
          <rPr>
            <b val="true"/>
            <sz val="9"/>
            <color rgb="FF000000"/>
            <rFont val="DejaVu Sans"/>
            <family val="2"/>
          </rPr>
          <t xml:space="preserve">강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팀 경기 시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</xdr:row>
                <xdr:rowOff>5</xdr:rowOff>
              </xdr:from>
              <xdr:to>
                <xdr:col>17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Lunar
 : </t>
        </r>
        <r>
          <rPr>
            <b val="true"/>
            <sz val="9"/>
            <color rgb="FF000000"/>
            <rFont val="DejaVu Sans"/>
            <family val="2"/>
          </rPr>
          <t xml:space="preserve">사용하지 않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5</xdr:row>
                <xdr:rowOff>0</xdr:rowOff>
              </xdr:from>
              <xdr:to>
                <xdr:col>21</xdr:col>
                <xdr:colOff>87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참가 신청 비용의 총합에서 분할 보상받게 되는 금액의 확률
</t>
        </r>
        <r>
          <rPr>
            <sz val="9"/>
            <color rgb="FF000000"/>
            <rFont val="굴림"/>
            <family val="2"/>
            <charset val="129"/>
          </rPr>
          <t xml:space="preserve">(1000=10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19</xdr:row>
                <xdr:rowOff>13</xdr:rowOff>
              </xdr:from>
              <xdr:to>
                <xdr:col>6</xdr:col>
                <xdr:colOff>18</xdr:colOff>
                <xdr:row>24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참가 신청 비용의 총합에서 분할 보상받게 되는 금액의 확률
</t>
        </r>
        <r>
          <rPr>
            <sz val="9"/>
            <color rgb="FF000000"/>
            <rFont val="굴림"/>
            <family val="2"/>
            <charset val="129"/>
          </rPr>
          <t xml:space="preserve">(1000=10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32</xdr:row>
                <xdr:rowOff>13</xdr:rowOff>
              </xdr:from>
              <xdr:to>
                <xdr:col>6</xdr:col>
                <xdr:colOff>18</xdr:colOff>
                <xdr:row>37</xdr:row>
                <xdr:rowOff>1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참가 신청 비용의 총합에서 분할 보상받게 되는 금액의 확률
</t>
        </r>
        <r>
          <rPr>
            <sz val="9"/>
            <color rgb="FF000000"/>
            <rFont val="굴림"/>
            <family val="2"/>
            <charset val="129"/>
          </rPr>
          <t xml:space="preserve">(1000=10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38</xdr:row>
                <xdr:rowOff>5</xdr:rowOff>
              </xdr:from>
              <xdr:to>
                <xdr:col>6</xdr:col>
                <xdr:colOff>18</xdr:colOff>
                <xdr:row>43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길토 완료시 받게되는 보상금의 최소값</t>
        </r>
        <r>
          <rPr>
            <sz val="9"/>
            <color rgb="FF000000"/>
            <rFont val="굴림"/>
            <family val="2"/>
            <charset val="129"/>
          </rPr>
          <t xml:space="preserve">.
0</t>
        </r>
        <r>
          <rPr>
            <sz val="9"/>
            <color rgb="FF000000"/>
            <rFont val="DejaVu Sans"/>
            <family val="2"/>
          </rPr>
          <t xml:space="preserve">은 제한없음</t>
        </r>
        <r>
          <rPr>
            <sz val="9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13</xdr:rowOff>
              </xdr:from>
              <xdr:to>
                <xdr:col>8</xdr:col>
                <xdr:colOff>23</xdr:colOff>
                <xdr:row>24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길토 완료시 받게되는 보상금의 최소값</t>
        </r>
        <r>
          <rPr>
            <sz val="9"/>
            <color rgb="FF000000"/>
            <rFont val="굴림"/>
            <family val="2"/>
            <charset val="129"/>
          </rPr>
          <t xml:space="preserve">.
0</t>
        </r>
        <r>
          <rPr>
            <sz val="9"/>
            <color rgb="FF000000"/>
            <rFont val="DejaVu Sans"/>
            <family val="2"/>
          </rPr>
          <t xml:space="preserve">은 제한없음</t>
        </r>
        <r>
          <rPr>
            <sz val="9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2</xdr:row>
                <xdr:rowOff>13</xdr:rowOff>
              </xdr:from>
              <xdr:to>
                <xdr:col>8</xdr:col>
                <xdr:colOff>23</xdr:colOff>
                <xdr:row>37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길토 완료시 받게되는 보상금의 최소값</t>
        </r>
        <r>
          <rPr>
            <sz val="9"/>
            <color rgb="FF000000"/>
            <rFont val="굴림"/>
            <family val="2"/>
            <charset val="129"/>
          </rPr>
          <t xml:space="preserve">.
0</t>
        </r>
        <r>
          <rPr>
            <sz val="9"/>
            <color rgb="FF000000"/>
            <rFont val="DejaVu Sans"/>
            <family val="2"/>
          </rPr>
          <t xml:space="preserve">은 제한없음</t>
        </r>
        <r>
          <rPr>
            <sz val="9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8</xdr:row>
                <xdr:rowOff>5</xdr:rowOff>
              </xdr:from>
              <xdr:to>
                <xdr:col>8</xdr:col>
                <xdr:colOff>23</xdr:colOff>
                <xdr:row>43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길토 완료시 받게되는 보상금 최대값</t>
        </r>
        <r>
          <rPr>
            <sz val="9"/>
            <color rgb="FF000000"/>
            <rFont val="굴림"/>
            <family val="2"/>
            <charset val="129"/>
          </rPr>
          <t xml:space="preserve">.
0</t>
        </r>
        <r>
          <rPr>
            <sz val="9"/>
            <color rgb="FF000000"/>
            <rFont val="DejaVu Sans"/>
            <family val="2"/>
          </rPr>
          <t xml:space="preserve">은 제한없음</t>
        </r>
        <r>
          <rPr>
            <sz val="9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9</xdr:row>
                <xdr:rowOff>13</xdr:rowOff>
              </xdr:from>
              <xdr:to>
                <xdr:col>9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길토 완료시 받게되는 보상금 최대값</t>
        </r>
        <r>
          <rPr>
            <sz val="9"/>
            <color rgb="FF000000"/>
            <rFont val="굴림"/>
            <family val="2"/>
            <charset val="129"/>
          </rPr>
          <t xml:space="preserve">.
0</t>
        </r>
        <r>
          <rPr>
            <sz val="9"/>
            <color rgb="FF000000"/>
            <rFont val="DejaVu Sans"/>
            <family val="2"/>
          </rPr>
          <t xml:space="preserve">은 제한없음</t>
        </r>
        <r>
          <rPr>
            <sz val="9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2</xdr:row>
                <xdr:rowOff>13</xdr:rowOff>
              </xdr:from>
              <xdr:to>
                <xdr:col>9</xdr:col>
                <xdr:colOff>48</xdr:colOff>
                <xdr:row>37</xdr:row>
                <xdr:rowOff>1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길토 완료시 받게되는 보상금 최대값</t>
        </r>
        <r>
          <rPr>
            <sz val="9"/>
            <color rgb="FF000000"/>
            <rFont val="굴림"/>
            <family val="2"/>
            <charset val="129"/>
          </rPr>
          <t xml:space="preserve">.
0</t>
        </r>
        <r>
          <rPr>
            <sz val="9"/>
            <color rgb="FF000000"/>
            <rFont val="DejaVu Sans"/>
            <family val="2"/>
          </rPr>
          <t xml:space="preserve">은 제한없음</t>
        </r>
        <r>
          <rPr>
            <sz val="9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8</xdr:row>
                <xdr:rowOff>5</xdr:rowOff>
              </xdr:from>
              <xdr:to>
                <xdr:col>9</xdr:col>
                <xdr:colOff>48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Neo:
</t>
        </r>
        <r>
          <rPr>
            <sz val="9"/>
            <color rgb="FF000000"/>
            <rFont val="DejaVu Sans"/>
            <family val="2"/>
          </rPr>
          <t xml:space="preserve">토너먼트 참가 가능한 최소 </t>
        </r>
        <r>
          <rPr>
            <sz val="9"/>
            <color rgb="FF000000"/>
            <rFont val="굴림"/>
            <family val="2"/>
            <charset val="129"/>
          </rPr>
          <t xml:space="preserve">L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0</xdr:row>
                <xdr:rowOff>9</xdr:rowOff>
              </xdr:from>
              <xdr:to>
                <xdr:col>5</xdr:col>
                <xdr:colOff>34</xdr:colOff>
                <xdr:row>15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Neo:
</t>
        </r>
        <r>
          <rPr>
            <b val="true"/>
            <sz val="9"/>
            <color rgb="FF000000"/>
            <rFont val="DejaVu Sans"/>
            <family val="2"/>
          </rPr>
          <t xml:space="preserve">토너먼트가 시작 가능한 최소 인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0</xdr:row>
                <xdr:rowOff>9</xdr:rowOff>
              </xdr:from>
              <xdr:to>
                <xdr:col>6</xdr:col>
                <xdr:colOff>34</xdr:colOff>
                <xdr:row>15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참가 신청비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2</xdr:rowOff>
              </xdr:from>
              <xdr:to>
                <xdr:col>6</xdr:col>
                <xdr:colOff>22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박민우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길드 토너먼트의 타입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예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새로운 길드 토너먼트가 추가 되면 그놈의 타입은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이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6</xdr:row>
                <xdr:rowOff>1</xdr:rowOff>
              </xdr:from>
              <xdr:to>
                <xdr:col>3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박민우
길드 스킬 인덱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</xdr:row>
                <xdr:rowOff>1</xdr:rowOff>
              </xdr:from>
              <xdr:to>
                <xdr:col>3</xdr:col>
                <xdr:colOff>117</xdr:colOff>
                <xdr:row>10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박민우
길드원이 죽은 횟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7</xdr:colOff>
                <xdr:row>6</xdr:row>
                <xdr:rowOff>1</xdr:rowOff>
              </xdr:from>
              <xdr:to>
                <xdr:col>4</xdr:col>
                <xdr:colOff>124</xdr:colOff>
                <xdr:row>10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상태이상 인덱스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. AbState </t>
        </r>
        <r>
          <rPr>
            <b val="true"/>
            <sz val="9"/>
            <color rgb="FF000000"/>
            <rFont val="DejaVu Sans"/>
            <family val="2"/>
          </rPr>
          <t xml:space="preserve">참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6</xdr:row>
                <xdr:rowOff>1</xdr:rowOff>
              </xdr:from>
              <xdr:to>
                <xdr:col>5</xdr:col>
                <xdr:colOff>67</xdr:colOff>
                <xdr:row>10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적용 대상 구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. </t>
        </r>
        <r>
          <rPr>
            <b val="true"/>
            <sz val="9"/>
            <color rgb="FF000000"/>
            <rFont val="DejaVu Sans"/>
            <family val="2"/>
          </rPr>
          <t xml:space="preserve">적길드 또는 아군길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6</xdr:row>
                <xdr:rowOff>1</xdr:rowOff>
              </xdr:from>
              <xdr:to>
                <xdr:col>6</xdr:col>
                <xdr:colOff>67</xdr:colOff>
                <xdr:row>10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스킬을 재사용 대기 시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6</xdr:row>
                <xdr:rowOff>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박민우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길드 토너먼트의 타입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예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새로운 길드 토너먼트가 추가 되면 그놈의 타입은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이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</xdr:rowOff>
              </xdr:from>
              <xdr:to>
                <xdr:col>3</xdr:col>
                <xdr:colOff>60</xdr:colOff>
                <xdr:row>10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박민우
길드 스킬 인덱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</xdr:rowOff>
              </xdr:from>
              <xdr:to>
                <xdr:col>4</xdr:col>
                <xdr:colOff>58</xdr:colOff>
                <xdr:row>10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길드마스터가 선택할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State</t>
        </r>
        <r>
          <rPr>
            <b val="true"/>
            <sz val="9"/>
            <color rgb="FF000000"/>
            <rFont val="DejaVu Sans"/>
            <family val="2"/>
          </rPr>
          <t xml:space="preserve">의 아이콘 번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1</xdr:rowOff>
              </xdr:from>
              <xdr:to>
                <xdr:col>5</xdr:col>
                <xdr:colOff>64</xdr:colOff>
                <xdr:row>10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길드 마스터가 선택할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State</t>
        </r>
        <r>
          <rPr>
            <b val="true"/>
            <sz val="9"/>
            <color rgb="FF000000"/>
            <rFont val="DejaVu Sans"/>
            <family val="2"/>
          </rPr>
          <t xml:space="preserve">의 아이콘 파일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1</xdr:rowOff>
              </xdr:from>
              <xdr:to>
                <xdr:col>6</xdr:col>
                <xdr:colOff>-25</xdr:colOff>
                <xdr:row>10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스킬 디스크립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5</xdr:colOff>
                <xdr:row>6</xdr:row>
                <xdr:rowOff>1</xdr:rowOff>
              </xdr:from>
              <xdr:to>
                <xdr:col>8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박민우
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길드 토너먼트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맵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타입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예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새로운 길드 토너먼트가 추가 되면 그놈의 타입은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이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</xdr:row>
                <xdr:rowOff>1</xdr:rowOff>
              </xdr:from>
              <xdr:to>
                <xdr:col>4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박민우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 
(</t>
        </r>
        <r>
          <rPr>
            <b val="true"/>
            <sz val="9"/>
            <color rgb="FF000000"/>
            <rFont val="DejaVu Sans"/>
            <family val="2"/>
          </rPr>
          <t xml:space="preserve">죽고 죽이는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두 플레이어간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Lv </t>
        </r>
        <r>
          <rPr>
            <b val="true"/>
            <sz val="9"/>
            <color rgb="FF000000"/>
            <rFont val="DejaVu Sans"/>
            <family val="2"/>
          </rPr>
          <t xml:space="preserve">격차
격차의 기준은 나와 몇랩 차이인가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.
(</t>
        </r>
        <r>
          <rPr>
            <b val="true"/>
            <sz val="9"/>
            <color rgb="FF000000"/>
            <rFont val="DejaVu Sans"/>
            <family val="2"/>
          </rPr>
          <t xml:space="preserve">예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. </t>
        </r>
        <r>
          <rPr>
            <b val="true"/>
            <sz val="9"/>
            <color rgb="FF000000"/>
            <rFont val="DejaVu Sans"/>
            <family val="2"/>
          </rPr>
          <t xml:space="preserve">나와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랩차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랩차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</xdr:row>
                <xdr:rowOff>1</xdr:rowOff>
              </xdr:from>
              <xdr:to>
                <xdr:col>4</xdr:col>
                <xdr:colOff>19</xdr:colOff>
                <xdr:row>14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박민우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 
</t>
        </r>
        <r>
          <rPr>
            <b val="true"/>
            <sz val="9"/>
            <color rgb="FF000000"/>
            <rFont val="DejaVu Sans"/>
            <family val="2"/>
          </rPr>
          <t xml:space="preserve">획득하는 점수의 레벨 차이에 따른 보정 비율
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GuildTournamentScore</t>
        </r>
        <r>
          <rPr>
            <b val="true"/>
            <sz val="9"/>
            <color rgb="FF000000"/>
            <rFont val="DejaVu Sans"/>
            <family val="2"/>
          </rPr>
          <t xml:space="preserve">에서 획득하는 점수를 적용하는 비율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</xdr:row>
                <xdr:rowOff>1</xdr:rowOff>
              </xdr:from>
              <xdr:to>
                <xdr:col>6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박민우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길드 토너먼트의 타입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예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새로운 길드 토너먼트가 추가 되면 그놈의 타입은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이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13</xdr:rowOff>
              </xdr:from>
              <xdr:to>
                <xdr:col>3</xdr:col>
                <xdr:colOff>48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박민우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길드 토너먼트의 타입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예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새로운 길드 토너먼트가 추가 되면 그놈의 타입은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이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</xdr:row>
                <xdr:rowOff>1</xdr:rowOff>
              </xdr:from>
              <xdr:to>
                <xdr:col>2</xdr:col>
                <xdr:colOff>95</xdr:colOff>
                <xdr:row>10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박민우
점령지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깃발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을 점령하고 있는 시간
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단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, 1/1000</t>
        </r>
        <r>
          <rPr>
            <b val="true"/>
            <sz val="9"/>
            <color rgb="FF000000"/>
            <rFont val="DejaVu Sans"/>
            <family val="2"/>
          </rPr>
          <t xml:space="preserve">초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6</xdr:row>
                <xdr:rowOff>1</xdr:rowOff>
              </xdr:from>
              <xdr:to>
                <xdr:col>4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박민우
점령 시간당 획득하는 점수</t>
        </r>
        <r>
          <rPr>
            <sz val="9"/>
            <color rgb="FF000000"/>
            <rFont val="굴림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시간에 </t>
        </r>
        <r>
          <rPr>
            <sz val="9"/>
            <color rgb="FF000000"/>
            <rFont val="굴림"/>
            <family val="2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초라도 모자라면 획득 안됨</t>
        </r>
        <r>
          <rPr>
            <sz val="9"/>
            <color rgb="FF000000"/>
            <rFont val="굴림"/>
            <family val="2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</xdr:row>
                <xdr:rowOff>1</xdr:rowOff>
              </xdr:from>
              <xdr:to>
                <xdr:col>5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박민우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길드 토너먼트의 타입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예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) </t>
        </r>
        <r>
          <rPr>
            <b val="true"/>
            <sz val="9"/>
            <color rgb="FF000000"/>
            <rFont val="DejaVu Sans"/>
            <family val="2"/>
          </rPr>
          <t xml:space="preserve">새로운 길드 토너먼트가 추가 되면 그놈의 타입은 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이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6</xdr:row>
                <xdr:rowOff>1</xdr:rowOff>
              </xdr:from>
              <xdr:to>
                <xdr:col>2</xdr:col>
                <xdr:colOff>95</xdr:colOff>
                <xdr:row>10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박민우
점령지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깃발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을 점령하고 있는 시간
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단위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, 1</t>
        </r>
        <r>
          <rPr>
            <b val="true"/>
            <sz val="9"/>
            <color rgb="FF000000"/>
            <rFont val="DejaVu Sans"/>
            <family val="2"/>
          </rPr>
          <t xml:space="preserve">초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</xdr:row>
                <xdr:rowOff>1</xdr:rowOff>
              </xdr:from>
              <xdr:to>
                <xdr:col>3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253">
  <si>
    <t xml:space="preserve">NAME</t>
  </si>
  <si>
    <t xml:space="preserve">GUILD_TOURNAMENT_SCHEDULE</t>
  </si>
  <si>
    <t xml:space="preserve">VER</t>
  </si>
  <si>
    <t xml:space="preserve">2007-06-19 7:42 PM</t>
  </si>
  <si>
    <t xml:space="preserve">;</t>
  </si>
  <si>
    <t xml:space="preserve">월드메니져만 패치</t>
  </si>
  <si>
    <t xml:space="preserve">사용할 스케쥴 표</t>
  </si>
  <si>
    <t xml:space="preserve">길토 시작 기준 시간</t>
  </si>
  <si>
    <t xml:space="preserve">한게임 시간</t>
  </si>
  <si>
    <t xml:space="preserve">준비시간</t>
  </si>
  <si>
    <t xml:space="preserve">토너먼트 진행</t>
  </si>
  <si>
    <t xml:space="preserve">TYPE</t>
  </si>
  <si>
    <t xml:space="preserve">REMARK</t>
  </si>
  <si>
    <t xml:space="preserve">BYTE</t>
  </si>
  <si>
    <t xml:space="preserve">WORD</t>
  </si>
  <si>
    <t xml:space="preserve">END</t>
  </si>
  <si>
    <t xml:space="preserve">HEAD</t>
  </si>
  <si>
    <t xml:space="preserve">설명</t>
  </si>
  <si>
    <t xml:space="preserve">isActive</t>
  </si>
  <si>
    <t xml:space="preserve">Weeks</t>
  </si>
  <si>
    <t xml:space="preserve">Week</t>
  </si>
  <si>
    <t xml:space="preserve">Hour</t>
  </si>
  <si>
    <t xml:space="preserve">Minute</t>
  </si>
  <si>
    <t xml:space="preserve">TermHour</t>
  </si>
  <si>
    <t xml:space="preserve">TermMinute</t>
  </si>
  <si>
    <t xml:space="preserve">MatchCycleMin</t>
  </si>
  <si>
    <t xml:space="preserve">ExploerTimeMin</t>
  </si>
  <si>
    <t xml:space="preserve">WaitPlayTimeSec</t>
  </si>
  <si>
    <t xml:space="preserve">PlayTime</t>
  </si>
  <si>
    <t xml:space="preserve">Deadline</t>
  </si>
  <si>
    <t xml:space="preserve">MatchDelay</t>
  </si>
  <si>
    <t xml:space="preserve">Match_161</t>
  </si>
  <si>
    <t xml:space="preserve">Match_162</t>
  </si>
  <si>
    <t xml:space="preserve">Match_8</t>
  </si>
  <si>
    <t xml:space="preserve">Match_4</t>
  </si>
  <si>
    <t xml:space="preserve">Match_2</t>
  </si>
  <si>
    <t xml:space="preserve">Totlal</t>
  </si>
  <si>
    <r>
      <rPr>
        <sz val="10"/>
        <rFont val="굴림"/>
        <family val="2"/>
        <charset val="129"/>
      </rPr>
      <t xml:space="preserve">1</t>
    </r>
    <r>
      <rPr>
        <sz val="10"/>
        <rFont val="Noto Sans"/>
        <family val="2"/>
      </rPr>
      <t xml:space="preserve">주일 단위 본섭용</t>
    </r>
  </si>
  <si>
    <r>
      <rPr>
        <sz val="10"/>
        <rFont val="Noto Sans"/>
        <family val="2"/>
      </rPr>
      <t xml:space="preserve">매</t>
    </r>
    <r>
      <rPr>
        <sz val="10"/>
        <rFont val="굴림"/>
        <family val="2"/>
        <charset val="129"/>
      </rPr>
      <t xml:space="preserve">15</t>
    </r>
    <r>
      <rPr>
        <sz val="10"/>
        <rFont val="Noto Sans"/>
        <family val="2"/>
      </rPr>
      <t xml:space="preserve">분간격진행</t>
    </r>
  </si>
  <si>
    <r>
      <rPr>
        <sz val="10"/>
        <rFont val="Noto Sans"/>
        <family val="2"/>
      </rPr>
      <t xml:space="preserve">매</t>
    </r>
    <r>
      <rPr>
        <sz val="10"/>
        <rFont val="굴림"/>
        <family val="2"/>
        <charset val="129"/>
      </rPr>
      <t xml:space="preserve">1</t>
    </r>
    <r>
      <rPr>
        <sz val="10"/>
        <rFont val="Noto Sans"/>
        <family val="2"/>
      </rPr>
      <t xml:space="preserve">시간 간격</t>
    </r>
  </si>
  <si>
    <r>
      <rPr>
        <sz val="10"/>
        <rFont val="Noto Sans"/>
        <family val="2"/>
      </rPr>
      <t xml:space="preserve">매</t>
    </r>
    <r>
      <rPr>
        <sz val="10"/>
        <rFont val="굴림"/>
        <family val="2"/>
        <charset val="129"/>
      </rPr>
      <t xml:space="preserve">30</t>
    </r>
    <r>
      <rPr>
        <sz val="10"/>
        <rFont val="Noto Sans"/>
        <family val="2"/>
      </rPr>
      <t xml:space="preserve">분 간격</t>
    </r>
  </si>
  <si>
    <r>
      <rPr>
        <sz val="10"/>
        <rFont val="굴림"/>
        <family val="2"/>
        <charset val="129"/>
      </rPr>
      <t xml:space="preserve">3</t>
    </r>
    <r>
      <rPr>
        <sz val="10"/>
        <rFont val="Noto Sans"/>
        <family val="2"/>
      </rPr>
      <t xml:space="preserve">째화요일 오후</t>
    </r>
    <r>
      <rPr>
        <sz val="10"/>
        <rFont val="굴림"/>
        <family val="2"/>
        <charset val="129"/>
      </rPr>
      <t xml:space="preserve">1</t>
    </r>
    <r>
      <rPr>
        <sz val="10"/>
        <rFont val="Noto Sans"/>
        <family val="2"/>
      </rPr>
      <t xml:space="preserve">시</t>
    </r>
  </si>
  <si>
    <r>
      <rPr>
        <sz val="10"/>
        <rFont val="굴림"/>
        <family val="2"/>
        <charset val="129"/>
      </rPr>
      <t xml:space="preserve">1</t>
    </r>
    <r>
      <rPr>
        <sz val="10"/>
        <rFont val="Noto Sans"/>
        <family val="2"/>
      </rPr>
      <t xml:space="preserve">째화요일 오후</t>
    </r>
    <r>
      <rPr>
        <sz val="10"/>
        <rFont val="굴림"/>
        <family val="2"/>
        <charset val="129"/>
      </rPr>
      <t xml:space="preserve">1</t>
    </r>
    <r>
      <rPr>
        <sz val="10"/>
        <rFont val="Noto Sans"/>
        <family val="2"/>
      </rPr>
      <t xml:space="preserve">시</t>
    </r>
  </si>
  <si>
    <r>
      <rPr>
        <sz val="10"/>
        <rFont val="Noto Sans"/>
        <family val="2"/>
      </rPr>
      <t xml:space="preserve">매주 월요일 오후</t>
    </r>
    <r>
      <rPr>
        <sz val="10"/>
        <rFont val="굴림"/>
        <family val="2"/>
        <charset val="129"/>
      </rPr>
      <t xml:space="preserve">1</t>
    </r>
    <r>
      <rPr>
        <sz val="10"/>
        <rFont val="Noto Sans"/>
        <family val="2"/>
      </rPr>
      <t xml:space="preserve">시</t>
    </r>
  </si>
  <si>
    <r>
      <rPr>
        <sz val="10"/>
        <rFont val="굴림"/>
        <family val="2"/>
        <charset val="129"/>
      </rPr>
      <t xml:space="preserve">0=</t>
    </r>
    <r>
      <rPr>
        <sz val="10"/>
        <rFont val="Noto Sans"/>
        <family val="2"/>
      </rPr>
      <t xml:space="preserve">매주</t>
    </r>
  </si>
  <si>
    <r>
      <rPr>
        <sz val="10"/>
        <rFont val="굴림"/>
        <family val="2"/>
        <charset val="129"/>
      </rPr>
      <t xml:space="preserve">0=</t>
    </r>
    <r>
      <rPr>
        <sz val="10"/>
        <rFont val="Noto Sans"/>
        <family val="2"/>
      </rPr>
      <t xml:space="preserve">매일</t>
    </r>
  </si>
  <si>
    <r>
      <rPr>
        <sz val="10"/>
        <rFont val="굴림"/>
        <family val="2"/>
        <charset val="129"/>
      </rPr>
      <t xml:space="preserve">0~23</t>
    </r>
    <r>
      <rPr>
        <sz val="10"/>
        <rFont val="Noto Sans"/>
        <family val="2"/>
      </rPr>
      <t xml:space="preserve">시</t>
    </r>
  </si>
  <si>
    <t xml:space="preserve">0~59</t>
  </si>
  <si>
    <t xml:space="preserve">0~23</t>
  </si>
  <si>
    <r>
      <rPr>
        <sz val="10"/>
        <rFont val="Noto Sans"/>
        <family val="2"/>
      </rPr>
      <t xml:space="preserve">길원 소환후 맵 탐험시간</t>
    </r>
    <r>
      <rPr>
        <sz val="10"/>
        <rFont val="굴림"/>
        <family val="2"/>
        <charset val="129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굴림"/>
        <family val="2"/>
        <charset val="129"/>
      </rPr>
      <t xml:space="preserve">)</t>
    </r>
  </si>
  <si>
    <r>
      <rPr>
        <sz val="10"/>
        <rFont val="Noto Sans"/>
        <family val="2"/>
      </rPr>
      <t xml:space="preserve">전투시작전
시작위치로 소환후 준비시간
</t>
    </r>
    <r>
      <rPr>
        <sz val="10"/>
        <rFont val="굴림"/>
        <family val="2"/>
        <charset val="129"/>
      </rPr>
      <t xml:space="preserve">(</t>
    </r>
    <r>
      <rPr>
        <sz val="10"/>
        <rFont val="Noto Sans"/>
        <family val="2"/>
      </rPr>
      <t xml:space="preserve">초</t>
    </r>
    <r>
      <rPr>
        <sz val="10"/>
        <rFont val="굴림"/>
        <family val="2"/>
        <charset val="129"/>
      </rPr>
      <t xml:space="preserve">)</t>
    </r>
  </si>
  <si>
    <r>
      <rPr>
        <sz val="10"/>
        <rFont val="Noto Sans"/>
        <family val="2"/>
      </rPr>
      <t xml:space="preserve">길토
플레이타임
</t>
    </r>
    <r>
      <rPr>
        <sz val="10"/>
        <rFont val="굴림"/>
        <family val="2"/>
        <charset val="129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굴림"/>
        <family val="2"/>
        <charset val="129"/>
      </rPr>
      <t xml:space="preserve">)</t>
    </r>
  </si>
  <si>
    <r>
      <rPr>
        <sz val="10"/>
        <rFont val="Noto Sans"/>
        <family val="2"/>
      </rPr>
      <t xml:space="preserve">신청기간
또는
신청후
연습경기
가능한
시간
</t>
    </r>
    <r>
      <rPr>
        <sz val="10"/>
        <rFont val="굴림"/>
        <family val="2"/>
        <charset val="129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굴림"/>
        <family val="2"/>
        <charset val="129"/>
      </rPr>
      <t xml:space="preserve">)</t>
    </r>
  </si>
  <si>
    <r>
      <rPr>
        <sz val="10"/>
        <rFont val="Noto Sans"/>
        <family val="2"/>
      </rPr>
      <t xml:space="preserve">신청기간 끝나고 잠시 대기시간 
</t>
    </r>
    <r>
      <rPr>
        <sz val="10"/>
        <rFont val="굴림"/>
        <family val="2"/>
        <charset val="129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굴림"/>
        <family val="2"/>
        <charset val="129"/>
      </rPr>
      <t xml:space="preserve">)</t>
    </r>
  </si>
  <si>
    <r>
      <rPr>
        <sz val="10"/>
        <rFont val="굴림"/>
        <family val="2"/>
        <charset val="129"/>
      </rPr>
      <t xml:space="preserve">16</t>
    </r>
    <r>
      <rPr>
        <sz val="10"/>
        <rFont val="Noto Sans"/>
        <family val="2"/>
      </rPr>
      <t xml:space="preserve">강 </t>
    </r>
    <r>
      <rPr>
        <sz val="10"/>
        <rFont val="굴림"/>
        <family val="2"/>
        <charset val="129"/>
      </rPr>
      <t xml:space="preserve">1</t>
    </r>
    <r>
      <rPr>
        <sz val="10"/>
        <rFont val="Noto Sans"/>
        <family val="2"/>
      </rPr>
      <t xml:space="preserve">팀
경기시간
구간
</t>
    </r>
    <r>
      <rPr>
        <sz val="10"/>
        <rFont val="굴림"/>
        <family val="2"/>
        <charset val="129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굴림"/>
        <family val="2"/>
        <charset val="129"/>
      </rPr>
      <t xml:space="preserve">)</t>
    </r>
  </si>
  <si>
    <r>
      <rPr>
        <sz val="10"/>
        <rFont val="굴림"/>
        <family val="2"/>
        <charset val="129"/>
      </rPr>
      <t xml:space="preserve">16</t>
    </r>
    <r>
      <rPr>
        <sz val="10"/>
        <rFont val="Noto Sans"/>
        <family val="2"/>
      </rPr>
      <t xml:space="preserve">강 </t>
    </r>
    <r>
      <rPr>
        <sz val="10"/>
        <rFont val="굴림"/>
        <family val="2"/>
        <charset val="129"/>
      </rPr>
      <t xml:space="preserve">2</t>
    </r>
    <r>
      <rPr>
        <sz val="10"/>
        <rFont val="Noto Sans"/>
        <family val="2"/>
      </rPr>
      <t xml:space="preserve">팀
경기시간
구간
</t>
    </r>
    <r>
      <rPr>
        <sz val="10"/>
        <rFont val="굴림"/>
        <family val="2"/>
        <charset val="129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굴림"/>
        <family val="2"/>
        <charset val="129"/>
      </rPr>
      <t xml:space="preserve">)</t>
    </r>
  </si>
  <si>
    <r>
      <rPr>
        <sz val="10"/>
        <rFont val="굴림"/>
        <family val="2"/>
        <charset val="129"/>
      </rPr>
      <t xml:space="preserve">8</t>
    </r>
    <r>
      <rPr>
        <sz val="10"/>
        <rFont val="Noto Sans"/>
        <family val="2"/>
      </rPr>
      <t xml:space="preserve">강 
경기시간
구간
</t>
    </r>
    <r>
      <rPr>
        <sz val="10"/>
        <rFont val="굴림"/>
        <family val="2"/>
        <charset val="129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굴림"/>
        <family val="2"/>
        <charset val="129"/>
      </rPr>
      <t xml:space="preserve">)</t>
    </r>
  </si>
  <si>
    <r>
      <rPr>
        <sz val="10"/>
        <rFont val="굴림"/>
        <family val="2"/>
        <charset val="129"/>
      </rPr>
      <t xml:space="preserve">4</t>
    </r>
    <r>
      <rPr>
        <sz val="10"/>
        <rFont val="Noto Sans"/>
        <family val="2"/>
      </rPr>
      <t xml:space="preserve">강 
경기시간
구간
</t>
    </r>
    <r>
      <rPr>
        <sz val="10"/>
        <rFont val="굴림"/>
        <family val="2"/>
        <charset val="129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굴림"/>
        <family val="2"/>
        <charset val="129"/>
      </rPr>
      <t xml:space="preserve">)</t>
    </r>
  </si>
  <si>
    <r>
      <rPr>
        <sz val="10"/>
        <rFont val="굴림"/>
        <family val="2"/>
        <charset val="129"/>
      </rPr>
      <t xml:space="preserve">2</t>
    </r>
    <r>
      <rPr>
        <sz val="10"/>
        <rFont val="Noto Sans"/>
        <family val="2"/>
      </rPr>
      <t xml:space="preserve">강 
경기시간
구간
</t>
    </r>
    <r>
      <rPr>
        <sz val="10"/>
        <rFont val="굴림"/>
        <family val="2"/>
        <charset val="129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굴림"/>
        <family val="2"/>
        <charset val="129"/>
      </rPr>
      <t xml:space="preserve">)</t>
    </r>
  </si>
  <si>
    <r>
      <rPr>
        <sz val="10"/>
        <rFont val="Noto Sans"/>
        <family val="2"/>
      </rPr>
      <t xml:space="preserve">종료판정 
시간
구간
</t>
    </r>
    <r>
      <rPr>
        <sz val="10"/>
        <rFont val="굴림"/>
        <family val="2"/>
        <charset val="129"/>
      </rPr>
      <t xml:space="preserve">(</t>
    </r>
    <r>
      <rPr>
        <sz val="10"/>
        <rFont val="Noto Sans"/>
        <family val="2"/>
      </rPr>
      <t xml:space="preserve">분</t>
    </r>
    <r>
      <rPr>
        <sz val="10"/>
        <rFont val="굴림"/>
        <family val="2"/>
        <charset val="129"/>
      </rPr>
      <t xml:space="preserve">)</t>
    </r>
  </si>
  <si>
    <r>
      <rPr>
        <sz val="10"/>
        <rFont val="굴림"/>
        <family val="2"/>
        <charset val="129"/>
      </rPr>
      <t xml:space="preserve">1=1</t>
    </r>
    <r>
      <rPr>
        <sz val="10"/>
        <rFont val="Noto Sans"/>
        <family val="2"/>
      </rPr>
      <t xml:space="preserve">주째</t>
    </r>
  </si>
  <si>
    <r>
      <rPr>
        <sz val="10"/>
        <rFont val="굴림"/>
        <family val="2"/>
        <charset val="129"/>
      </rPr>
      <t xml:space="preserve">1=</t>
    </r>
    <r>
      <rPr>
        <sz val="10"/>
        <rFont val="Noto Sans"/>
        <family val="2"/>
      </rPr>
      <t xml:space="preserve">일</t>
    </r>
  </si>
  <si>
    <r>
      <rPr>
        <sz val="10"/>
        <rFont val="굴림"/>
        <family val="2"/>
        <charset val="129"/>
      </rPr>
      <t xml:space="preserve">25=</t>
    </r>
    <r>
      <rPr>
        <sz val="10"/>
        <rFont val="Noto Sans"/>
        <family val="2"/>
      </rPr>
      <t xml:space="preserve">매시</t>
    </r>
  </si>
  <si>
    <r>
      <rPr>
        <sz val="10"/>
        <rFont val="굴림"/>
        <family val="2"/>
        <charset val="129"/>
      </rPr>
      <t xml:space="preserve">60=</t>
    </r>
    <r>
      <rPr>
        <sz val="10"/>
        <rFont val="Noto Sans"/>
        <family val="2"/>
      </rPr>
      <t xml:space="preserve">매분</t>
    </r>
  </si>
  <si>
    <r>
      <rPr>
        <sz val="10"/>
        <rFont val="굴림"/>
        <family val="2"/>
        <charset val="129"/>
      </rPr>
      <t xml:space="preserve">25=</t>
    </r>
    <r>
      <rPr>
        <sz val="10"/>
        <rFont val="Noto Sans"/>
        <family val="2"/>
      </rPr>
      <t xml:space="preserve">없음</t>
    </r>
  </si>
  <si>
    <r>
      <rPr>
        <sz val="10"/>
        <rFont val="굴림"/>
        <family val="2"/>
        <charset val="129"/>
      </rPr>
      <t xml:space="preserve">60=</t>
    </r>
    <r>
      <rPr>
        <sz val="10"/>
        <rFont val="Noto Sans"/>
        <family val="2"/>
      </rPr>
      <t xml:space="preserve">없음</t>
    </r>
  </si>
  <si>
    <r>
      <rPr>
        <sz val="10"/>
        <rFont val="굴림"/>
        <family val="2"/>
        <charset val="129"/>
      </rPr>
      <t xml:space="preserve">2=2</t>
    </r>
    <r>
      <rPr>
        <sz val="10"/>
        <rFont val="Noto Sans"/>
        <family val="2"/>
      </rPr>
      <t xml:space="preserve">주째</t>
    </r>
  </si>
  <si>
    <r>
      <rPr>
        <sz val="10"/>
        <rFont val="굴림"/>
        <family val="2"/>
        <charset val="129"/>
      </rPr>
      <t xml:space="preserve">2=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2"/>
        <charset val="129"/>
      </rPr>
      <t xml:space="preserve">3=3</t>
    </r>
    <r>
      <rPr>
        <sz val="10"/>
        <rFont val="Noto Sans"/>
        <family val="2"/>
      </rPr>
      <t xml:space="preserve">주째</t>
    </r>
  </si>
  <si>
    <r>
      <rPr>
        <sz val="10"/>
        <rFont val="굴림"/>
        <family val="2"/>
        <charset val="129"/>
      </rPr>
      <t xml:space="preserve">3=</t>
    </r>
    <r>
      <rPr>
        <sz val="10"/>
        <rFont val="Noto Sans"/>
        <family val="2"/>
      </rPr>
      <t xml:space="preserve">화</t>
    </r>
  </si>
  <si>
    <r>
      <rPr>
        <sz val="10"/>
        <rFont val="굴림"/>
        <family val="2"/>
        <charset val="129"/>
      </rPr>
      <t xml:space="preserve">4=4</t>
    </r>
    <r>
      <rPr>
        <sz val="10"/>
        <rFont val="Noto Sans"/>
        <family val="2"/>
      </rPr>
      <t xml:space="preserve">주째</t>
    </r>
  </si>
  <si>
    <r>
      <rPr>
        <sz val="10"/>
        <rFont val="굴림"/>
        <family val="2"/>
        <charset val="129"/>
      </rPr>
      <t xml:space="preserve">4=</t>
    </r>
    <r>
      <rPr>
        <sz val="10"/>
        <rFont val="Noto Sans"/>
        <family val="2"/>
      </rPr>
      <t xml:space="preserve">수</t>
    </r>
  </si>
  <si>
    <r>
      <rPr>
        <sz val="10"/>
        <rFont val="굴림"/>
        <family val="2"/>
        <charset val="129"/>
      </rPr>
      <t xml:space="preserve">5=5</t>
    </r>
    <r>
      <rPr>
        <sz val="10"/>
        <rFont val="Noto Sans"/>
        <family val="2"/>
      </rPr>
      <t xml:space="preserve">주째</t>
    </r>
  </si>
  <si>
    <r>
      <rPr>
        <sz val="10"/>
        <rFont val="굴림"/>
        <family val="2"/>
        <charset val="129"/>
      </rPr>
      <t xml:space="preserve">5=</t>
    </r>
    <r>
      <rPr>
        <sz val="10"/>
        <rFont val="Noto Sans"/>
        <family val="2"/>
      </rPr>
      <t xml:space="preserve">목</t>
    </r>
  </si>
  <si>
    <r>
      <rPr>
        <sz val="10"/>
        <rFont val="굴림"/>
        <family val="2"/>
        <charset val="129"/>
      </rPr>
      <t xml:space="preserve">6=</t>
    </r>
    <r>
      <rPr>
        <sz val="10"/>
        <rFont val="Noto Sans"/>
        <family val="2"/>
      </rPr>
      <t xml:space="preserve">금</t>
    </r>
  </si>
  <si>
    <r>
      <rPr>
        <sz val="10"/>
        <rFont val="굴림"/>
        <family val="2"/>
        <charset val="129"/>
      </rPr>
      <t xml:space="preserve">7=</t>
    </r>
    <r>
      <rPr>
        <sz val="10"/>
        <rFont val="Noto Sans"/>
        <family val="2"/>
      </rPr>
      <t xml:space="preserve">토</t>
    </r>
  </si>
  <si>
    <r>
      <rPr>
        <sz val="10"/>
        <rFont val="굴림"/>
        <family val="2"/>
        <charset val="129"/>
      </rPr>
      <t xml:space="preserve">[</t>
    </r>
    <r>
      <rPr>
        <sz val="10"/>
        <rFont val="Noto Sans"/>
        <family val="2"/>
      </rPr>
      <t xml:space="preserve">길토 시작 기준 시간</t>
    </r>
    <r>
      <rPr>
        <sz val="10"/>
        <rFont val="굴림"/>
        <family val="2"/>
        <charset val="129"/>
      </rPr>
      <t xml:space="preserve">]</t>
    </r>
    <r>
      <rPr>
        <sz val="10"/>
        <rFont val="Noto Sans"/>
        <family val="2"/>
      </rPr>
      <t xml:space="preserve">을 구한 후  단계별로 진행하는데 소요되는 시간을 처리하는</t>
    </r>
  </si>
  <si>
    <r>
      <rPr>
        <sz val="10"/>
        <rFont val="Noto Sans"/>
        <family val="2"/>
      </rPr>
      <t xml:space="preserve">방식으로 길토는 진행된다</t>
    </r>
    <r>
      <rPr>
        <sz val="10"/>
        <rFont val="굴림"/>
        <family val="2"/>
        <charset val="129"/>
      </rPr>
      <t xml:space="preserve">.</t>
    </r>
  </si>
  <si>
    <t xml:space="preserve">GUILD_TOURNAMENT_REWARD</t>
  </si>
  <si>
    <t xml:space="preserve">2007-08-23 5:18 PM</t>
  </si>
  <si>
    <t xml:space="preserve">월드매니져만 패치</t>
  </si>
  <si>
    <t xml:space="preserve">길토 순위</t>
  </si>
  <si>
    <t xml:space="preserve">보상번호</t>
  </si>
  <si>
    <t xml:space="preserve">보상타입</t>
  </si>
  <si>
    <t xml:space="preserve">보상타입별 값</t>
  </si>
  <si>
    <t xml:space="preserve">힘</t>
  </si>
  <si>
    <t xml:space="preserve">체</t>
  </si>
  <si>
    <t xml:space="preserve">민</t>
  </si>
  <si>
    <t xml:space="preserve">지</t>
  </si>
  <si>
    <t xml:space="preserve">정</t>
  </si>
  <si>
    <t xml:space="preserve">INX["GT_REWARD_TYPE"]</t>
  </si>
  <si>
    <t xml:space="preserve">DWORD</t>
  </si>
  <si>
    <t xml:space="preserve">Rank</t>
  </si>
  <si>
    <t xml:space="preserve">RewardGroup</t>
  </si>
  <si>
    <t xml:space="preserve">RewardType</t>
  </si>
  <si>
    <t xml:space="preserve">Value1</t>
  </si>
  <si>
    <t xml:space="preserve">Value2</t>
  </si>
  <si>
    <t xml:space="preserve">Value3</t>
  </si>
  <si>
    <t xml:space="preserve">IO_Str</t>
  </si>
  <si>
    <t xml:space="preserve">IO_Con</t>
  </si>
  <si>
    <t xml:space="preserve">IO_Dex</t>
  </si>
  <si>
    <t xml:space="preserve">IO_Int</t>
  </si>
  <si>
    <t xml:space="preserve">IO_Men</t>
  </si>
  <si>
    <r>
      <rPr>
        <sz val="10"/>
        <rFont val="Noto Sans"/>
        <family val="2"/>
      </rPr>
      <t xml:space="preserve">길토 </t>
    </r>
    <r>
      <rPr>
        <sz val="10"/>
        <rFont val="굴림"/>
        <family val="2"/>
        <charset val="129"/>
      </rPr>
      <t xml:space="preserve">1</t>
    </r>
    <r>
      <rPr>
        <sz val="10"/>
        <rFont val="Noto Sans"/>
        <family val="2"/>
      </rPr>
      <t xml:space="preserve">위</t>
    </r>
  </si>
  <si>
    <t xml:space="preserve">ID_GUILD_FAME</t>
  </si>
  <si>
    <t xml:space="preserve">ID_GUILD_MONEY</t>
  </si>
  <si>
    <t xml:space="preserve">ID_GUILD_EXP</t>
  </si>
  <si>
    <t xml:space="preserve">ID_ITEM</t>
  </si>
  <si>
    <t xml:space="preserve">길드상품권</t>
  </si>
  <si>
    <t xml:space="preserve">ID_GUILD_TOKEN</t>
  </si>
  <si>
    <t xml:space="preserve">보상금</t>
  </si>
  <si>
    <t xml:space="preserve">ID_GUILD_MONEY_DIVISION</t>
  </si>
  <si>
    <r>
      <rPr>
        <sz val="10"/>
        <rFont val="Noto Sans"/>
        <family val="2"/>
      </rPr>
      <t xml:space="preserve">길토 </t>
    </r>
    <r>
      <rPr>
        <sz val="10"/>
        <rFont val="굴림"/>
        <family val="2"/>
        <charset val="129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rFont val="Noto Sans"/>
        <family val="2"/>
      </rPr>
      <t xml:space="preserve">길토 </t>
    </r>
    <r>
      <rPr>
        <sz val="10"/>
        <rFont val="굴림"/>
        <family val="2"/>
        <charset val="129"/>
      </rPr>
      <t xml:space="preserve">3</t>
    </r>
    <r>
      <rPr>
        <sz val="10"/>
        <rFont val="Noto Sans"/>
        <family val="2"/>
      </rPr>
      <t xml:space="preserve">위</t>
    </r>
  </si>
  <si>
    <r>
      <rPr>
        <sz val="10"/>
        <rFont val="Noto Sans"/>
        <family val="2"/>
      </rPr>
      <t xml:space="preserve">길토 </t>
    </r>
    <r>
      <rPr>
        <sz val="10"/>
        <rFont val="굴림"/>
        <family val="2"/>
        <charset val="129"/>
      </rPr>
      <t xml:space="preserve">4</t>
    </r>
    <r>
      <rPr>
        <sz val="10"/>
        <rFont val="Noto Sans"/>
        <family val="2"/>
      </rPr>
      <t xml:space="preserve">위</t>
    </r>
  </si>
  <si>
    <r>
      <rPr>
        <sz val="10"/>
        <rFont val="Noto Sans"/>
        <family val="2"/>
      </rPr>
      <t xml:space="preserve">길드돈 </t>
    </r>
    <r>
      <rPr>
        <sz val="10"/>
        <rFont val="굴림"/>
        <family val="2"/>
        <charset val="129"/>
      </rPr>
      <t xml:space="preserve">1000000</t>
    </r>
  </si>
  <si>
    <r>
      <rPr>
        <sz val="10"/>
        <rFont val="Noto Sans"/>
        <family val="2"/>
      </rPr>
      <t xml:space="preserve">길토 </t>
    </r>
    <r>
      <rPr>
        <sz val="10"/>
        <rFont val="굴림"/>
        <family val="2"/>
        <charset val="129"/>
      </rPr>
      <t xml:space="preserve">5</t>
    </r>
    <r>
      <rPr>
        <sz val="10"/>
        <rFont val="Noto Sans"/>
        <family val="2"/>
      </rPr>
      <t xml:space="preserve">위</t>
    </r>
  </si>
  <si>
    <r>
      <rPr>
        <sz val="10"/>
        <rFont val="Noto Sans"/>
        <family val="2"/>
      </rPr>
      <t xml:space="preserve">길드돈 </t>
    </r>
    <r>
      <rPr>
        <sz val="10"/>
        <rFont val="굴림"/>
        <family val="2"/>
        <charset val="129"/>
      </rPr>
      <t xml:space="preserve">500000</t>
    </r>
  </si>
  <si>
    <t xml:space="preserve">GUILD_TOURNAMENT_REQUIRE</t>
  </si>
  <si>
    <t xml:space="preserve">2008-12-03 7:05 PM</t>
  </si>
  <si>
    <r>
      <rPr>
        <sz val="10"/>
        <rFont val="Noto Sans"/>
        <family val="2"/>
      </rPr>
      <t xml:space="preserve">월드매니저</t>
    </r>
    <r>
      <rPr>
        <sz val="10"/>
        <rFont val="굴림"/>
        <family val="2"/>
        <charset val="129"/>
      </rPr>
      <t xml:space="preserve">, </t>
    </r>
    <r>
      <rPr>
        <sz val="10"/>
        <rFont val="Noto Sans"/>
        <family val="2"/>
      </rPr>
      <t xml:space="preserve">클라이언트 패치</t>
    </r>
  </si>
  <si>
    <t xml:space="preserve">월드메니져에만 패치 됨</t>
  </si>
  <si>
    <r>
      <rPr>
        <sz val="10"/>
        <rFont val="굴림"/>
        <family val="2"/>
        <charset val="129"/>
      </rPr>
      <t xml:space="preserve">MinLv(</t>
    </r>
    <r>
      <rPr>
        <sz val="10"/>
        <rFont val="Noto Sans"/>
        <family val="2"/>
      </rPr>
      <t xml:space="preserve">최소 레벨</t>
    </r>
    <r>
      <rPr>
        <sz val="10"/>
        <rFont val="굴림"/>
        <family val="2"/>
        <charset val="129"/>
      </rPr>
      <t xml:space="preserve">), MinMem(</t>
    </r>
    <r>
      <rPr>
        <sz val="10"/>
        <rFont val="Noto Sans"/>
        <family val="2"/>
      </rPr>
      <t xml:space="preserve">길드 최소 인원수</t>
    </r>
    <r>
      <rPr>
        <sz val="10"/>
        <rFont val="굴림"/>
        <family val="2"/>
        <charset val="129"/>
      </rPr>
      <t xml:space="preserve">)</t>
    </r>
    <r>
      <rPr>
        <sz val="10"/>
        <rFont val="Noto Sans"/>
        <family val="2"/>
      </rPr>
      <t xml:space="preserve">를 만족 해야 시작함</t>
    </r>
  </si>
  <si>
    <t xml:space="preserve">MinLv</t>
  </si>
  <si>
    <t xml:space="preserve">MinMem</t>
  </si>
  <si>
    <t xml:space="preserve">JoinMoney</t>
  </si>
  <si>
    <t xml:space="preserve">GUILD_TOURNAMENT_SKILL</t>
  </si>
  <si>
    <r>
      <rPr>
        <sz val="10"/>
        <rFont val="Noto Sans"/>
        <family val="2"/>
      </rPr>
      <t xml:space="preserve">존서버</t>
    </r>
    <r>
      <rPr>
        <sz val="10"/>
        <rFont val="굴림"/>
        <family val="2"/>
        <charset val="129"/>
      </rPr>
      <t xml:space="preserve">, </t>
    </r>
    <r>
      <rPr>
        <sz val="10"/>
        <rFont val="Noto Sans"/>
        <family val="2"/>
      </rPr>
      <t xml:space="preserve">클라이언트 패치</t>
    </r>
  </si>
  <si>
    <t xml:space="preserve">STR[32]</t>
  </si>
  <si>
    <t xml:space="preserve">INX["TargetType"]</t>
  </si>
  <si>
    <t xml:space="preserve">MAP_TYPE</t>
  </si>
  <si>
    <t xml:space="preserve">Index</t>
  </si>
  <si>
    <t xml:space="preserve">DeathPoint</t>
  </si>
  <si>
    <t xml:space="preserve">StaName</t>
  </si>
  <si>
    <t xml:space="preserve">TargetType</t>
  </si>
  <si>
    <t xml:space="preserve">DlyTime</t>
  </si>
  <si>
    <t xml:space="preserve">StaGldRestore</t>
  </si>
  <si>
    <t xml:space="preserve">TARGET_MYGUILD</t>
  </si>
  <si>
    <t xml:space="preserve">StaGldMoveSpeedUp</t>
  </si>
  <si>
    <t xml:space="preserve">StaGldACMinus</t>
  </si>
  <si>
    <t xml:space="preserve">TARGET_ENEMYGUILD</t>
  </si>
  <si>
    <t xml:space="preserve">StaGldSlow</t>
  </si>
  <si>
    <t xml:space="preserve">StaGldStun</t>
  </si>
  <si>
    <t xml:space="preserve">StaGldAtkUp</t>
  </si>
  <si>
    <t xml:space="preserve">GUILD_TOURNAMENT_SKILLDESC</t>
  </si>
  <si>
    <t xml:space="preserve">클라이언트만 패치</t>
  </si>
  <si>
    <t xml:space="preserve">STR[64]</t>
  </si>
  <si>
    <t xml:space="preserve">IconIndex</t>
  </si>
  <si>
    <t xml:space="preserve">IconFile</t>
  </si>
  <si>
    <t xml:space="preserve">Name</t>
  </si>
  <si>
    <t xml:space="preserve">Description</t>
  </si>
  <si>
    <t xml:space="preserve">ClericSk00</t>
  </si>
  <si>
    <t xml:space="preserve">全体持续治愈</t>
  </si>
  <si>
    <r>
      <rPr>
        <sz val="10"/>
        <rFont val="굴림"/>
        <family val="2"/>
        <charset val="129"/>
      </rPr>
      <t xml:space="preserve">1</t>
    </r>
    <r>
      <rPr>
        <sz val="10"/>
        <rFont val="Noto Sans"/>
        <family val="2"/>
      </rPr>
      <t xml:space="preserve">分钟內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每</t>
    </r>
    <r>
      <rPr>
        <sz val="10"/>
        <rFont val="굴림"/>
        <family val="2"/>
        <charset val="129"/>
      </rPr>
      <t xml:space="preserve">5</t>
    </r>
    <r>
      <rPr>
        <sz val="10"/>
        <rFont val="Noto Sans"/>
        <family val="2"/>
      </rPr>
      <t xml:space="preserve">秒恢复</t>
    </r>
    <r>
      <rPr>
        <sz val="10"/>
        <rFont val="굴림"/>
        <family val="2"/>
        <charset val="129"/>
      </rPr>
      <t xml:space="preserve">30%</t>
    </r>
    <r>
      <rPr>
        <sz val="10"/>
        <rFont val="Noto Sans"/>
        <family val="2"/>
      </rPr>
      <t xml:space="preserve">我方的</t>
    </r>
    <r>
      <rPr>
        <sz val="10"/>
        <rFont val="굴림"/>
        <family val="2"/>
        <charset val="129"/>
      </rPr>
      <t xml:space="preserve">HP.</t>
    </r>
  </si>
  <si>
    <t xml:space="preserve">Prdct000</t>
  </si>
  <si>
    <t xml:space="preserve">全体移速增加</t>
  </si>
  <si>
    <r>
      <rPr>
        <sz val="10"/>
        <rFont val="굴림"/>
        <family val="2"/>
        <charset val="129"/>
      </rPr>
      <t xml:space="preserve">1</t>
    </r>
    <r>
      <rPr>
        <sz val="10"/>
        <rFont val="Noto Sans"/>
        <family val="2"/>
      </rPr>
      <t xml:space="preserve">分钟內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提升</t>
    </r>
    <r>
      <rPr>
        <sz val="10"/>
        <rFont val="굴림"/>
        <family val="2"/>
        <charset val="129"/>
      </rPr>
      <t xml:space="preserve">50%</t>
    </r>
    <r>
      <rPr>
        <sz val="10"/>
        <rFont val="Noto Sans"/>
        <family val="2"/>
      </rPr>
      <t xml:space="preserve">我方的移动速度</t>
    </r>
    <r>
      <rPr>
        <sz val="10"/>
        <rFont val="굴림"/>
        <family val="2"/>
        <charset val="129"/>
      </rPr>
      <t xml:space="preserve">.</t>
    </r>
  </si>
  <si>
    <t xml:space="preserve">全体防御下降</t>
  </si>
  <si>
    <r>
      <rPr>
        <sz val="10"/>
        <rFont val="굴림"/>
        <family val="2"/>
        <charset val="129"/>
      </rPr>
      <t xml:space="preserve">1</t>
    </r>
    <r>
      <rPr>
        <sz val="10"/>
        <rFont val="Noto Sans"/>
        <family val="2"/>
      </rPr>
      <t xml:space="preserve">分钟內</t>
    </r>
    <r>
      <rPr>
        <sz val="10"/>
        <rFont val="굴림"/>
        <family val="2"/>
        <charset val="129"/>
      </rPr>
      <t xml:space="preserve">, </t>
    </r>
    <r>
      <rPr>
        <sz val="10"/>
        <rFont val="Noto Sans"/>
        <family val="2"/>
      </rPr>
      <t xml:space="preserve">降低</t>
    </r>
    <r>
      <rPr>
        <sz val="10"/>
        <rFont val="굴림"/>
        <family val="2"/>
        <charset val="129"/>
      </rPr>
      <t xml:space="preserve">80%</t>
    </r>
    <r>
      <rPr>
        <sz val="10"/>
        <rFont val="Noto Sans"/>
        <family val="2"/>
      </rPr>
      <t xml:space="preserve">敌方的物理、魔法防御力</t>
    </r>
    <r>
      <rPr>
        <sz val="10"/>
        <rFont val="굴림"/>
        <family val="2"/>
        <charset val="129"/>
      </rPr>
      <t xml:space="preserve">.</t>
    </r>
  </si>
  <si>
    <t xml:space="preserve">MageSk00</t>
  </si>
  <si>
    <t xml:space="preserve">全体移速下降</t>
  </si>
  <si>
    <r>
      <rPr>
        <sz val="10"/>
        <rFont val="굴림"/>
        <family val="2"/>
        <charset val="129"/>
      </rPr>
      <t xml:space="preserve">30</t>
    </r>
    <r>
      <rPr>
        <sz val="10"/>
        <rFont val="Noto Sans"/>
        <family val="2"/>
      </rPr>
      <t xml:space="preserve">秒钟內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降低敌方</t>
    </r>
    <r>
      <rPr>
        <sz val="10"/>
        <rFont val="굴림"/>
        <family val="2"/>
        <charset val="129"/>
      </rPr>
      <t xml:space="preserve">30%</t>
    </r>
    <r>
      <rPr>
        <sz val="10"/>
        <rFont val="Noto Sans"/>
        <family val="2"/>
      </rPr>
      <t xml:space="preserve">的移动速度</t>
    </r>
    <r>
      <rPr>
        <sz val="10"/>
        <rFont val="굴림"/>
        <family val="2"/>
        <charset val="129"/>
      </rPr>
      <t xml:space="preserve">.</t>
    </r>
  </si>
  <si>
    <t xml:space="preserve">FighterSk00</t>
  </si>
  <si>
    <t xml:space="preserve">全体晕眩</t>
  </si>
  <si>
    <r>
      <rPr>
        <sz val="10"/>
        <rFont val="Noto Sans"/>
        <family val="2"/>
      </rPr>
      <t xml:space="preserve">使敌方晕眩</t>
    </r>
    <r>
      <rPr>
        <sz val="10"/>
        <rFont val="굴림"/>
        <family val="2"/>
        <charset val="129"/>
      </rPr>
      <t xml:space="preserve">3</t>
    </r>
    <r>
      <rPr>
        <sz val="10"/>
        <rFont val="Noto Sans"/>
        <family val="2"/>
      </rPr>
      <t xml:space="preserve">秒</t>
    </r>
    <r>
      <rPr>
        <sz val="10"/>
        <rFont val="굴림"/>
        <family val="2"/>
        <charset val="129"/>
      </rPr>
      <t xml:space="preserve">.</t>
    </r>
  </si>
  <si>
    <t xml:space="preserve">全体攻击力增加</t>
  </si>
  <si>
    <r>
      <rPr>
        <sz val="10"/>
        <rFont val="굴림"/>
        <family val="2"/>
        <charset val="129"/>
      </rPr>
      <t xml:space="preserve">2</t>
    </r>
    <r>
      <rPr>
        <sz val="10"/>
        <rFont val="Noto Sans"/>
        <family val="2"/>
      </rPr>
      <t xml:space="preserve">分钟內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增加我方</t>
    </r>
    <r>
      <rPr>
        <sz val="10"/>
        <rFont val="굴림"/>
        <family val="2"/>
        <charset val="129"/>
      </rPr>
      <t xml:space="preserve">400%</t>
    </r>
    <r>
      <rPr>
        <sz val="10"/>
        <rFont val="Noto Sans"/>
        <family val="2"/>
      </rPr>
      <t xml:space="preserve">攻击力</t>
    </r>
    <r>
      <rPr>
        <sz val="10"/>
        <rFont val="굴림"/>
        <family val="2"/>
        <charset val="129"/>
      </rPr>
      <t xml:space="preserve">.</t>
    </r>
  </si>
  <si>
    <t xml:space="preserve">GUILD_TOURNAMENT_LVGAP</t>
  </si>
  <si>
    <t xml:space="preserve">존서버만 패치</t>
  </si>
  <si>
    <t xml:space="preserve">FLOAT</t>
  </si>
  <si>
    <t xml:space="preserve">LvGap</t>
  </si>
  <si>
    <t xml:space="preserve">PointRate</t>
  </si>
  <si>
    <r>
      <rPr>
        <sz val="10"/>
        <rFont val="굴림"/>
        <family val="2"/>
        <charset val="129"/>
      </rPr>
      <t xml:space="preserve">-5 &lt;=  </t>
    </r>
    <r>
      <rPr>
        <sz val="10"/>
        <rFont val="Noto Sans"/>
        <family val="2"/>
      </rPr>
      <t xml:space="preserve">레벨 차이 </t>
    </r>
    <r>
      <rPr>
        <sz val="10"/>
        <rFont val="굴림"/>
        <family val="2"/>
        <charset val="129"/>
      </rPr>
      <t xml:space="preserve">&lt; 6 </t>
    </r>
    <r>
      <rPr>
        <sz val="10"/>
        <rFont val="Noto Sans"/>
        <family val="2"/>
      </rPr>
      <t xml:space="preserve">이면 </t>
    </r>
    <r>
      <rPr>
        <sz val="10"/>
        <rFont val="굴림"/>
        <family val="2"/>
        <charset val="129"/>
      </rPr>
      <t xml:space="preserve">100%</t>
    </r>
    <r>
      <rPr>
        <sz val="10"/>
        <rFont val="Noto Sans"/>
        <family val="2"/>
      </rPr>
      <t xml:space="preserve">로 점수를 적용 </t>
    </r>
  </si>
  <si>
    <t xml:space="preserve">GUILD_TOURNAMENT_SCORE</t>
  </si>
  <si>
    <t xml:space="preserve">2008-12-04 4:27 PM</t>
  </si>
  <si>
    <t xml:space="preserve">WORD_ARRAY(GradeScore)</t>
  </si>
  <si>
    <t xml:space="preserve">MyGrade</t>
  </si>
  <si>
    <t xml:space="preserve">EnemyGrade0</t>
  </si>
  <si>
    <t xml:space="preserve">EnemyGrade1</t>
  </si>
  <si>
    <t xml:space="preserve">EnemyGrade2</t>
  </si>
  <si>
    <t xml:space="preserve">EnemyGrade3</t>
  </si>
  <si>
    <t xml:space="preserve">EnemyGrade4</t>
  </si>
  <si>
    <t xml:space="preserve">EnemyGrade5</t>
  </si>
  <si>
    <t xml:space="preserve">EnemyGrade6</t>
  </si>
  <si>
    <r>
      <rPr>
        <sz val="10"/>
        <rFont val="굴림"/>
        <family val="2"/>
        <charset val="129"/>
      </rPr>
      <t xml:space="preserve">0 - </t>
    </r>
    <r>
      <rPr>
        <sz val="10"/>
        <rFont val="Noto Sans"/>
        <family val="2"/>
      </rPr>
      <t xml:space="preserve">길마</t>
    </r>
  </si>
  <si>
    <r>
      <rPr>
        <sz val="10"/>
        <rFont val="굴림"/>
        <family val="2"/>
        <charset val="129"/>
      </rPr>
      <t xml:space="preserve">1 - </t>
    </r>
    <r>
      <rPr>
        <sz val="10"/>
        <rFont val="Noto Sans"/>
        <family val="2"/>
      </rPr>
      <t xml:space="preserve">부길마</t>
    </r>
  </si>
  <si>
    <r>
      <rPr>
        <sz val="10"/>
        <rFont val="굴림"/>
        <family val="2"/>
        <charset val="129"/>
      </rPr>
      <t xml:space="preserve">2 - </t>
    </r>
    <r>
      <rPr>
        <sz val="10"/>
        <rFont val="Noto Sans"/>
        <family val="2"/>
      </rPr>
      <t xml:space="preserve">장로</t>
    </r>
  </si>
  <si>
    <r>
      <rPr>
        <sz val="10"/>
        <rFont val="굴림"/>
        <family val="2"/>
        <charset val="129"/>
      </rPr>
      <t xml:space="preserve">3 - </t>
    </r>
    <r>
      <rPr>
        <sz val="10"/>
        <rFont val="Noto Sans"/>
        <family val="2"/>
      </rPr>
      <t xml:space="preserve">친위대</t>
    </r>
  </si>
  <si>
    <r>
      <rPr>
        <sz val="10"/>
        <rFont val="굴림"/>
        <family val="2"/>
        <charset val="129"/>
      </rPr>
      <t xml:space="preserve">4 - </t>
    </r>
    <r>
      <rPr>
        <sz val="10"/>
        <rFont val="Noto Sans"/>
        <family val="2"/>
      </rPr>
      <t xml:space="preserve">군단장</t>
    </r>
  </si>
  <si>
    <r>
      <rPr>
        <sz val="10"/>
        <rFont val="굴림"/>
        <family val="2"/>
        <charset val="129"/>
      </rPr>
      <t xml:space="preserve">5 - </t>
    </r>
    <r>
      <rPr>
        <sz val="10"/>
        <rFont val="Noto Sans"/>
        <family val="2"/>
      </rPr>
      <t xml:space="preserve">군단원</t>
    </r>
  </si>
  <si>
    <r>
      <rPr>
        <sz val="10"/>
        <rFont val="굴림"/>
        <family val="2"/>
        <charset val="129"/>
      </rPr>
      <t xml:space="preserve">6 - </t>
    </r>
    <r>
      <rPr>
        <sz val="10"/>
        <rFont val="Noto Sans"/>
        <family val="2"/>
      </rPr>
      <t xml:space="preserve">일반길원</t>
    </r>
  </si>
  <si>
    <t xml:space="preserve">GUILD_TOURNAMENT_OCCUPY</t>
  </si>
  <si>
    <t xml:space="preserve">OccupyTime</t>
  </si>
  <si>
    <t xml:space="preserve">Score</t>
  </si>
  <si>
    <t xml:space="preserve">GUILD_TOURNAMENT_MASTERBUFF</t>
  </si>
  <si>
    <t xml:space="preserve">StateName</t>
  </si>
  <si>
    <t xml:space="preserve">StaAcaMsBuf7PMain</t>
  </si>
  <si>
    <t xml:space="preserve">GTWinScore</t>
  </si>
  <si>
    <t xml:space="preserve">WinScore</t>
  </si>
  <si>
    <t xml:space="preserve">Client</t>
  </si>
  <si>
    <t xml:space="preserve">World</t>
  </si>
  <si>
    <t xml:space="preserve">Zone</t>
  </si>
  <si>
    <t xml:space="preserve">GuildTournament</t>
  </si>
  <si>
    <t xml:space="preserve">GuildTournamentReward</t>
  </si>
  <si>
    <t xml:space="preserve">GuildTournamentRequire</t>
  </si>
  <si>
    <t xml:space="preserve">GuildTournamentSkill</t>
  </si>
  <si>
    <t xml:space="preserve">GuildTournamentSkillDesc</t>
  </si>
  <si>
    <t xml:space="preserve">GuildTournamentLvGap</t>
  </si>
  <si>
    <t xml:space="preserve">GuildTournamentOccupy</t>
  </si>
  <si>
    <t xml:space="preserve">GuildTournamentMasterBuff</t>
  </si>
  <si>
    <t xml:space="preserve">GuildTournamentScore</t>
  </si>
  <si>
    <t xml:space="preserve">Schedule</t>
  </si>
  <si>
    <t xml:space="preserve">Reward</t>
  </si>
  <si>
    <t xml:space="preserve">GTRequire</t>
  </si>
  <si>
    <t xml:space="preserve">일정 레벨 이상의 구성원이 일정 수 이상 있어야 길드토너먼트 참가가 가능함</t>
  </si>
  <si>
    <t xml:space="preserve">길드토너먼트 참여를 위한 참가비</t>
  </si>
  <si>
    <t xml:space="preserve">GTSkill</t>
  </si>
  <si>
    <r>
      <rPr>
        <sz val="10"/>
        <rFont val="Noto Sans"/>
        <family val="2"/>
      </rPr>
      <t xml:space="preserve">길드토너먼트에 사용할 스킬의 그룹</t>
    </r>
    <r>
      <rPr>
        <sz val="10"/>
        <rFont val="돋움"/>
        <family val="2"/>
        <charset val="129"/>
      </rPr>
      <t xml:space="preserve">. </t>
    </r>
    <r>
      <rPr>
        <sz val="10"/>
        <rFont val="Noto Sans"/>
        <family val="2"/>
      </rPr>
      <t xml:space="preserve">신규 길토를 추가하면 다르게 정의해야함</t>
    </r>
    <r>
      <rPr>
        <sz val="10"/>
        <rFont val="돋움"/>
        <family val="2"/>
        <charset val="129"/>
      </rPr>
      <t xml:space="preserve">.</t>
    </r>
  </si>
  <si>
    <r>
      <rPr>
        <sz val="10"/>
        <rFont val="Noto Sans"/>
        <family val="2"/>
      </rPr>
      <t xml:space="preserve">길드 스킬의 고유 </t>
    </r>
    <r>
      <rPr>
        <sz val="10"/>
        <rFont val="돋움"/>
        <family val="2"/>
        <charset val="129"/>
      </rPr>
      <t xml:space="preserve">ID</t>
    </r>
  </si>
  <si>
    <t xml:space="preserve">길토에 참가한 길드원이 일정 수 이상 죽으면 스킬을 사용할 수 있음</t>
  </si>
  <si>
    <r>
      <rPr>
        <sz val="10"/>
        <rFont val="Noto Sans"/>
        <family val="2"/>
      </rPr>
      <t xml:space="preserve">길토에 참가한 길드원이 일정 수 이상 죽으면 스킬을 사용할 수 있음</t>
    </r>
    <r>
      <rPr>
        <sz val="10"/>
        <rFont val="돋움"/>
        <family val="2"/>
        <charset val="129"/>
      </rPr>
      <t xml:space="preserve">. </t>
    </r>
    <r>
      <rPr>
        <sz val="10"/>
        <rFont val="Noto Sans"/>
        <family val="2"/>
      </rPr>
      <t xml:space="preserve">그에 사용할 상태이상 </t>
    </r>
    <r>
      <rPr>
        <sz val="10"/>
        <rFont val="돋움"/>
        <family val="2"/>
        <charset val="129"/>
      </rPr>
      <t xml:space="preserve">Index.</t>
    </r>
  </si>
  <si>
    <t xml:space="preserve">길드 스킬을 적용할 대상</t>
  </si>
  <si>
    <t xml:space="preserve">길드 스킬의 재사용 딜레이 시간</t>
  </si>
  <si>
    <t xml:space="preserve">GTSkillDesc</t>
  </si>
  <si>
    <t xml:space="preserve">길드 스킬의 아이콘 번호</t>
  </si>
  <si>
    <t xml:space="preserve">길드 스킬의 아이콘 파일명</t>
  </si>
  <si>
    <t xml:space="preserve">길드 스킬 이름</t>
  </si>
  <si>
    <t xml:space="preserve">길드 스킬의 설명</t>
  </si>
  <si>
    <t xml:space="preserve">GTLvGap</t>
  </si>
  <si>
    <r>
      <rPr>
        <sz val="10"/>
        <rFont val="Noto Sans"/>
        <family val="2"/>
      </rPr>
      <t xml:space="preserve">내가 죽인 적 길드원의 레벨 </t>
    </r>
    <r>
      <rPr>
        <sz val="10"/>
        <rFont val="돋움"/>
        <family val="2"/>
        <charset val="129"/>
      </rPr>
      <t xml:space="preserve">- </t>
    </r>
    <r>
      <rPr>
        <sz val="10"/>
        <rFont val="Noto Sans"/>
        <family val="2"/>
      </rPr>
      <t xml:space="preserve">내 레벨</t>
    </r>
  </si>
  <si>
    <t xml:space="preserve">레벨 격차에 따라 획득하게 되는 점수 비율</t>
  </si>
  <si>
    <t xml:space="preserve">GTScore</t>
  </si>
  <si>
    <t xml:space="preserve">GTOccupy</t>
  </si>
  <si>
    <r>
      <rPr>
        <sz val="10"/>
        <rFont val="Noto Sans"/>
        <family val="2"/>
      </rPr>
      <t xml:space="preserve">깃발 점령으로 점수를 획득하기 위한 단위 시간</t>
    </r>
    <r>
      <rPr>
        <sz val="10"/>
        <rFont val="돋움"/>
        <family val="2"/>
        <charset val="129"/>
      </rPr>
      <t xml:space="preserve">. </t>
    </r>
    <r>
      <rPr>
        <sz val="10"/>
        <rFont val="Noto Sans"/>
        <family val="2"/>
      </rPr>
      <t xml:space="preserve">이 시간을 못채우면 점령으로 인한 점수는 획득되지 않음</t>
    </r>
  </si>
  <si>
    <t xml:space="preserve">단위시간 동안 점령하고 있을 때 획득하는 점수</t>
  </si>
  <si>
    <t xml:space="preserve">GTMasterBuff</t>
  </si>
  <si>
    <t xml:space="preserve">길드토너먼트에 길드장이 참여하고 있으면 길드원들에게 이 상태이상을 걸어줌</t>
  </si>
  <si>
    <t xml:space="preserve">길드토너먼트 승리 점수</t>
  </si>
  <si>
    <t xml:space="preserve">패치 대상 서버</t>
  </si>
  <si>
    <t xml:space="preserve">시트명</t>
  </si>
  <si>
    <t xml:space="preserve">파일명</t>
  </si>
  <si>
    <t xml:space="preserve">월드</t>
  </si>
  <si>
    <t xml:space="preserve">존</t>
  </si>
  <si>
    <t xml:space="preserve">클라</t>
  </si>
  <si>
    <t xml:space="preserve">GuildTournament.shn</t>
  </si>
  <si>
    <t xml:space="preserve">GuildTournamentReward.shn</t>
  </si>
  <si>
    <t xml:space="preserve">GuildTournamentRequire.shn</t>
  </si>
  <si>
    <t xml:space="preserve">GuildTournamentSkill.shn</t>
  </si>
  <si>
    <t xml:space="preserve">GuildTournamentSkillDesc.shn</t>
  </si>
  <si>
    <t xml:space="preserve">GuildTournamentLvGap.shn</t>
  </si>
  <si>
    <t xml:space="preserve">GuildTournamentScore.shn</t>
  </si>
  <si>
    <t xml:space="preserve">GuildTournamentOccupy.shn</t>
  </si>
  <si>
    <t xml:space="preserve">GuildTournamentMasterBuff.sh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"/>
    <numFmt numFmtId="168" formatCode="0_ "/>
    <numFmt numFmtId="169" formatCode="yyyy\-m\-d;@"/>
  </numFmts>
  <fonts count="17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2"/>
      <charset val="129"/>
    </font>
    <font>
      <b val="true"/>
      <sz val="10"/>
      <name val="굴림"/>
      <family val="2"/>
      <charset val="129"/>
    </font>
    <font>
      <sz val="10"/>
      <name val="Noto Sans"/>
      <family val="2"/>
    </font>
    <font>
      <b val="true"/>
      <sz val="9"/>
      <color rgb="FF000000"/>
      <name val="굴림"/>
      <family val="2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굴림"/>
      <family val="2"/>
      <charset val="129"/>
    </font>
    <font>
      <sz val="9"/>
      <color rgb="FF000000"/>
      <name val="Noto Sans"/>
      <family val="2"/>
    </font>
    <font>
      <sz val="10"/>
      <name val="돋움"/>
      <family val="2"/>
      <charset val="129"/>
    </font>
    <font>
      <b val="true"/>
      <sz val="10"/>
      <name val="돋움"/>
      <family val="2"/>
      <charset val="129"/>
    </font>
    <font>
      <sz val="11"/>
      <name val="굴림"/>
      <family val="2"/>
      <charset val="129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tem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emInfo"/>
      <sheetName val="ItemInfoServer"/>
      <sheetName val="ItemMerchant"/>
      <sheetName val="ItemViewInfo"/>
      <sheetName val="ItemUseEffect"/>
      <sheetName val="GradeItemOption"/>
      <sheetName val="Read Me"/>
      <sheetName val="_ReadMe"/>
    </sheetNames>
    <sheetDataSet>
      <sheetData sheetId="0">
        <row r="10">
          <cell r="B10">
            <v>0</v>
          </cell>
          <cell r="C10" t="str">
            <v>LeatherBoots</v>
          </cell>
          <cell r="D10" t="str">
            <v>레더부츠</v>
          </cell>
        </row>
        <row r="11">
          <cell r="B11">
            <v>1</v>
          </cell>
          <cell r="C11" t="str">
            <v>LeatherHelmet</v>
          </cell>
          <cell r="D11" t="str">
            <v>레더헬멧</v>
          </cell>
        </row>
        <row r="12">
          <cell r="B12">
            <v>2</v>
          </cell>
          <cell r="C12" t="str">
            <v>LeatherPants</v>
          </cell>
          <cell r="D12" t="str">
            <v>레더팬츠</v>
          </cell>
        </row>
        <row r="13">
          <cell r="B13">
            <v>3</v>
          </cell>
          <cell r="C13" t="str">
            <v>LeatherShirt</v>
          </cell>
          <cell r="D13" t="str">
            <v>레더셔츠</v>
          </cell>
        </row>
        <row r="14">
          <cell r="B14">
            <v>4</v>
          </cell>
          <cell r="C14" t="str">
            <v>ChainBoots</v>
          </cell>
          <cell r="D14" t="str">
            <v>체인부츠</v>
          </cell>
        </row>
        <row r="15">
          <cell r="B15">
            <v>5</v>
          </cell>
          <cell r="C15" t="str">
            <v>ChainHelmet</v>
          </cell>
          <cell r="D15" t="str">
            <v>체인헬멧</v>
          </cell>
        </row>
        <row r="16">
          <cell r="B16">
            <v>6</v>
          </cell>
          <cell r="C16" t="str">
            <v>ChainPants</v>
          </cell>
          <cell r="D16" t="str">
            <v>체인팬츠</v>
          </cell>
        </row>
        <row r="17">
          <cell r="B17">
            <v>7</v>
          </cell>
          <cell r="C17" t="str">
            <v>ChainArmor</v>
          </cell>
          <cell r="D17" t="str">
            <v>체인아머</v>
          </cell>
        </row>
        <row r="18">
          <cell r="B18">
            <v>8</v>
          </cell>
          <cell r="C18" t="str">
            <v>HideBoots</v>
          </cell>
          <cell r="D18" t="str">
            <v>하이드부츠</v>
          </cell>
        </row>
        <row r="19">
          <cell r="B19">
            <v>9</v>
          </cell>
          <cell r="C19" t="str">
            <v>HideHelmet</v>
          </cell>
          <cell r="D19" t="str">
            <v>하이드헬멧</v>
          </cell>
        </row>
        <row r="20">
          <cell r="B20">
            <v>10</v>
          </cell>
          <cell r="C20" t="str">
            <v>HidePants</v>
          </cell>
          <cell r="D20" t="str">
            <v>하이드팬츠</v>
          </cell>
        </row>
        <row r="21">
          <cell r="B21">
            <v>11</v>
          </cell>
          <cell r="C21" t="str">
            <v>HideArmor</v>
          </cell>
          <cell r="D21" t="str">
            <v>하이드아머</v>
          </cell>
        </row>
        <row r="22">
          <cell r="B22">
            <v>12</v>
          </cell>
          <cell r="C22" t="str">
            <v>ScailBoots</v>
          </cell>
          <cell r="D22" t="str">
            <v>스케일부츠</v>
          </cell>
        </row>
        <row r="23">
          <cell r="B23">
            <v>13</v>
          </cell>
          <cell r="C23" t="str">
            <v>ScailHelmet</v>
          </cell>
          <cell r="D23" t="str">
            <v>스케일헬멧</v>
          </cell>
        </row>
        <row r="24">
          <cell r="B24">
            <v>14</v>
          </cell>
          <cell r="C24" t="str">
            <v>ScailPants</v>
          </cell>
          <cell r="D24" t="str">
            <v>스케일팬츠</v>
          </cell>
        </row>
        <row r="25">
          <cell r="B25">
            <v>15</v>
          </cell>
          <cell r="C25" t="str">
            <v>ScailArmor</v>
          </cell>
          <cell r="D25" t="str">
            <v>스케일아머</v>
          </cell>
        </row>
        <row r="26">
          <cell r="B26">
            <v>16</v>
          </cell>
          <cell r="C26" t="str">
            <v>MithrilBoots</v>
          </cell>
          <cell r="D26" t="str">
            <v>미스릴부츠</v>
          </cell>
        </row>
        <row r="27">
          <cell r="B27">
            <v>17</v>
          </cell>
          <cell r="C27" t="str">
            <v>MithrilHelmet</v>
          </cell>
          <cell r="D27" t="str">
            <v>미스릴헬멧</v>
          </cell>
        </row>
        <row r="28">
          <cell r="B28">
            <v>18</v>
          </cell>
          <cell r="C28" t="str">
            <v>MithrilPants</v>
          </cell>
          <cell r="D28" t="str">
            <v>미스릴팬츠</v>
          </cell>
        </row>
        <row r="29">
          <cell r="B29">
            <v>19</v>
          </cell>
          <cell r="C29" t="str">
            <v>MithrilArmor</v>
          </cell>
          <cell r="D29" t="str">
            <v>미스릴아머</v>
          </cell>
        </row>
        <row r="30">
          <cell r="B30">
            <v>20</v>
          </cell>
          <cell r="C30" t="str">
            <v>BrigandineBoots</v>
          </cell>
          <cell r="D30" t="str">
            <v>브리간딘부츠</v>
          </cell>
        </row>
        <row r="31">
          <cell r="B31">
            <v>21</v>
          </cell>
          <cell r="C31" t="str">
            <v>BrigandineHelmet</v>
          </cell>
          <cell r="D31" t="str">
            <v>브리간딘헬멧</v>
          </cell>
        </row>
        <row r="32">
          <cell r="B32">
            <v>22</v>
          </cell>
          <cell r="C32" t="str">
            <v>BrigandinePants</v>
          </cell>
          <cell r="D32" t="str">
            <v>브리간딘팬츠</v>
          </cell>
        </row>
        <row r="33">
          <cell r="B33">
            <v>23</v>
          </cell>
          <cell r="C33" t="str">
            <v>BrigandineArmor</v>
          </cell>
          <cell r="D33" t="str">
            <v>브리간딘아머</v>
          </cell>
        </row>
        <row r="34">
          <cell r="B34">
            <v>24</v>
          </cell>
          <cell r="C34" t="str">
            <v>LightPlateBoots</v>
          </cell>
          <cell r="D34" t="str">
            <v>라이트플레이트부츠</v>
          </cell>
        </row>
        <row r="35">
          <cell r="B35">
            <v>25</v>
          </cell>
          <cell r="C35" t="str">
            <v>LightPlateHelmet</v>
          </cell>
          <cell r="D35" t="str">
            <v>라이트플레이트헬멧</v>
          </cell>
        </row>
        <row r="36">
          <cell r="B36">
            <v>26</v>
          </cell>
          <cell r="C36" t="str">
            <v>LightPlatePants</v>
          </cell>
          <cell r="D36" t="str">
            <v>라이트플레이트팬츠</v>
          </cell>
        </row>
        <row r="37">
          <cell r="B37">
            <v>27</v>
          </cell>
          <cell r="C37" t="str">
            <v>LightPlateArmor</v>
          </cell>
          <cell r="D37" t="str">
            <v>라이트플레이트아머</v>
          </cell>
        </row>
        <row r="38">
          <cell r="B38">
            <v>28</v>
          </cell>
          <cell r="C38" t="str">
            <v>HalfPlateBoots</v>
          </cell>
          <cell r="D38" t="str">
            <v>하프플레이트부츠</v>
          </cell>
        </row>
        <row r="39">
          <cell r="B39">
            <v>29</v>
          </cell>
          <cell r="C39" t="str">
            <v>HalfPlateHelmet</v>
          </cell>
          <cell r="D39" t="str">
            <v>하프플레이트헬멧</v>
          </cell>
        </row>
        <row r="40">
          <cell r="B40">
            <v>30</v>
          </cell>
          <cell r="C40" t="str">
            <v>HalfPlatePants</v>
          </cell>
          <cell r="D40" t="str">
            <v>하프플레이트팬츠</v>
          </cell>
        </row>
        <row r="41">
          <cell r="B41">
            <v>31</v>
          </cell>
          <cell r="C41" t="str">
            <v>HalfPlateArmor</v>
          </cell>
          <cell r="D41" t="str">
            <v>하프플레이트아머</v>
          </cell>
        </row>
        <row r="42">
          <cell r="B42">
            <v>32</v>
          </cell>
          <cell r="C42" t="str">
            <v>MightyPlateBoots</v>
          </cell>
          <cell r="D42" t="str">
            <v>마이티플레이트부츠</v>
          </cell>
        </row>
        <row r="43">
          <cell r="B43">
            <v>33</v>
          </cell>
          <cell r="C43" t="str">
            <v>MightyPlateHelmet</v>
          </cell>
          <cell r="D43" t="str">
            <v>마이티플레이트헬멧</v>
          </cell>
        </row>
        <row r="44">
          <cell r="B44">
            <v>34</v>
          </cell>
          <cell r="C44" t="str">
            <v>MightyPlatePants</v>
          </cell>
          <cell r="D44" t="str">
            <v>마이티플레이트팬츠</v>
          </cell>
        </row>
        <row r="45">
          <cell r="B45">
            <v>35</v>
          </cell>
          <cell r="C45" t="str">
            <v>MightyPlateArmor</v>
          </cell>
          <cell r="D45" t="str">
            <v>마이티플레이트아머</v>
          </cell>
        </row>
        <row r="46">
          <cell r="B46">
            <v>36</v>
          </cell>
          <cell r="C46" t="str">
            <v>FuryBoots</v>
          </cell>
          <cell r="D46" t="str">
            <v>퓨리플레이트부츠</v>
          </cell>
        </row>
        <row r="47">
          <cell r="B47">
            <v>37</v>
          </cell>
          <cell r="C47" t="str">
            <v>FuryHelmet</v>
          </cell>
          <cell r="D47" t="str">
            <v>퓨리플레이트헬멧</v>
          </cell>
        </row>
        <row r="48">
          <cell r="B48">
            <v>38</v>
          </cell>
          <cell r="C48" t="str">
            <v>FuryPants</v>
          </cell>
          <cell r="D48" t="str">
            <v>퓨리플레이트팬츠</v>
          </cell>
        </row>
        <row r="49">
          <cell r="B49">
            <v>39</v>
          </cell>
          <cell r="C49" t="str">
            <v>FuryArmor</v>
          </cell>
          <cell r="D49" t="str">
            <v>퓨리플레이트아머</v>
          </cell>
        </row>
        <row r="50">
          <cell r="B50">
            <v>40</v>
          </cell>
          <cell r="C50" t="str">
            <v>AresBoots</v>
          </cell>
          <cell r="D50" t="str">
            <v>아레스플레이트부츠</v>
          </cell>
        </row>
        <row r="51">
          <cell r="B51">
            <v>41</v>
          </cell>
          <cell r="C51" t="str">
            <v>AresHelmet</v>
          </cell>
          <cell r="D51" t="str">
            <v>아레스플레이트헬멧</v>
          </cell>
        </row>
        <row r="52">
          <cell r="B52">
            <v>42</v>
          </cell>
          <cell r="C52" t="str">
            <v>AresPants</v>
          </cell>
          <cell r="D52" t="str">
            <v>아레스플레이트팬츠</v>
          </cell>
        </row>
        <row r="53">
          <cell r="B53">
            <v>43</v>
          </cell>
          <cell r="C53" t="str">
            <v>AresArmor</v>
          </cell>
          <cell r="D53" t="str">
            <v>아레스플레이트아머</v>
          </cell>
        </row>
        <row r="54">
          <cell r="B54">
            <v>44</v>
          </cell>
          <cell r="C54" t="str">
            <v>ElishaBoots</v>
          </cell>
          <cell r="D54" t="str">
            <v>엘리사부츠</v>
          </cell>
        </row>
        <row r="55">
          <cell r="B55">
            <v>45</v>
          </cell>
          <cell r="C55" t="str">
            <v>ElishaHelmet</v>
          </cell>
          <cell r="D55" t="str">
            <v>엘리사헬멧</v>
          </cell>
        </row>
        <row r="56">
          <cell r="B56">
            <v>46</v>
          </cell>
          <cell r="C56" t="str">
            <v>ElishaPants</v>
          </cell>
          <cell r="D56" t="str">
            <v>엘리사팬츠</v>
          </cell>
        </row>
        <row r="57">
          <cell r="B57">
            <v>47</v>
          </cell>
          <cell r="C57" t="str">
            <v>ElishaArmor</v>
          </cell>
          <cell r="D57" t="str">
            <v>엘리사아머</v>
          </cell>
        </row>
        <row r="58">
          <cell r="B58">
            <v>48</v>
          </cell>
          <cell r="C58" t="str">
            <v>LeatherHelmet01</v>
          </cell>
          <cell r="D58" t="str">
            <v>레더헬멧</v>
          </cell>
        </row>
        <row r="59">
          <cell r="B59">
            <v>49</v>
          </cell>
          <cell r="C59" t="str">
            <v>LeatherShirt01</v>
          </cell>
          <cell r="D59" t="str">
            <v>레더셔츠</v>
          </cell>
        </row>
        <row r="60">
          <cell r="B60">
            <v>50</v>
          </cell>
          <cell r="C60" t="str">
            <v>LeatherPants01</v>
          </cell>
          <cell r="D60" t="str">
            <v>皮护腿</v>
          </cell>
        </row>
        <row r="61">
          <cell r="B61">
            <v>51</v>
          </cell>
          <cell r="C61" t="str">
            <v>ChainArmor01</v>
          </cell>
          <cell r="D61" t="str">
            <v>체인아머</v>
          </cell>
        </row>
        <row r="62">
          <cell r="B62">
            <v>52</v>
          </cell>
          <cell r="C62" t="str">
            <v>LeatherBoots01</v>
          </cell>
          <cell r="D62" t="str">
            <v>레더부츠</v>
          </cell>
        </row>
        <row r="63">
          <cell r="B63">
            <v>53</v>
          </cell>
          <cell r="C63" t="str">
            <v>BasilersBoots</v>
          </cell>
          <cell r="D63" t="str">
            <v>바실러스부츠</v>
          </cell>
        </row>
        <row r="64">
          <cell r="B64">
            <v>54</v>
          </cell>
          <cell r="C64" t="str">
            <v>BasilersHelmet</v>
          </cell>
          <cell r="D64" t="str">
            <v>바실러스헬멧</v>
          </cell>
        </row>
        <row r="65">
          <cell r="B65">
            <v>55</v>
          </cell>
          <cell r="C65" t="str">
            <v>BasilersPants</v>
          </cell>
          <cell r="D65" t="str">
            <v>바실러스팬츠</v>
          </cell>
        </row>
        <row r="66">
          <cell r="B66">
            <v>56</v>
          </cell>
          <cell r="C66" t="str">
            <v>BasilersArmor</v>
          </cell>
          <cell r="D66" t="str">
            <v>바실러스아머</v>
          </cell>
        </row>
        <row r="67">
          <cell r="B67">
            <v>57</v>
          </cell>
          <cell r="C67" t="str">
            <v>BasileiaBoots</v>
          </cell>
          <cell r="D67" t="str">
            <v>바실레이아부츠</v>
          </cell>
        </row>
        <row r="68">
          <cell r="B68">
            <v>58</v>
          </cell>
          <cell r="C68" t="str">
            <v>BasileiaHelmet</v>
          </cell>
          <cell r="D68" t="str">
            <v>바실레이아헬멧</v>
          </cell>
        </row>
        <row r="69">
          <cell r="B69">
            <v>59</v>
          </cell>
          <cell r="C69" t="str">
            <v>BasileiaPants</v>
          </cell>
          <cell r="D69" t="str">
            <v>바실레이아팬츠</v>
          </cell>
        </row>
        <row r="70">
          <cell r="B70">
            <v>60</v>
          </cell>
          <cell r="C70" t="str">
            <v>BasileiaArmor</v>
          </cell>
          <cell r="D70" t="str">
            <v>바실레이아아머</v>
          </cell>
        </row>
        <row r="71">
          <cell r="B71">
            <v>61</v>
          </cell>
          <cell r="C71" t="str">
            <v>ZakarBoots</v>
          </cell>
          <cell r="D71" t="str">
            <v>자카르부츠</v>
          </cell>
        </row>
        <row r="72">
          <cell r="B72">
            <v>62</v>
          </cell>
          <cell r="C72" t="str">
            <v>ZakarHelmet</v>
          </cell>
          <cell r="D72" t="str">
            <v>자카르헬멧</v>
          </cell>
        </row>
        <row r="73">
          <cell r="B73">
            <v>63</v>
          </cell>
          <cell r="C73" t="str">
            <v>ZakarPants</v>
          </cell>
          <cell r="D73" t="str">
            <v>자카르팬츠</v>
          </cell>
        </row>
        <row r="74">
          <cell r="B74">
            <v>64</v>
          </cell>
          <cell r="C74" t="str">
            <v>ZakarArmor</v>
          </cell>
          <cell r="D74" t="str">
            <v>자카르아머</v>
          </cell>
        </row>
        <row r="75">
          <cell r="B75">
            <v>65</v>
          </cell>
          <cell r="C75" t="str">
            <v>RaxesBoots</v>
          </cell>
          <cell r="D75" t="str">
            <v>라크세스부츠</v>
          </cell>
        </row>
        <row r="76">
          <cell r="B76">
            <v>66</v>
          </cell>
          <cell r="C76" t="str">
            <v>RaxesHelmet</v>
          </cell>
          <cell r="D76" t="str">
            <v>라크세스헬멧</v>
          </cell>
        </row>
        <row r="77">
          <cell r="B77">
            <v>67</v>
          </cell>
          <cell r="C77" t="str">
            <v>RaxesPants</v>
          </cell>
          <cell r="D77" t="str">
            <v>라크세스팬츠</v>
          </cell>
        </row>
        <row r="78">
          <cell r="B78">
            <v>68</v>
          </cell>
          <cell r="C78" t="str">
            <v>RaxesArmor</v>
          </cell>
          <cell r="D78" t="str">
            <v>라크세스아머</v>
          </cell>
        </row>
        <row r="79">
          <cell r="B79">
            <v>69</v>
          </cell>
          <cell r="C79" t="str">
            <v>RedcliffBoots</v>
          </cell>
          <cell r="D79" t="str">
            <v>레드클리프 부츠</v>
          </cell>
        </row>
        <row r="80">
          <cell r="B80">
            <v>70</v>
          </cell>
          <cell r="C80" t="str">
            <v>RedcliffHelmet</v>
          </cell>
          <cell r="D80" t="str">
            <v>레드클리프 헬멧</v>
          </cell>
        </row>
        <row r="81">
          <cell r="B81">
            <v>71</v>
          </cell>
          <cell r="C81" t="str">
            <v>RedcliffPants</v>
          </cell>
          <cell r="D81" t="str">
            <v>레드클리프 팬츠</v>
          </cell>
        </row>
        <row r="82">
          <cell r="B82">
            <v>72</v>
          </cell>
          <cell r="C82" t="str">
            <v>RedcliffArmor</v>
          </cell>
          <cell r="D82" t="str">
            <v>레드클리프 아머</v>
          </cell>
        </row>
        <row r="83">
          <cell r="B83" t="str">
            <v>초보자 방어구</v>
          </cell>
        </row>
        <row r="84">
          <cell r="B84">
            <v>73</v>
          </cell>
          <cell r="C84" t="str">
            <v>B_LeatherBoots</v>
          </cell>
          <cell r="D84" t="str">
            <v>초보자 레더부츠</v>
          </cell>
        </row>
        <row r="85">
          <cell r="B85">
            <v>74</v>
          </cell>
          <cell r="C85" t="str">
            <v>B_LeatherHelmet</v>
          </cell>
          <cell r="D85" t="str">
            <v>초보자 레더헬멧</v>
          </cell>
        </row>
        <row r="86">
          <cell r="B86">
            <v>75</v>
          </cell>
          <cell r="C86" t="str">
            <v>B_LeatherPants</v>
          </cell>
          <cell r="D86" t="str">
            <v>초보자 레더팬츠</v>
          </cell>
        </row>
        <row r="87">
          <cell r="B87">
            <v>76</v>
          </cell>
          <cell r="C87" t="str">
            <v>B_LitanyBoots</v>
          </cell>
          <cell r="D87" t="str">
            <v>초보자 리트니부츠</v>
          </cell>
        </row>
        <row r="88">
          <cell r="B88">
            <v>77</v>
          </cell>
          <cell r="C88" t="str">
            <v>B_LitanyHelmet</v>
          </cell>
          <cell r="D88" t="str">
            <v>초보자 리트니헬멧</v>
          </cell>
        </row>
        <row r="89">
          <cell r="B89">
            <v>78</v>
          </cell>
          <cell r="C89" t="str">
            <v>B_LitanyPants</v>
          </cell>
          <cell r="D89" t="str">
            <v>초보자 리트니팬츠</v>
          </cell>
        </row>
        <row r="90">
          <cell r="B90">
            <v>79</v>
          </cell>
          <cell r="C90" t="str">
            <v>B_TrivialBoots</v>
          </cell>
          <cell r="D90" t="str">
            <v>초보자 트레비얼부츠</v>
          </cell>
        </row>
        <row r="91">
          <cell r="B91">
            <v>80</v>
          </cell>
          <cell r="C91" t="str">
            <v>B_TrivialHat</v>
          </cell>
          <cell r="D91" t="str">
            <v>초보자 트레비얼햇</v>
          </cell>
        </row>
        <row r="92">
          <cell r="B92">
            <v>81</v>
          </cell>
          <cell r="C92" t="str">
            <v>B_TrivialPants</v>
          </cell>
          <cell r="D92" t="str">
            <v>초보자 트레비얼팬츠</v>
          </cell>
        </row>
        <row r="93">
          <cell r="B93">
            <v>82</v>
          </cell>
          <cell r="C93" t="str">
            <v>B_NoviceBoots</v>
          </cell>
          <cell r="D93" t="str">
            <v>초보자 노비스부츠</v>
          </cell>
        </row>
        <row r="94">
          <cell r="B94">
            <v>83</v>
          </cell>
          <cell r="C94" t="str">
            <v>B_NoviceHat</v>
          </cell>
          <cell r="D94" t="str">
            <v>초보자 노비스햇</v>
          </cell>
        </row>
        <row r="95">
          <cell r="B95">
            <v>84</v>
          </cell>
          <cell r="C95" t="str">
            <v>B_NovicePants</v>
          </cell>
          <cell r="D95" t="str">
            <v>초보자 노비스팬츠</v>
          </cell>
        </row>
        <row r="96">
          <cell r="B96">
            <v>85</v>
          </cell>
          <cell r="C96" t="str">
            <v>B_ReoBoots</v>
          </cell>
          <cell r="D96" t="str">
            <v>초보자 레오부츠</v>
          </cell>
        </row>
        <row r="97">
          <cell r="B97">
            <v>86</v>
          </cell>
          <cell r="C97" t="str">
            <v>B_ReoHood</v>
          </cell>
          <cell r="D97" t="str">
            <v>초보자 레오후드</v>
          </cell>
        </row>
        <row r="98">
          <cell r="B98">
            <v>87</v>
          </cell>
          <cell r="C98" t="str">
            <v>B_ReoPants</v>
          </cell>
          <cell r="D98" t="str">
            <v>초보자 레오팬츠</v>
          </cell>
        </row>
        <row r="99">
          <cell r="B99">
            <v>180</v>
          </cell>
          <cell r="C99" t="str">
            <v>FKORDevilsA</v>
          </cell>
          <cell r="D99" t="str">
            <v>붉은악마티셔츠</v>
          </cell>
        </row>
        <row r="100">
          <cell r="B100">
            <v>181</v>
          </cell>
          <cell r="C100" t="str">
            <v>FKORDevilsP</v>
          </cell>
          <cell r="D100" t="str">
            <v>붉은악마반바지</v>
          </cell>
        </row>
        <row r="101">
          <cell r="B101">
            <v>182</v>
          </cell>
          <cell r="C101" t="str">
            <v>FKORDevilsS</v>
          </cell>
          <cell r="D101" t="str">
            <v>붉은악마슈즈</v>
          </cell>
        </row>
        <row r="102">
          <cell r="B102">
            <v>200</v>
          </cell>
          <cell r="C102" t="str">
            <v>WoodenShield</v>
          </cell>
          <cell r="D102" t="str">
            <v>우든쉴드</v>
          </cell>
        </row>
        <row r="103">
          <cell r="B103">
            <v>201</v>
          </cell>
          <cell r="C103" t="str">
            <v>Buckler</v>
          </cell>
          <cell r="D103" t="str">
            <v>버클러</v>
          </cell>
        </row>
        <row r="104">
          <cell r="B104">
            <v>202</v>
          </cell>
          <cell r="C104" t="str">
            <v>FChainShield</v>
          </cell>
          <cell r="D104" t="str">
            <v>체인쉴드</v>
          </cell>
        </row>
        <row r="105">
          <cell r="B105">
            <v>203</v>
          </cell>
          <cell r="C105" t="str">
            <v>HideShield</v>
          </cell>
          <cell r="D105" t="str">
            <v>하이드쉴드</v>
          </cell>
        </row>
        <row r="106">
          <cell r="B106">
            <v>204</v>
          </cell>
          <cell r="C106" t="str">
            <v>FKiteShield</v>
          </cell>
          <cell r="D106" t="str">
            <v>카이트쉴드</v>
          </cell>
        </row>
        <row r="107">
          <cell r="B107">
            <v>205</v>
          </cell>
          <cell r="C107" t="str">
            <v>FTargeShield</v>
          </cell>
          <cell r="D107" t="str">
            <v>타지쉴드</v>
          </cell>
        </row>
        <row r="108">
          <cell r="B108">
            <v>206</v>
          </cell>
          <cell r="C108" t="str">
            <v>FSplendor</v>
          </cell>
          <cell r="D108" t="str">
            <v>스플랜더</v>
          </cell>
        </row>
        <row r="109">
          <cell r="B109">
            <v>207</v>
          </cell>
          <cell r="C109" t="str">
            <v>AvantGardeShield</v>
          </cell>
          <cell r="D109" t="str">
            <v>아방가르드쉴드</v>
          </cell>
        </row>
        <row r="110">
          <cell r="B110">
            <v>208</v>
          </cell>
          <cell r="C110" t="str">
            <v>LionHeartShield</v>
          </cell>
          <cell r="D110" t="str">
            <v>라이온하트쉴드</v>
          </cell>
        </row>
        <row r="111">
          <cell r="B111">
            <v>209</v>
          </cell>
          <cell r="C111" t="str">
            <v>HeaterShield</v>
          </cell>
          <cell r="D111" t="str">
            <v>히터쉴드</v>
          </cell>
        </row>
        <row r="112">
          <cell r="B112">
            <v>210</v>
          </cell>
          <cell r="C112" t="str">
            <v>CeresShield</v>
          </cell>
          <cell r="D112" t="str">
            <v>세레스쉴드</v>
          </cell>
        </row>
        <row r="113">
          <cell r="B113">
            <v>211</v>
          </cell>
          <cell r="C113" t="str">
            <v>KatiaesShield</v>
          </cell>
          <cell r="D113" t="str">
            <v>카티아스쉴드</v>
          </cell>
        </row>
        <row r="114">
          <cell r="B114">
            <v>212</v>
          </cell>
          <cell r="C114" t="str">
            <v>GloriaShield</v>
          </cell>
          <cell r="D114" t="str">
            <v>글로리아쉴드</v>
          </cell>
        </row>
        <row r="115">
          <cell r="B115">
            <v>213</v>
          </cell>
          <cell r="C115" t="str">
            <v>GabeonShield</v>
          </cell>
          <cell r="D115" t="str">
            <v>가베온쉴드</v>
          </cell>
        </row>
        <row r="116">
          <cell r="B116">
            <v>250</v>
          </cell>
          <cell r="C116" t="str">
            <v>ShortSword</v>
          </cell>
          <cell r="D116" t="str">
            <v>숏소드</v>
          </cell>
        </row>
        <row r="117">
          <cell r="B117">
            <v>251</v>
          </cell>
          <cell r="C117" t="str">
            <v>LongSword</v>
          </cell>
          <cell r="D117" t="str">
            <v>롱소드</v>
          </cell>
        </row>
        <row r="118">
          <cell r="B118">
            <v>252</v>
          </cell>
          <cell r="C118" t="str">
            <v>BroadSword</v>
          </cell>
          <cell r="D118" t="str">
            <v>브로드소드</v>
          </cell>
        </row>
        <row r="119">
          <cell r="B119">
            <v>253</v>
          </cell>
          <cell r="C119" t="str">
            <v>RoumenSword</v>
          </cell>
          <cell r="D119" t="str">
            <v>루멘소드</v>
          </cell>
        </row>
        <row r="120">
          <cell r="B120">
            <v>254</v>
          </cell>
          <cell r="C120" t="str">
            <v>BridgeSword</v>
          </cell>
          <cell r="D120" t="str">
            <v>브릿지소드</v>
          </cell>
        </row>
        <row r="121">
          <cell r="B121">
            <v>255</v>
          </cell>
          <cell r="C121" t="str">
            <v>Cutlas</v>
          </cell>
          <cell r="D121" t="str">
            <v>커트라스</v>
          </cell>
        </row>
        <row r="122">
          <cell r="B122">
            <v>256</v>
          </cell>
          <cell r="C122" t="str">
            <v>EdgedSword</v>
          </cell>
          <cell r="D122" t="str">
            <v>엣지드소드</v>
          </cell>
        </row>
        <row r="123">
          <cell r="B123">
            <v>257</v>
          </cell>
          <cell r="C123" t="str">
            <v>Splitter</v>
          </cell>
          <cell r="D123" t="str">
            <v>스플리터</v>
          </cell>
        </row>
        <row r="124">
          <cell r="B124">
            <v>258</v>
          </cell>
          <cell r="C124" t="str">
            <v>AvantGardeSword</v>
          </cell>
          <cell r="D124" t="str">
            <v>아방가르드소드</v>
          </cell>
        </row>
        <row r="125">
          <cell r="B125">
            <v>259</v>
          </cell>
          <cell r="C125" t="str">
            <v>SerpentSword</v>
          </cell>
          <cell r="D125" t="str">
            <v>서펜드소드</v>
          </cell>
        </row>
        <row r="126">
          <cell r="B126">
            <v>260</v>
          </cell>
          <cell r="C126" t="str">
            <v>VulcanSword</v>
          </cell>
          <cell r="D126" t="str">
            <v>발칸소드</v>
          </cell>
        </row>
        <row r="127">
          <cell r="B127">
            <v>261</v>
          </cell>
          <cell r="C127" t="str">
            <v>HellasSword</v>
          </cell>
          <cell r="D127" t="str">
            <v>헬라소드</v>
          </cell>
        </row>
        <row r="128">
          <cell r="B128">
            <v>262</v>
          </cell>
          <cell r="C128" t="str">
            <v>AvaSword</v>
          </cell>
          <cell r="D128" t="str">
            <v>아바소드</v>
          </cell>
        </row>
        <row r="129">
          <cell r="B129">
            <v>263</v>
          </cell>
          <cell r="C129" t="str">
            <v>GedSword</v>
          </cell>
          <cell r="D129" t="str">
            <v>기드소드</v>
          </cell>
        </row>
        <row r="130">
          <cell r="B130">
            <v>264</v>
          </cell>
          <cell r="C130" t="str">
            <v>RaxesSword</v>
          </cell>
          <cell r="D130" t="str">
            <v>라크세스소드</v>
          </cell>
        </row>
        <row r="131">
          <cell r="B131">
            <v>300</v>
          </cell>
          <cell r="C131" t="str">
            <v>StealSword</v>
          </cell>
          <cell r="D131" t="str">
            <v>스틸소드</v>
          </cell>
        </row>
        <row r="132">
          <cell r="B132">
            <v>301</v>
          </cell>
          <cell r="C132" t="str">
            <v>Crusader</v>
          </cell>
          <cell r="D132" t="str">
            <v>크루세이더</v>
          </cell>
        </row>
        <row r="133">
          <cell r="B133">
            <v>302</v>
          </cell>
          <cell r="C133" t="str">
            <v>Zweihander</v>
          </cell>
          <cell r="D133" t="str">
            <v>츠바이한더</v>
          </cell>
        </row>
        <row r="134">
          <cell r="B134">
            <v>303</v>
          </cell>
          <cell r="C134" t="str">
            <v>BastardSword</v>
          </cell>
          <cell r="D134" t="str">
            <v>바스타드소드</v>
          </cell>
        </row>
        <row r="135">
          <cell r="B135">
            <v>304</v>
          </cell>
          <cell r="C135" t="str">
            <v>Claymore</v>
          </cell>
          <cell r="D135" t="str">
            <v>클레이모어</v>
          </cell>
        </row>
        <row r="136">
          <cell r="B136">
            <v>305</v>
          </cell>
          <cell r="C136" t="str">
            <v>Flamberge</v>
          </cell>
          <cell r="D136" t="str">
            <v>플랑베르쥬</v>
          </cell>
        </row>
        <row r="137">
          <cell r="B137">
            <v>306</v>
          </cell>
          <cell r="C137" t="str">
            <v>GiantSword</v>
          </cell>
          <cell r="D137" t="str">
            <v>자이언트소드</v>
          </cell>
        </row>
        <row r="138">
          <cell r="B138">
            <v>307</v>
          </cell>
          <cell r="C138" t="str">
            <v>TitanicSword</v>
          </cell>
          <cell r="D138" t="str">
            <v>타이타닉소드</v>
          </cell>
        </row>
        <row r="139">
          <cell r="B139">
            <v>308</v>
          </cell>
          <cell r="C139" t="str">
            <v>ValorSword</v>
          </cell>
          <cell r="D139" t="str">
            <v>발러소드</v>
          </cell>
        </row>
        <row r="140">
          <cell r="B140">
            <v>309</v>
          </cell>
          <cell r="C140" t="str">
            <v>DoomSword</v>
          </cell>
          <cell r="D140" t="str">
            <v>둠소드</v>
          </cell>
        </row>
        <row r="141">
          <cell r="B141">
            <v>310</v>
          </cell>
          <cell r="C141" t="str">
            <v>GorgonSword</v>
          </cell>
          <cell r="D141" t="str">
            <v>고르곤소드</v>
          </cell>
        </row>
        <row r="142">
          <cell r="B142">
            <v>311</v>
          </cell>
          <cell r="C142" t="str">
            <v>GabestoSword</v>
          </cell>
          <cell r="D142" t="str">
            <v>가베스토소드</v>
          </cell>
        </row>
        <row r="143">
          <cell r="B143">
            <v>350</v>
          </cell>
          <cell r="C143" t="str">
            <v>StealAxe</v>
          </cell>
          <cell r="D143" t="str">
            <v>스틸엑스</v>
          </cell>
        </row>
        <row r="144">
          <cell r="B144">
            <v>351</v>
          </cell>
          <cell r="C144" t="str">
            <v>HideAxe</v>
          </cell>
          <cell r="D144" t="str">
            <v>하이드엑스</v>
          </cell>
        </row>
        <row r="145">
          <cell r="B145">
            <v>352</v>
          </cell>
          <cell r="C145" t="str">
            <v>TwoHandAxe</v>
          </cell>
          <cell r="D145" t="str">
            <v>투핸드엑스</v>
          </cell>
        </row>
        <row r="146">
          <cell r="B146">
            <v>353</v>
          </cell>
          <cell r="C146" t="str">
            <v>PoleAxe</v>
          </cell>
          <cell r="D146" t="str">
            <v>폴엑스</v>
          </cell>
        </row>
        <row r="147">
          <cell r="B147">
            <v>354</v>
          </cell>
          <cell r="C147" t="str">
            <v>Halberd</v>
          </cell>
          <cell r="D147" t="str">
            <v>할버드</v>
          </cell>
        </row>
        <row r="148">
          <cell r="B148">
            <v>355</v>
          </cell>
          <cell r="C148" t="str">
            <v>BikingAxe</v>
          </cell>
          <cell r="D148" t="str">
            <v>바이킹엑스</v>
          </cell>
        </row>
        <row r="149">
          <cell r="B149">
            <v>356</v>
          </cell>
          <cell r="C149" t="str">
            <v>GiantAxe</v>
          </cell>
          <cell r="D149" t="str">
            <v>자이언트엑스</v>
          </cell>
        </row>
        <row r="150">
          <cell r="B150">
            <v>357</v>
          </cell>
          <cell r="C150" t="str">
            <v>TitanicAxe</v>
          </cell>
          <cell r="D150" t="str">
            <v>타이타닉엑스</v>
          </cell>
        </row>
        <row r="151">
          <cell r="B151">
            <v>358</v>
          </cell>
          <cell r="C151" t="str">
            <v>ValorAxe</v>
          </cell>
          <cell r="D151" t="str">
            <v>발러엑스</v>
          </cell>
        </row>
        <row r="152">
          <cell r="B152">
            <v>359</v>
          </cell>
          <cell r="C152" t="str">
            <v>DoomAxe</v>
          </cell>
          <cell r="D152" t="str">
            <v>둠엑스</v>
          </cell>
        </row>
        <row r="153">
          <cell r="B153">
            <v>360</v>
          </cell>
          <cell r="C153" t="str">
            <v>GorgonAxe</v>
          </cell>
          <cell r="D153" t="str">
            <v>고르곤엑스</v>
          </cell>
        </row>
        <row r="154">
          <cell r="B154">
            <v>361</v>
          </cell>
          <cell r="C154" t="str">
            <v>AlastoAxe</v>
          </cell>
          <cell r="D154" t="str">
            <v>알래스토엑스</v>
          </cell>
        </row>
        <row r="155">
          <cell r="B155">
            <v>400</v>
          </cell>
          <cell r="C155" t="str">
            <v>QuestShortSword</v>
          </cell>
          <cell r="D155" t="str">
            <v>무늬만 숏소드</v>
          </cell>
        </row>
        <row r="156">
          <cell r="B156">
            <v>401</v>
          </cell>
          <cell r="C156" t="str">
            <v>BlackBroadSword</v>
          </cell>
          <cell r="D156" t="str">
            <v>블랙브로드소드</v>
          </cell>
        </row>
        <row r="157">
          <cell r="B157">
            <v>402</v>
          </cell>
          <cell r="C157" t="str">
            <v>WhiteBroadSword</v>
          </cell>
          <cell r="D157" t="str">
            <v>화이트브로드소드</v>
          </cell>
        </row>
        <row r="158">
          <cell r="B158">
            <v>500</v>
          </cell>
          <cell r="C158" t="str">
            <v>LitanyBoots</v>
          </cell>
          <cell r="D158" t="str">
            <v>리트니부츠</v>
          </cell>
        </row>
        <row r="159">
          <cell r="B159">
            <v>501</v>
          </cell>
          <cell r="C159" t="str">
            <v>LitanyHelmet</v>
          </cell>
          <cell r="D159" t="str">
            <v>리트니헬멧</v>
          </cell>
        </row>
        <row r="160">
          <cell r="B160">
            <v>502</v>
          </cell>
          <cell r="C160" t="str">
            <v>LitanyPants</v>
          </cell>
          <cell r="D160" t="str">
            <v>리트니팬츠</v>
          </cell>
        </row>
        <row r="161">
          <cell r="B161">
            <v>503</v>
          </cell>
          <cell r="C161" t="str">
            <v>LitanyArmor</v>
          </cell>
          <cell r="D161" t="str">
            <v>리트니아머</v>
          </cell>
        </row>
        <row r="162">
          <cell r="B162">
            <v>504</v>
          </cell>
          <cell r="C162" t="str">
            <v>BlessBoots</v>
          </cell>
          <cell r="D162" t="str">
            <v>블레스부츠</v>
          </cell>
        </row>
        <row r="163">
          <cell r="B163">
            <v>505</v>
          </cell>
          <cell r="C163" t="str">
            <v>BlessHelmet</v>
          </cell>
          <cell r="D163" t="str">
            <v>블레스헬멧</v>
          </cell>
        </row>
        <row r="164">
          <cell r="B164">
            <v>506</v>
          </cell>
          <cell r="C164" t="str">
            <v>BlessPants</v>
          </cell>
          <cell r="D164" t="str">
            <v>블레스팬츠</v>
          </cell>
        </row>
        <row r="165">
          <cell r="B165">
            <v>507</v>
          </cell>
          <cell r="C165" t="str">
            <v>BlessArmor</v>
          </cell>
          <cell r="D165" t="str">
            <v>블레스아머</v>
          </cell>
        </row>
        <row r="166">
          <cell r="B166">
            <v>508</v>
          </cell>
          <cell r="C166" t="str">
            <v>RestoreBoots</v>
          </cell>
          <cell r="D166" t="str">
            <v>리스토어부츠</v>
          </cell>
        </row>
        <row r="167">
          <cell r="B167">
            <v>509</v>
          </cell>
          <cell r="C167" t="str">
            <v>RestoreHelmet</v>
          </cell>
          <cell r="D167" t="str">
            <v>리스토어헬멧</v>
          </cell>
        </row>
        <row r="168">
          <cell r="B168">
            <v>510</v>
          </cell>
          <cell r="C168" t="str">
            <v>RestorePants</v>
          </cell>
          <cell r="D168" t="str">
            <v>리스토어팬츠</v>
          </cell>
        </row>
        <row r="169">
          <cell r="B169">
            <v>511</v>
          </cell>
          <cell r="C169" t="str">
            <v>RestoreArmor</v>
          </cell>
          <cell r="D169" t="str">
            <v>리스토어아머</v>
          </cell>
        </row>
        <row r="170">
          <cell r="B170">
            <v>512</v>
          </cell>
          <cell r="C170" t="str">
            <v>SplintBoots</v>
          </cell>
          <cell r="D170" t="str">
            <v>스플린트부츠</v>
          </cell>
        </row>
        <row r="171">
          <cell r="B171">
            <v>513</v>
          </cell>
          <cell r="C171" t="str">
            <v>SplintHelmet</v>
          </cell>
          <cell r="D171" t="str">
            <v>스플린트헬멧</v>
          </cell>
        </row>
        <row r="172">
          <cell r="B172">
            <v>514</v>
          </cell>
          <cell r="C172" t="str">
            <v>SplintPants</v>
          </cell>
          <cell r="D172" t="str">
            <v>스플린트팬츠</v>
          </cell>
        </row>
        <row r="173">
          <cell r="B173">
            <v>515</v>
          </cell>
          <cell r="C173" t="str">
            <v>SplintArmor</v>
          </cell>
          <cell r="D173" t="str">
            <v>스플린트아머</v>
          </cell>
        </row>
        <row r="174">
          <cell r="B174">
            <v>516</v>
          </cell>
          <cell r="C174" t="str">
            <v>SacredBoots</v>
          </cell>
          <cell r="D174" t="str">
            <v>세이크리드부츠</v>
          </cell>
        </row>
        <row r="175">
          <cell r="B175">
            <v>517</v>
          </cell>
          <cell r="C175" t="str">
            <v>SacredHelmet</v>
          </cell>
          <cell r="D175" t="str">
            <v>세이크리드헬멧</v>
          </cell>
        </row>
        <row r="176">
          <cell r="B176">
            <v>518</v>
          </cell>
          <cell r="C176" t="str">
            <v>SacredPants</v>
          </cell>
          <cell r="D176" t="str">
            <v>세이크리드팬츠</v>
          </cell>
        </row>
        <row r="177">
          <cell r="B177">
            <v>519</v>
          </cell>
          <cell r="C177" t="str">
            <v>SacredArmor</v>
          </cell>
          <cell r="D177" t="str">
            <v>세이크리드아머</v>
          </cell>
        </row>
        <row r="178">
          <cell r="B178">
            <v>520</v>
          </cell>
          <cell r="C178" t="str">
            <v>PlateBoots</v>
          </cell>
          <cell r="D178" t="str">
            <v>어거스트부츠</v>
          </cell>
        </row>
        <row r="179">
          <cell r="B179">
            <v>521</v>
          </cell>
          <cell r="C179" t="str">
            <v>PlateHelmet</v>
          </cell>
          <cell r="D179" t="str">
            <v>어거스트헬멧</v>
          </cell>
        </row>
        <row r="180">
          <cell r="B180">
            <v>522</v>
          </cell>
          <cell r="C180" t="str">
            <v>PlatePants</v>
          </cell>
          <cell r="D180" t="str">
            <v>어거스트팬츠</v>
          </cell>
        </row>
        <row r="181">
          <cell r="B181">
            <v>523</v>
          </cell>
          <cell r="C181" t="str">
            <v>PlateArmor</v>
          </cell>
          <cell r="D181" t="str">
            <v>어거스트아머</v>
          </cell>
        </row>
        <row r="182">
          <cell r="B182">
            <v>524</v>
          </cell>
          <cell r="C182" t="str">
            <v>FieldPlateBoots</v>
          </cell>
          <cell r="D182" t="str">
            <v>필드플레이트부츠</v>
          </cell>
        </row>
        <row r="183">
          <cell r="B183">
            <v>525</v>
          </cell>
          <cell r="C183" t="str">
            <v>FieldPlateHelmet</v>
          </cell>
          <cell r="D183" t="str">
            <v>필드플레이트헬멧</v>
          </cell>
        </row>
        <row r="184">
          <cell r="B184">
            <v>526</v>
          </cell>
          <cell r="C184" t="str">
            <v>FieldPlatePants</v>
          </cell>
          <cell r="D184" t="str">
            <v>필드플레이트팬츠</v>
          </cell>
        </row>
        <row r="185">
          <cell r="B185">
            <v>527</v>
          </cell>
          <cell r="C185" t="str">
            <v>FieldPlateArmor</v>
          </cell>
          <cell r="D185" t="str">
            <v>필드플레이트아머</v>
          </cell>
        </row>
        <row r="186">
          <cell r="B186">
            <v>528</v>
          </cell>
          <cell r="C186" t="str">
            <v>FullPlateBoots</v>
          </cell>
          <cell r="D186" t="str">
            <v>풀플레이트부츠</v>
          </cell>
        </row>
        <row r="187">
          <cell r="B187">
            <v>529</v>
          </cell>
          <cell r="C187" t="str">
            <v>FullPlateHelmet</v>
          </cell>
          <cell r="D187" t="str">
            <v>풀플레이트헬멧</v>
          </cell>
        </row>
        <row r="188">
          <cell r="B188">
            <v>530</v>
          </cell>
          <cell r="C188" t="str">
            <v>FullPlatePants</v>
          </cell>
          <cell r="D188" t="str">
            <v>풀플레이트팬츠</v>
          </cell>
        </row>
        <row r="189">
          <cell r="B189">
            <v>531</v>
          </cell>
          <cell r="C189" t="str">
            <v>FullPlateArmor</v>
          </cell>
          <cell r="D189" t="str">
            <v>풀플레이트아머</v>
          </cell>
        </row>
        <row r="190">
          <cell r="B190">
            <v>532</v>
          </cell>
          <cell r="C190" t="str">
            <v>HolyBoots</v>
          </cell>
          <cell r="D190" t="str">
            <v>홀리부츠</v>
          </cell>
        </row>
        <row r="191">
          <cell r="B191">
            <v>533</v>
          </cell>
          <cell r="C191" t="str">
            <v>HolyHelmet</v>
          </cell>
          <cell r="D191" t="str">
            <v>홀리헬멧</v>
          </cell>
        </row>
        <row r="192">
          <cell r="B192">
            <v>534</v>
          </cell>
          <cell r="C192" t="str">
            <v>HolyPants</v>
          </cell>
          <cell r="D192" t="str">
            <v>홀리팬츠</v>
          </cell>
        </row>
        <row r="193">
          <cell r="B193">
            <v>535</v>
          </cell>
          <cell r="C193" t="str">
            <v>HolyArmor</v>
          </cell>
          <cell r="D193" t="str">
            <v>홀리아머</v>
          </cell>
        </row>
        <row r="194">
          <cell r="B194">
            <v>536</v>
          </cell>
          <cell r="C194" t="str">
            <v>CharityBoots</v>
          </cell>
          <cell r="D194" t="str">
            <v>체러티부츠</v>
          </cell>
        </row>
        <row r="195">
          <cell r="B195">
            <v>537</v>
          </cell>
          <cell r="C195" t="str">
            <v>CharityHelmet</v>
          </cell>
          <cell r="D195" t="str">
            <v>체러티헬멧</v>
          </cell>
        </row>
        <row r="196">
          <cell r="B196">
            <v>538</v>
          </cell>
          <cell r="C196" t="str">
            <v>CharityPants</v>
          </cell>
          <cell r="D196" t="str">
            <v>체러티팬츠</v>
          </cell>
        </row>
        <row r="197">
          <cell r="B197">
            <v>539</v>
          </cell>
          <cell r="C197" t="str">
            <v>CharityArmor</v>
          </cell>
          <cell r="D197" t="str">
            <v>체러티아머</v>
          </cell>
        </row>
        <row r="198">
          <cell r="B198">
            <v>540</v>
          </cell>
          <cell r="C198" t="str">
            <v>GaiaBoots</v>
          </cell>
          <cell r="D198" t="str">
            <v>가이아부츠</v>
          </cell>
        </row>
        <row r="199">
          <cell r="B199">
            <v>541</v>
          </cell>
          <cell r="C199" t="str">
            <v>GaiaHelmet</v>
          </cell>
          <cell r="D199" t="str">
            <v>가이아헬멧</v>
          </cell>
        </row>
        <row r="200">
          <cell r="B200">
            <v>542</v>
          </cell>
          <cell r="C200" t="str">
            <v>GaiaPants</v>
          </cell>
          <cell r="D200" t="str">
            <v>가이아팬츠</v>
          </cell>
        </row>
        <row r="201">
          <cell r="B201">
            <v>543</v>
          </cell>
          <cell r="C201" t="str">
            <v>GaiaArmor</v>
          </cell>
          <cell r="D201" t="str">
            <v>가이아아머</v>
          </cell>
        </row>
        <row r="202">
          <cell r="B202">
            <v>544</v>
          </cell>
          <cell r="C202" t="str">
            <v>EleazarBoots</v>
          </cell>
          <cell r="D202" t="str">
            <v>에르자부츠</v>
          </cell>
        </row>
        <row r="203">
          <cell r="B203">
            <v>545</v>
          </cell>
          <cell r="C203" t="str">
            <v>EleazarHelmet</v>
          </cell>
          <cell r="D203" t="str">
            <v>에르자헬멧</v>
          </cell>
        </row>
        <row r="204">
          <cell r="B204">
            <v>546</v>
          </cell>
          <cell r="C204" t="str">
            <v>EleazarPants</v>
          </cell>
          <cell r="D204" t="str">
            <v>에르자팬츠</v>
          </cell>
        </row>
        <row r="205">
          <cell r="B205">
            <v>547</v>
          </cell>
          <cell r="C205" t="str">
            <v>EleazarArmor</v>
          </cell>
          <cell r="D205" t="str">
            <v>에르자아머</v>
          </cell>
        </row>
        <row r="206">
          <cell r="B206">
            <v>548</v>
          </cell>
          <cell r="C206" t="str">
            <v>LitanyHelmet01</v>
          </cell>
          <cell r="D206" t="str">
            <v>리트니헬멧</v>
          </cell>
        </row>
        <row r="207">
          <cell r="B207">
            <v>549</v>
          </cell>
          <cell r="C207" t="str">
            <v>LitanyPants01</v>
          </cell>
          <cell r="D207" t="str">
            <v>리트니팬츠</v>
          </cell>
        </row>
        <row r="208">
          <cell r="B208">
            <v>550</v>
          </cell>
          <cell r="C208" t="str">
            <v>LitanyArmor01</v>
          </cell>
          <cell r="D208" t="str">
            <v>리트니아머</v>
          </cell>
        </row>
        <row r="209">
          <cell r="B209">
            <v>551</v>
          </cell>
          <cell r="C209" t="str">
            <v>LitanyBoots01</v>
          </cell>
          <cell r="D209" t="str">
            <v>리트니부츠</v>
          </cell>
        </row>
        <row r="210">
          <cell r="B210">
            <v>552</v>
          </cell>
          <cell r="C210" t="str">
            <v>HolyshionBoots</v>
          </cell>
          <cell r="D210" t="str">
            <v>홀리시온부츠</v>
          </cell>
        </row>
        <row r="211">
          <cell r="B211">
            <v>553</v>
          </cell>
          <cell r="C211" t="str">
            <v>HolyshionHelmet</v>
          </cell>
          <cell r="D211" t="str">
            <v>홀리시온헬멧</v>
          </cell>
        </row>
        <row r="212">
          <cell r="B212">
            <v>554</v>
          </cell>
          <cell r="C212" t="str">
            <v>HolyshionPants</v>
          </cell>
          <cell r="D212" t="str">
            <v>홀리시온팬츠</v>
          </cell>
        </row>
        <row r="213">
          <cell r="B213">
            <v>555</v>
          </cell>
          <cell r="C213" t="str">
            <v>HolyshionArmor</v>
          </cell>
          <cell r="D213" t="str">
            <v>홀리시온아머</v>
          </cell>
        </row>
        <row r="214">
          <cell r="B214">
            <v>556</v>
          </cell>
          <cell r="C214" t="str">
            <v>RudicBoots</v>
          </cell>
          <cell r="D214" t="str">
            <v>루딕부츠</v>
          </cell>
        </row>
        <row r="215">
          <cell r="B215">
            <v>557</v>
          </cell>
          <cell r="C215" t="str">
            <v>RudicHelmet</v>
          </cell>
          <cell r="D215" t="str">
            <v>루딕헬멧</v>
          </cell>
        </row>
        <row r="216">
          <cell r="B216">
            <v>558</v>
          </cell>
          <cell r="C216" t="str">
            <v>RudicPants</v>
          </cell>
          <cell r="D216" t="str">
            <v>루딕팬츠</v>
          </cell>
        </row>
        <row r="217">
          <cell r="B217">
            <v>559</v>
          </cell>
          <cell r="C217" t="str">
            <v>RudicArmor</v>
          </cell>
          <cell r="D217" t="str">
            <v>루딕아머</v>
          </cell>
        </row>
        <row r="218">
          <cell r="B218">
            <v>560</v>
          </cell>
          <cell r="C218" t="str">
            <v>KhrajeBoots</v>
          </cell>
          <cell r="D218" t="str">
            <v>크라제부츠</v>
          </cell>
        </row>
        <row r="219">
          <cell r="B219">
            <v>561</v>
          </cell>
          <cell r="C219" t="str">
            <v>KhrajeHelmet</v>
          </cell>
          <cell r="D219" t="str">
            <v>크라제헬멧</v>
          </cell>
        </row>
        <row r="220">
          <cell r="B220">
            <v>562</v>
          </cell>
          <cell r="C220" t="str">
            <v>KhrajePants</v>
          </cell>
          <cell r="D220" t="str">
            <v>크라제팬츠</v>
          </cell>
        </row>
        <row r="221">
          <cell r="B221">
            <v>563</v>
          </cell>
          <cell r="C221" t="str">
            <v>KhrajeArmor</v>
          </cell>
          <cell r="D221" t="str">
            <v>크라제아머</v>
          </cell>
        </row>
        <row r="222">
          <cell r="B222">
            <v>564</v>
          </cell>
          <cell r="C222" t="str">
            <v>DumblinBoots</v>
          </cell>
          <cell r="D222" t="str">
            <v>덤블린부츠</v>
          </cell>
        </row>
        <row r="223">
          <cell r="B223">
            <v>565</v>
          </cell>
          <cell r="C223" t="str">
            <v>DumblinHelmet</v>
          </cell>
          <cell r="D223" t="str">
            <v>덤블린헬멧</v>
          </cell>
        </row>
        <row r="224">
          <cell r="B224">
            <v>566</v>
          </cell>
          <cell r="C224" t="str">
            <v>DumblinPants</v>
          </cell>
          <cell r="D224" t="str">
            <v>덤블린팬츠</v>
          </cell>
        </row>
        <row r="225">
          <cell r="B225">
            <v>567</v>
          </cell>
          <cell r="C225" t="str">
            <v>DumblinArmor</v>
          </cell>
          <cell r="D225" t="str">
            <v>덤블린아머</v>
          </cell>
        </row>
        <row r="226">
          <cell r="B226">
            <v>568</v>
          </cell>
          <cell r="C226" t="str">
            <v>FloofBoots</v>
          </cell>
          <cell r="D226" t="str">
            <v>플루프 부츠</v>
          </cell>
        </row>
        <row r="227">
          <cell r="B227">
            <v>569</v>
          </cell>
          <cell r="C227" t="str">
            <v>FloofHelmet</v>
          </cell>
          <cell r="D227" t="str">
            <v>플루프 헬멧</v>
          </cell>
        </row>
        <row r="228">
          <cell r="B228">
            <v>570</v>
          </cell>
          <cell r="C228" t="str">
            <v>FloofPants</v>
          </cell>
          <cell r="D228" t="str">
            <v>플루프 팬츠</v>
          </cell>
        </row>
        <row r="229">
          <cell r="B229">
            <v>571</v>
          </cell>
          <cell r="C229" t="str">
            <v>FloofArmor</v>
          </cell>
          <cell r="D229" t="str">
            <v>플루프 아머</v>
          </cell>
        </row>
        <row r="230">
          <cell r="B230">
            <v>680</v>
          </cell>
          <cell r="C230" t="str">
            <v>CKORDevilsA</v>
          </cell>
          <cell r="D230" t="str">
            <v>붉은악마티셔츠</v>
          </cell>
        </row>
        <row r="231">
          <cell r="B231">
            <v>681</v>
          </cell>
          <cell r="C231" t="str">
            <v>CKORDevilsP</v>
          </cell>
          <cell r="D231" t="str">
            <v>붉은악마반바지</v>
          </cell>
        </row>
        <row r="232">
          <cell r="B232">
            <v>682</v>
          </cell>
          <cell r="C232" t="str">
            <v>CKORDevilsS</v>
          </cell>
          <cell r="D232" t="str">
            <v>붉은악마슈즈</v>
          </cell>
        </row>
        <row r="233">
          <cell r="B233">
            <v>700</v>
          </cell>
          <cell r="C233" t="str">
            <v>FighterShield</v>
          </cell>
          <cell r="D233" t="str">
            <v>스몰쉴드</v>
          </cell>
        </row>
        <row r="234">
          <cell r="B234">
            <v>701</v>
          </cell>
          <cell r="C234" t="str">
            <v>RoundShield</v>
          </cell>
          <cell r="D234" t="str">
            <v>라운드쉴드</v>
          </cell>
        </row>
        <row r="235">
          <cell r="B235">
            <v>702</v>
          </cell>
          <cell r="C235" t="str">
            <v>ChainShield</v>
          </cell>
          <cell r="D235" t="str">
            <v>체인쉴드</v>
          </cell>
        </row>
        <row r="236">
          <cell r="B236">
            <v>703</v>
          </cell>
          <cell r="C236" t="str">
            <v>Pelta</v>
          </cell>
          <cell r="D236" t="str">
            <v>펠타</v>
          </cell>
        </row>
        <row r="237">
          <cell r="B237">
            <v>704</v>
          </cell>
          <cell r="C237" t="str">
            <v>KiteShield</v>
          </cell>
          <cell r="D237" t="str">
            <v>카이트쉴드</v>
          </cell>
        </row>
        <row r="238">
          <cell r="B238">
            <v>705</v>
          </cell>
          <cell r="C238" t="str">
            <v>TargeShield</v>
          </cell>
          <cell r="D238" t="str">
            <v>타지쉴드</v>
          </cell>
        </row>
        <row r="239">
          <cell r="B239">
            <v>706</v>
          </cell>
          <cell r="C239" t="str">
            <v>Splendor</v>
          </cell>
          <cell r="D239" t="str">
            <v>스플랜더</v>
          </cell>
        </row>
        <row r="240">
          <cell r="B240">
            <v>707</v>
          </cell>
          <cell r="C240" t="str">
            <v>ReflectionShield</v>
          </cell>
          <cell r="D240" t="str">
            <v>리플렉션쉴드</v>
          </cell>
        </row>
        <row r="241">
          <cell r="B241">
            <v>708</v>
          </cell>
          <cell r="C241" t="str">
            <v>Towershield</v>
          </cell>
          <cell r="D241" t="str">
            <v>타워쉴드</v>
          </cell>
        </row>
        <row r="242">
          <cell r="B242">
            <v>709</v>
          </cell>
          <cell r="C242" t="str">
            <v>HolyShield</v>
          </cell>
          <cell r="D242" t="str">
            <v>홀리쉴드</v>
          </cell>
        </row>
        <row r="243">
          <cell r="B243">
            <v>710</v>
          </cell>
          <cell r="C243" t="str">
            <v>ClipeusShield</v>
          </cell>
          <cell r="D243" t="str">
            <v>클리페스쉴드</v>
          </cell>
        </row>
        <row r="244">
          <cell r="B244">
            <v>711</v>
          </cell>
          <cell r="C244" t="str">
            <v>MajesticShield</v>
          </cell>
          <cell r="D244" t="str">
            <v>마제스틱쉴드</v>
          </cell>
        </row>
        <row r="245">
          <cell r="B245">
            <v>712</v>
          </cell>
          <cell r="C245" t="str">
            <v>HolyousShield</v>
          </cell>
          <cell r="D245" t="str">
            <v>홀리어스쉴드</v>
          </cell>
        </row>
        <row r="246">
          <cell r="B246">
            <v>713</v>
          </cell>
          <cell r="C246" t="str">
            <v>DumbligaShield</v>
          </cell>
          <cell r="D246" t="str">
            <v>덤블리제쉴드</v>
          </cell>
        </row>
        <row r="247">
          <cell r="B247">
            <v>750</v>
          </cell>
          <cell r="C247" t="str">
            <v>ShortMace</v>
          </cell>
          <cell r="D247" t="str">
            <v>숏메이스</v>
          </cell>
        </row>
        <row r="248">
          <cell r="B248">
            <v>751</v>
          </cell>
          <cell r="C248" t="str">
            <v>LongMace</v>
          </cell>
          <cell r="D248" t="str">
            <v>롱메이스</v>
          </cell>
        </row>
        <row r="249">
          <cell r="B249">
            <v>752</v>
          </cell>
          <cell r="C249" t="str">
            <v>SpikedClub</v>
          </cell>
          <cell r="D249" t="str">
            <v>스파이크클럽</v>
          </cell>
        </row>
        <row r="250">
          <cell r="B250">
            <v>753</v>
          </cell>
          <cell r="C250" t="str">
            <v>RoumenMace</v>
          </cell>
          <cell r="D250" t="str">
            <v>루멘메이스</v>
          </cell>
        </row>
        <row r="251">
          <cell r="B251">
            <v>754</v>
          </cell>
          <cell r="C251" t="str">
            <v>StoutMace</v>
          </cell>
          <cell r="D251" t="str">
            <v>스타우트메이스</v>
          </cell>
        </row>
        <row r="252">
          <cell r="B252">
            <v>755</v>
          </cell>
          <cell r="C252" t="str">
            <v>HorsemansFlail</v>
          </cell>
          <cell r="D252" t="str">
            <v>호스맨즈플레일</v>
          </cell>
        </row>
        <row r="253">
          <cell r="B253">
            <v>756</v>
          </cell>
          <cell r="C253" t="str">
            <v>MorningStar</v>
          </cell>
          <cell r="D253" t="str">
            <v>모닝스타</v>
          </cell>
        </row>
        <row r="254">
          <cell r="B254">
            <v>757</v>
          </cell>
          <cell r="C254" t="str">
            <v>WarMace</v>
          </cell>
          <cell r="D254" t="str">
            <v>워메이스</v>
          </cell>
        </row>
        <row r="255">
          <cell r="B255">
            <v>758</v>
          </cell>
          <cell r="C255" t="str">
            <v>BattleMace</v>
          </cell>
          <cell r="D255" t="str">
            <v>배틀메이스</v>
          </cell>
        </row>
        <row r="256">
          <cell r="B256">
            <v>759</v>
          </cell>
          <cell r="C256" t="str">
            <v>GiantMace</v>
          </cell>
          <cell r="D256" t="str">
            <v>자이언트메이스</v>
          </cell>
        </row>
        <row r="257">
          <cell r="B257">
            <v>760</v>
          </cell>
          <cell r="C257" t="str">
            <v>TitanicMace</v>
          </cell>
          <cell r="D257" t="str">
            <v>타이타닉메이스</v>
          </cell>
        </row>
        <row r="258">
          <cell r="B258">
            <v>761</v>
          </cell>
          <cell r="C258" t="str">
            <v>HolyMace</v>
          </cell>
          <cell r="D258" t="str">
            <v>홀리메이스</v>
          </cell>
        </row>
        <row r="259">
          <cell r="B259">
            <v>762</v>
          </cell>
          <cell r="C259" t="str">
            <v>MajesticMace</v>
          </cell>
          <cell r="D259" t="str">
            <v>마제스틱메이스</v>
          </cell>
        </row>
        <row r="260">
          <cell r="B260">
            <v>763</v>
          </cell>
          <cell r="C260" t="str">
            <v>RudicMace</v>
          </cell>
          <cell r="D260" t="str">
            <v>루딕메이스</v>
          </cell>
        </row>
        <row r="261">
          <cell r="B261">
            <v>764</v>
          </cell>
          <cell r="C261" t="str">
            <v>DumbleMace</v>
          </cell>
          <cell r="D261" t="str">
            <v>덤블메이스</v>
          </cell>
        </row>
        <row r="262">
          <cell r="B262">
            <v>800</v>
          </cell>
          <cell r="C262" t="str">
            <v>HeavenHammer</v>
          </cell>
          <cell r="D262" t="str">
            <v>헤븐 해머</v>
          </cell>
        </row>
        <row r="263">
          <cell r="B263">
            <v>801</v>
          </cell>
          <cell r="C263" t="str">
            <v>StoutHammer</v>
          </cell>
          <cell r="D263" t="str">
            <v>스타우트해머</v>
          </cell>
        </row>
        <row r="264">
          <cell r="B264">
            <v>802</v>
          </cell>
          <cell r="C264" t="str">
            <v>HorsemansHammer</v>
          </cell>
          <cell r="D264" t="str">
            <v>호스맨즈해머</v>
          </cell>
        </row>
        <row r="265">
          <cell r="B265">
            <v>803</v>
          </cell>
          <cell r="C265" t="str">
            <v>Morgenstern</v>
          </cell>
          <cell r="D265" t="str">
            <v>모르겐슈테른</v>
          </cell>
        </row>
        <row r="266">
          <cell r="B266">
            <v>804</v>
          </cell>
          <cell r="C266" t="str">
            <v>WarHammer</v>
          </cell>
          <cell r="D266" t="str">
            <v>워해머</v>
          </cell>
        </row>
        <row r="267">
          <cell r="B267">
            <v>805</v>
          </cell>
          <cell r="C267" t="str">
            <v>BattleHammer</v>
          </cell>
          <cell r="D267" t="str">
            <v>배틀해머</v>
          </cell>
        </row>
        <row r="268">
          <cell r="B268">
            <v>806</v>
          </cell>
          <cell r="C268" t="str">
            <v>GiantHammer</v>
          </cell>
          <cell r="D268" t="str">
            <v>자이언트해머</v>
          </cell>
        </row>
        <row r="269">
          <cell r="B269">
            <v>807</v>
          </cell>
          <cell r="C269" t="str">
            <v>TitanicHammer</v>
          </cell>
          <cell r="D269" t="str">
            <v>타이타닉해머</v>
          </cell>
        </row>
        <row r="270">
          <cell r="B270">
            <v>808</v>
          </cell>
          <cell r="C270" t="str">
            <v>HolyHammer</v>
          </cell>
          <cell r="D270" t="str">
            <v>홀리해머</v>
          </cell>
        </row>
        <row r="271">
          <cell r="B271">
            <v>809</v>
          </cell>
          <cell r="C271" t="str">
            <v>MajesticHammer</v>
          </cell>
          <cell r="D271" t="str">
            <v>마제스틱해머</v>
          </cell>
        </row>
        <row r="272">
          <cell r="B272">
            <v>810</v>
          </cell>
          <cell r="C272" t="str">
            <v>BillholyshionHammer</v>
          </cell>
          <cell r="D272" t="str">
            <v>빌 홀리시온해머</v>
          </cell>
        </row>
        <row r="273">
          <cell r="B273">
            <v>811</v>
          </cell>
          <cell r="C273" t="str">
            <v>CrageaHammer</v>
          </cell>
          <cell r="D273" t="str">
            <v>크라제해머</v>
          </cell>
        </row>
        <row r="274">
          <cell r="B274">
            <v>900</v>
          </cell>
          <cell r="C274" t="str">
            <v>QuestShortMace</v>
          </cell>
          <cell r="D274" t="str">
            <v>무늬만 숏메이스</v>
          </cell>
        </row>
        <row r="275">
          <cell r="B275">
            <v>901</v>
          </cell>
          <cell r="C275" t="str">
            <v>BlackSpikedClub</v>
          </cell>
          <cell r="D275" t="str">
            <v>블랙스파이크클럽</v>
          </cell>
        </row>
        <row r="276">
          <cell r="B276">
            <v>902</v>
          </cell>
          <cell r="C276" t="str">
            <v>WhiteSpikedClub</v>
          </cell>
          <cell r="D276" t="str">
            <v>화이트스파이크클럽</v>
          </cell>
        </row>
        <row r="277">
          <cell r="B277">
            <v>1000</v>
          </cell>
          <cell r="C277" t="str">
            <v>TrivialBoots</v>
          </cell>
          <cell r="D277" t="str">
            <v>트레비얼부츠</v>
          </cell>
        </row>
        <row r="278">
          <cell r="B278">
            <v>1001</v>
          </cell>
          <cell r="C278" t="str">
            <v>TrivialHat</v>
          </cell>
          <cell r="D278" t="str">
            <v>트레비얼햇</v>
          </cell>
        </row>
        <row r="279">
          <cell r="B279">
            <v>1002</v>
          </cell>
          <cell r="C279" t="str">
            <v>TrivialPants</v>
          </cell>
          <cell r="D279" t="str">
            <v>트레비얼팬츠</v>
          </cell>
        </row>
        <row r="280">
          <cell r="B280">
            <v>1003</v>
          </cell>
          <cell r="C280" t="str">
            <v>TrivialShirt</v>
          </cell>
          <cell r="D280" t="str">
            <v>트레비얼셔츠</v>
          </cell>
        </row>
        <row r="281">
          <cell r="B281">
            <v>1004</v>
          </cell>
          <cell r="C281" t="str">
            <v>HardLeatherBoots</v>
          </cell>
          <cell r="D281" t="str">
            <v>하드리더부츠</v>
          </cell>
        </row>
        <row r="282">
          <cell r="B282">
            <v>1005</v>
          </cell>
          <cell r="C282" t="str">
            <v>HardLeatherHat</v>
          </cell>
          <cell r="D282" t="str">
            <v>하드리더햇</v>
          </cell>
        </row>
        <row r="283">
          <cell r="B283">
            <v>1006</v>
          </cell>
          <cell r="C283" t="str">
            <v>HardLeatherPants</v>
          </cell>
          <cell r="D283" t="str">
            <v>하드리더팬츠</v>
          </cell>
        </row>
        <row r="284">
          <cell r="B284">
            <v>1007</v>
          </cell>
          <cell r="C284" t="str">
            <v>HardLeatherArmor</v>
          </cell>
          <cell r="D284" t="str">
            <v>하드리더아머</v>
          </cell>
        </row>
        <row r="285">
          <cell r="B285">
            <v>1008</v>
          </cell>
          <cell r="C285" t="str">
            <v>DisguiseBoots</v>
          </cell>
          <cell r="D285" t="str">
            <v>디스가이즈부츠</v>
          </cell>
        </row>
        <row r="286">
          <cell r="B286">
            <v>1009</v>
          </cell>
          <cell r="C286" t="str">
            <v>DisguiseHat</v>
          </cell>
          <cell r="D286" t="str">
            <v>디스가이즈햇</v>
          </cell>
        </row>
        <row r="287">
          <cell r="B287">
            <v>1010</v>
          </cell>
          <cell r="C287" t="str">
            <v>DisguisePants</v>
          </cell>
          <cell r="D287" t="str">
            <v>디스가이즈팬츠</v>
          </cell>
        </row>
        <row r="288">
          <cell r="B288">
            <v>1011</v>
          </cell>
          <cell r="C288" t="str">
            <v>DisguiseArmor</v>
          </cell>
          <cell r="D288" t="str">
            <v>디스가이즈아머</v>
          </cell>
        </row>
        <row r="289">
          <cell r="B289">
            <v>1012</v>
          </cell>
          <cell r="C289" t="str">
            <v>SneakBoots</v>
          </cell>
          <cell r="D289" t="str">
            <v>스니크부츠</v>
          </cell>
        </row>
        <row r="290">
          <cell r="B290">
            <v>1013</v>
          </cell>
          <cell r="C290" t="str">
            <v>SneakHat</v>
          </cell>
          <cell r="D290" t="str">
            <v>스니크햇</v>
          </cell>
        </row>
        <row r="291">
          <cell r="B291">
            <v>1014</v>
          </cell>
          <cell r="C291" t="str">
            <v>SneakPants</v>
          </cell>
          <cell r="D291" t="str">
            <v>스니크팬츠</v>
          </cell>
        </row>
        <row r="292">
          <cell r="B292">
            <v>1015</v>
          </cell>
          <cell r="C292" t="str">
            <v>SneakArmor</v>
          </cell>
          <cell r="D292" t="str">
            <v>스니크아머</v>
          </cell>
        </row>
        <row r="293">
          <cell r="B293">
            <v>1016</v>
          </cell>
          <cell r="C293" t="str">
            <v>RobberBoots</v>
          </cell>
          <cell r="D293" t="str">
            <v>라버부츠</v>
          </cell>
        </row>
        <row r="294">
          <cell r="B294">
            <v>1017</v>
          </cell>
          <cell r="C294" t="str">
            <v>RobberHat</v>
          </cell>
          <cell r="D294" t="str">
            <v>라버햇</v>
          </cell>
        </row>
        <row r="295">
          <cell r="B295">
            <v>1018</v>
          </cell>
          <cell r="C295" t="str">
            <v>RobberPants</v>
          </cell>
          <cell r="D295" t="str">
            <v>라버팬츠</v>
          </cell>
        </row>
        <row r="296">
          <cell r="B296">
            <v>1019</v>
          </cell>
          <cell r="C296" t="str">
            <v>RobberArmor</v>
          </cell>
          <cell r="D296" t="str">
            <v>라버아머</v>
          </cell>
        </row>
        <row r="297">
          <cell r="B297">
            <v>1020</v>
          </cell>
          <cell r="C297" t="str">
            <v>HunterBoots</v>
          </cell>
          <cell r="D297" t="str">
            <v>헌터부츠</v>
          </cell>
        </row>
        <row r="298">
          <cell r="B298">
            <v>1021</v>
          </cell>
          <cell r="C298" t="str">
            <v>HunterHat</v>
          </cell>
          <cell r="D298" t="str">
            <v>헌터햇</v>
          </cell>
        </row>
        <row r="299">
          <cell r="B299">
            <v>1022</v>
          </cell>
          <cell r="C299" t="str">
            <v>HunterPants</v>
          </cell>
          <cell r="D299" t="str">
            <v>헌터팬츠</v>
          </cell>
        </row>
        <row r="300">
          <cell r="B300">
            <v>1023</v>
          </cell>
          <cell r="C300" t="str">
            <v>HunterArmor</v>
          </cell>
          <cell r="D300" t="str">
            <v>헌터아머</v>
          </cell>
        </row>
        <row r="301">
          <cell r="B301">
            <v>1024</v>
          </cell>
          <cell r="C301" t="str">
            <v>MasterBoots</v>
          </cell>
          <cell r="D301" t="str">
            <v>마스터부츠</v>
          </cell>
        </row>
        <row r="302">
          <cell r="B302">
            <v>1025</v>
          </cell>
          <cell r="C302" t="str">
            <v>MasterHat</v>
          </cell>
          <cell r="D302" t="str">
            <v>마스터햇</v>
          </cell>
        </row>
        <row r="303">
          <cell r="B303">
            <v>1026</v>
          </cell>
          <cell r="C303" t="str">
            <v>MasterPants</v>
          </cell>
          <cell r="D303" t="str">
            <v>마스터팬츠</v>
          </cell>
        </row>
        <row r="304">
          <cell r="B304">
            <v>1027</v>
          </cell>
          <cell r="C304" t="str">
            <v>MasterArmor</v>
          </cell>
          <cell r="D304" t="str">
            <v>마스터아머</v>
          </cell>
        </row>
        <row r="305">
          <cell r="B305">
            <v>1028</v>
          </cell>
          <cell r="C305" t="str">
            <v>DuskBoots</v>
          </cell>
          <cell r="D305" t="str">
            <v>더스크부츠</v>
          </cell>
        </row>
        <row r="306">
          <cell r="B306">
            <v>1029</v>
          </cell>
          <cell r="C306" t="str">
            <v>DuskHat</v>
          </cell>
          <cell r="D306" t="str">
            <v>더스크햇</v>
          </cell>
        </row>
        <row r="307">
          <cell r="B307">
            <v>1030</v>
          </cell>
          <cell r="C307" t="str">
            <v>DuskPants</v>
          </cell>
          <cell r="D307" t="str">
            <v>더스크팬츠</v>
          </cell>
        </row>
        <row r="308">
          <cell r="B308">
            <v>1031</v>
          </cell>
          <cell r="C308" t="str">
            <v>DuskArmor</v>
          </cell>
          <cell r="D308" t="str">
            <v>더스크아머</v>
          </cell>
        </row>
        <row r="309">
          <cell r="B309">
            <v>1032</v>
          </cell>
          <cell r="C309" t="str">
            <v>DarknessBoots</v>
          </cell>
          <cell r="D309" t="str">
            <v>다크니스부츠</v>
          </cell>
        </row>
        <row r="310">
          <cell r="B310">
            <v>1033</v>
          </cell>
          <cell r="C310" t="str">
            <v>DarknessHat</v>
          </cell>
          <cell r="D310" t="str">
            <v>다크니스햇</v>
          </cell>
        </row>
        <row r="311">
          <cell r="B311">
            <v>1034</v>
          </cell>
          <cell r="C311" t="str">
            <v>DarknessPants</v>
          </cell>
          <cell r="D311" t="str">
            <v>다크니스팬츠</v>
          </cell>
        </row>
        <row r="312">
          <cell r="B312">
            <v>1035</v>
          </cell>
          <cell r="C312" t="str">
            <v>DarknessArmor</v>
          </cell>
          <cell r="D312" t="str">
            <v>다크니스아머</v>
          </cell>
        </row>
        <row r="313">
          <cell r="B313">
            <v>1036</v>
          </cell>
          <cell r="C313" t="str">
            <v>SpeedyBoots</v>
          </cell>
          <cell r="D313" t="str">
            <v>스피디부츠</v>
          </cell>
        </row>
        <row r="314">
          <cell r="B314">
            <v>1037</v>
          </cell>
          <cell r="C314" t="str">
            <v>SpeedyHat</v>
          </cell>
          <cell r="D314" t="str">
            <v>스피디햇</v>
          </cell>
        </row>
        <row r="315">
          <cell r="B315">
            <v>1038</v>
          </cell>
          <cell r="C315" t="str">
            <v>SpeedyPants</v>
          </cell>
          <cell r="D315" t="str">
            <v>스피디팬츠</v>
          </cell>
        </row>
        <row r="316">
          <cell r="B316">
            <v>1039</v>
          </cell>
          <cell r="C316" t="str">
            <v>SpeedyArmor</v>
          </cell>
          <cell r="D316" t="str">
            <v>스피디아머</v>
          </cell>
        </row>
        <row r="317">
          <cell r="B317">
            <v>1040</v>
          </cell>
          <cell r="C317" t="str">
            <v>DianaBoots</v>
          </cell>
          <cell r="D317" t="str">
            <v>다이아나부츠</v>
          </cell>
        </row>
        <row r="318">
          <cell r="B318">
            <v>1041</v>
          </cell>
          <cell r="C318" t="str">
            <v>DianaHat</v>
          </cell>
          <cell r="D318" t="str">
            <v>다이아나햇</v>
          </cell>
        </row>
        <row r="319">
          <cell r="B319">
            <v>1042</v>
          </cell>
          <cell r="C319" t="str">
            <v>DianaPants</v>
          </cell>
          <cell r="D319" t="str">
            <v>다이아나팬츠</v>
          </cell>
        </row>
        <row r="320">
          <cell r="B320">
            <v>1043</v>
          </cell>
          <cell r="C320" t="str">
            <v>DianaArmor</v>
          </cell>
          <cell r="D320" t="str">
            <v>다이아나아머</v>
          </cell>
        </row>
        <row r="321">
          <cell r="B321">
            <v>1044</v>
          </cell>
          <cell r="C321" t="str">
            <v>OhelBoots</v>
          </cell>
          <cell r="D321" t="str">
            <v>오헬부츠</v>
          </cell>
        </row>
        <row r="322">
          <cell r="B322">
            <v>1045</v>
          </cell>
          <cell r="C322" t="str">
            <v>OhelHat</v>
          </cell>
          <cell r="D322" t="str">
            <v>오헬햇</v>
          </cell>
        </row>
        <row r="323">
          <cell r="B323">
            <v>1046</v>
          </cell>
          <cell r="C323" t="str">
            <v>OhelPants</v>
          </cell>
          <cell r="D323" t="str">
            <v>오헬팬츠</v>
          </cell>
        </row>
        <row r="324">
          <cell r="B324">
            <v>1047</v>
          </cell>
          <cell r="C324" t="str">
            <v>OhelArmor</v>
          </cell>
          <cell r="D324" t="str">
            <v>오헬아머</v>
          </cell>
        </row>
        <row r="325">
          <cell r="B325">
            <v>1048</v>
          </cell>
          <cell r="C325" t="str">
            <v>TrivialHat01</v>
          </cell>
          <cell r="D325" t="str">
            <v>트레비얼햇</v>
          </cell>
        </row>
        <row r="326">
          <cell r="B326">
            <v>1049</v>
          </cell>
          <cell r="C326" t="str">
            <v>TrivialPants01</v>
          </cell>
          <cell r="D326" t="str">
            <v>트레비얼팬츠</v>
          </cell>
        </row>
        <row r="327">
          <cell r="B327">
            <v>1050</v>
          </cell>
          <cell r="C327" t="str">
            <v>TrivialShirt01</v>
          </cell>
          <cell r="D327" t="str">
            <v>트레비얼셔츠</v>
          </cell>
        </row>
        <row r="328">
          <cell r="B328">
            <v>1051</v>
          </cell>
          <cell r="C328" t="str">
            <v>TrivialBoots01</v>
          </cell>
          <cell r="D328" t="str">
            <v>트레비얼부츠</v>
          </cell>
        </row>
        <row r="329">
          <cell r="B329">
            <v>1052</v>
          </cell>
          <cell r="C329" t="str">
            <v>TanishuterBoots</v>
          </cell>
          <cell r="D329" t="str">
            <v>타니슈터부츠</v>
          </cell>
        </row>
        <row r="330">
          <cell r="B330">
            <v>1053</v>
          </cell>
          <cell r="C330" t="str">
            <v>TanishuterHat</v>
          </cell>
          <cell r="D330" t="str">
            <v>타니슈터햇</v>
          </cell>
        </row>
        <row r="331">
          <cell r="B331">
            <v>1054</v>
          </cell>
          <cell r="C331" t="str">
            <v>TanishuterPants</v>
          </cell>
          <cell r="D331" t="str">
            <v>타니슈터팬츠</v>
          </cell>
        </row>
        <row r="332">
          <cell r="B332">
            <v>1055</v>
          </cell>
          <cell r="C332" t="str">
            <v>TanishuterArmor</v>
          </cell>
          <cell r="D332" t="str">
            <v>타니슈터아머</v>
          </cell>
        </row>
        <row r="333">
          <cell r="B333">
            <v>1056</v>
          </cell>
          <cell r="C333" t="str">
            <v>MenesBoots</v>
          </cell>
          <cell r="D333" t="str">
            <v>메네스부츠</v>
          </cell>
        </row>
        <row r="334">
          <cell r="B334">
            <v>1057</v>
          </cell>
          <cell r="C334" t="str">
            <v>MenesHat</v>
          </cell>
          <cell r="D334" t="str">
            <v>메네스햇</v>
          </cell>
        </row>
        <row r="335">
          <cell r="B335">
            <v>1058</v>
          </cell>
          <cell r="C335" t="str">
            <v>MenesPants</v>
          </cell>
          <cell r="D335" t="str">
            <v>메네스팬츠</v>
          </cell>
        </row>
        <row r="336">
          <cell r="B336">
            <v>1059</v>
          </cell>
          <cell r="C336" t="str">
            <v>MenesArmor</v>
          </cell>
          <cell r="D336" t="str">
            <v>메네스아머</v>
          </cell>
        </row>
        <row r="337">
          <cell r="B337">
            <v>1060</v>
          </cell>
          <cell r="C337" t="str">
            <v>DarkshuterBoots</v>
          </cell>
          <cell r="D337" t="str">
            <v>다크슈터부츠</v>
          </cell>
        </row>
        <row r="338">
          <cell r="B338">
            <v>1061</v>
          </cell>
          <cell r="C338" t="str">
            <v>DarkshuterHat</v>
          </cell>
          <cell r="D338" t="str">
            <v>다크슈터햇</v>
          </cell>
        </row>
        <row r="339">
          <cell r="B339">
            <v>1062</v>
          </cell>
          <cell r="C339" t="str">
            <v>DarkshuterPants</v>
          </cell>
          <cell r="D339" t="str">
            <v>다크슈터팬츠</v>
          </cell>
        </row>
        <row r="340">
          <cell r="B340">
            <v>1063</v>
          </cell>
          <cell r="C340" t="str">
            <v>DarkshuterArmor</v>
          </cell>
          <cell r="D340" t="str">
            <v>다크슈터아머</v>
          </cell>
        </row>
        <row r="341">
          <cell r="B341">
            <v>1064</v>
          </cell>
          <cell r="C341" t="str">
            <v>MoottalisBoots</v>
          </cell>
          <cell r="D341" t="str">
            <v>무탈리스부츠</v>
          </cell>
        </row>
        <row r="342">
          <cell r="B342">
            <v>1065</v>
          </cell>
          <cell r="C342" t="str">
            <v>MoottalisHat</v>
          </cell>
          <cell r="D342" t="str">
            <v>무탈리스햇</v>
          </cell>
        </row>
        <row r="343">
          <cell r="B343">
            <v>1066</v>
          </cell>
          <cell r="C343" t="str">
            <v>MoottalisPants</v>
          </cell>
          <cell r="D343" t="str">
            <v>무탈리스팬츠</v>
          </cell>
        </row>
        <row r="344">
          <cell r="B344">
            <v>1067</v>
          </cell>
          <cell r="C344" t="str">
            <v>MoottalisArmor</v>
          </cell>
          <cell r="D344" t="str">
            <v>무탈리스아머</v>
          </cell>
        </row>
        <row r="345">
          <cell r="B345">
            <v>1068</v>
          </cell>
          <cell r="C345" t="str">
            <v>GreenStormBoots</v>
          </cell>
          <cell r="D345" t="str">
            <v>그린스톰 부츠</v>
          </cell>
        </row>
        <row r="346">
          <cell r="B346">
            <v>1069</v>
          </cell>
          <cell r="C346" t="str">
            <v>GreenStormHelmet</v>
          </cell>
          <cell r="D346" t="str">
            <v>그린스톰 햇</v>
          </cell>
        </row>
        <row r="347">
          <cell r="B347">
            <v>1070</v>
          </cell>
          <cell r="C347" t="str">
            <v>GreenStormPants</v>
          </cell>
          <cell r="D347" t="str">
            <v>그린스톰 팬츠</v>
          </cell>
        </row>
        <row r="348">
          <cell r="B348">
            <v>1071</v>
          </cell>
          <cell r="C348" t="str">
            <v>GreenStormArmor</v>
          </cell>
          <cell r="D348" t="str">
            <v>그린스톰 아머</v>
          </cell>
        </row>
        <row r="349">
          <cell r="B349">
            <v>1230</v>
          </cell>
          <cell r="C349" t="str">
            <v>AKORDevilsA</v>
          </cell>
          <cell r="D349" t="str">
            <v>붉은악마티셔츠</v>
          </cell>
        </row>
        <row r="350">
          <cell r="B350">
            <v>1231</v>
          </cell>
          <cell r="C350" t="str">
            <v>AKORDevilsP</v>
          </cell>
          <cell r="D350" t="str">
            <v>붉은악마반바지</v>
          </cell>
        </row>
        <row r="351">
          <cell r="B351">
            <v>1232</v>
          </cell>
          <cell r="C351" t="str">
            <v>AKORDevilsS</v>
          </cell>
          <cell r="D351" t="str">
            <v>붉은악마슈즈</v>
          </cell>
        </row>
        <row r="352">
          <cell r="B352">
            <v>1250</v>
          </cell>
          <cell r="C352" t="str">
            <v>ShortBow</v>
          </cell>
          <cell r="D352" t="str">
            <v>숏보우</v>
          </cell>
        </row>
        <row r="353">
          <cell r="B353">
            <v>1251</v>
          </cell>
          <cell r="C353" t="str">
            <v>LongBow</v>
          </cell>
          <cell r="D353" t="str">
            <v>롱보우</v>
          </cell>
        </row>
        <row r="354">
          <cell r="B354">
            <v>1252</v>
          </cell>
          <cell r="C354" t="str">
            <v>LightBow</v>
          </cell>
          <cell r="D354" t="str">
            <v>라이트보우</v>
          </cell>
        </row>
        <row r="355">
          <cell r="B355">
            <v>1253</v>
          </cell>
          <cell r="C355" t="str">
            <v>RoumenBow</v>
          </cell>
          <cell r="D355" t="str">
            <v>루멘보우</v>
          </cell>
        </row>
        <row r="356">
          <cell r="B356">
            <v>1254</v>
          </cell>
          <cell r="C356" t="str">
            <v>CloseBow</v>
          </cell>
          <cell r="D356" t="str">
            <v>클로즈보우</v>
          </cell>
        </row>
        <row r="357">
          <cell r="B357">
            <v>1255</v>
          </cell>
          <cell r="C357" t="str">
            <v>HeavyBow</v>
          </cell>
          <cell r="D357" t="str">
            <v>헤비보우</v>
          </cell>
        </row>
        <row r="358">
          <cell r="B358">
            <v>1256</v>
          </cell>
          <cell r="C358" t="str">
            <v>CompositBow</v>
          </cell>
          <cell r="D358" t="str">
            <v>콤포짓보우</v>
          </cell>
        </row>
        <row r="359">
          <cell r="B359">
            <v>1257</v>
          </cell>
          <cell r="C359" t="str">
            <v>WarBow</v>
          </cell>
          <cell r="D359" t="str">
            <v>워보우</v>
          </cell>
        </row>
        <row r="360">
          <cell r="B360">
            <v>1258</v>
          </cell>
          <cell r="C360" t="str">
            <v>BattleBow</v>
          </cell>
          <cell r="D360" t="str">
            <v>배틀보우</v>
          </cell>
        </row>
        <row r="361">
          <cell r="B361">
            <v>1259</v>
          </cell>
          <cell r="C361" t="str">
            <v>GiantBow</v>
          </cell>
          <cell r="D361" t="str">
            <v>자이언트보우</v>
          </cell>
        </row>
        <row r="362">
          <cell r="B362">
            <v>1260</v>
          </cell>
          <cell r="C362" t="str">
            <v>TitanicBow</v>
          </cell>
          <cell r="D362" t="str">
            <v>타이타닉보우</v>
          </cell>
        </row>
        <row r="363">
          <cell r="B363">
            <v>1261</v>
          </cell>
          <cell r="C363" t="str">
            <v>ShadowBow</v>
          </cell>
          <cell r="D363" t="str">
            <v>쉐도우보우</v>
          </cell>
        </row>
        <row r="364">
          <cell r="B364">
            <v>1262</v>
          </cell>
          <cell r="C364" t="str">
            <v>PiercingBow</v>
          </cell>
          <cell r="D364" t="str">
            <v>피어싱보우</v>
          </cell>
        </row>
        <row r="365">
          <cell r="B365">
            <v>1263</v>
          </cell>
          <cell r="C365" t="str">
            <v>PakahBow</v>
          </cell>
          <cell r="D365" t="str">
            <v>베가보우</v>
          </cell>
        </row>
        <row r="366">
          <cell r="B366">
            <v>1264</v>
          </cell>
          <cell r="C366" t="str">
            <v>DarkshuterBow</v>
          </cell>
          <cell r="D366" t="str">
            <v>다크슈터보우</v>
          </cell>
        </row>
        <row r="367">
          <cell r="B367">
            <v>1300</v>
          </cell>
          <cell r="C367" t="str">
            <v>StealCrossBow</v>
          </cell>
          <cell r="D367" t="str">
            <v>스틸크로스보우</v>
          </cell>
        </row>
        <row r="368">
          <cell r="B368">
            <v>1301</v>
          </cell>
          <cell r="C368" t="str">
            <v>CloseCrossBow</v>
          </cell>
          <cell r="D368" t="str">
            <v>클로즈크로스보우</v>
          </cell>
        </row>
        <row r="369">
          <cell r="B369">
            <v>1302</v>
          </cell>
          <cell r="C369" t="str">
            <v>HeavyCrossBow</v>
          </cell>
          <cell r="D369" t="str">
            <v>헤비크로스보우</v>
          </cell>
        </row>
        <row r="370">
          <cell r="B370">
            <v>1303</v>
          </cell>
          <cell r="C370" t="str">
            <v>CompositCrossBow</v>
          </cell>
          <cell r="D370" t="str">
            <v>콤포짓크로스보우</v>
          </cell>
        </row>
        <row r="371">
          <cell r="B371">
            <v>1304</v>
          </cell>
          <cell r="C371" t="str">
            <v>WarCrossBow</v>
          </cell>
          <cell r="D371" t="str">
            <v>워크로스보우</v>
          </cell>
        </row>
        <row r="372">
          <cell r="B372">
            <v>1305</v>
          </cell>
          <cell r="C372" t="str">
            <v>BattleCrossBow</v>
          </cell>
          <cell r="D372" t="str">
            <v>배틀크로스보우</v>
          </cell>
        </row>
        <row r="373">
          <cell r="B373">
            <v>1306</v>
          </cell>
          <cell r="C373" t="str">
            <v>GiantCrossBow</v>
          </cell>
          <cell r="D373" t="str">
            <v>자이언트크로스보우</v>
          </cell>
        </row>
        <row r="374">
          <cell r="B374">
            <v>1307</v>
          </cell>
          <cell r="C374" t="str">
            <v>TitanicCrossBow</v>
          </cell>
          <cell r="D374" t="str">
            <v>타이타닉크로스보우</v>
          </cell>
        </row>
        <row r="375">
          <cell r="B375">
            <v>1308</v>
          </cell>
          <cell r="C375" t="str">
            <v>ShadowCrossBow</v>
          </cell>
          <cell r="D375" t="str">
            <v>쉐도우크로스보우</v>
          </cell>
        </row>
        <row r="376">
          <cell r="B376">
            <v>1309</v>
          </cell>
          <cell r="C376" t="str">
            <v>PiercingCrossBow</v>
          </cell>
          <cell r="D376" t="str">
            <v>피어싱크로스보우</v>
          </cell>
        </row>
        <row r="377">
          <cell r="B377">
            <v>1310</v>
          </cell>
          <cell r="C377" t="str">
            <v>ShebaCrossBow</v>
          </cell>
          <cell r="D377" t="str">
            <v>세바크로스보우</v>
          </cell>
        </row>
        <row r="378">
          <cell r="B378">
            <v>1311</v>
          </cell>
          <cell r="C378" t="str">
            <v>MoottalisCrossBow</v>
          </cell>
          <cell r="D378" t="str">
            <v>무탈리스크로스보우</v>
          </cell>
        </row>
        <row r="379">
          <cell r="B379">
            <v>1400</v>
          </cell>
          <cell r="C379" t="str">
            <v>QuestShortBow</v>
          </cell>
          <cell r="D379" t="str">
            <v>무늬만 숏보우</v>
          </cell>
        </row>
        <row r="380">
          <cell r="B380">
            <v>1401</v>
          </cell>
          <cell r="C380" t="str">
            <v>BlackLightBow</v>
          </cell>
          <cell r="D380" t="str">
            <v>블랙라이트보우</v>
          </cell>
        </row>
        <row r="381">
          <cell r="B381">
            <v>1402</v>
          </cell>
          <cell r="C381" t="str">
            <v>WhiteLightBow</v>
          </cell>
          <cell r="D381" t="str">
            <v>화이트라이트보우</v>
          </cell>
        </row>
        <row r="382">
          <cell r="B382">
            <v>1500</v>
          </cell>
          <cell r="C382" t="str">
            <v>NoviceBoots</v>
          </cell>
          <cell r="D382" t="str">
            <v>노비스부츠</v>
          </cell>
        </row>
        <row r="383">
          <cell r="B383">
            <v>1501</v>
          </cell>
          <cell r="C383" t="str">
            <v>NoviceHat</v>
          </cell>
          <cell r="D383" t="str">
            <v>노비스햇</v>
          </cell>
        </row>
        <row r="384">
          <cell r="B384">
            <v>1502</v>
          </cell>
          <cell r="C384" t="str">
            <v>NovicePants</v>
          </cell>
          <cell r="D384" t="str">
            <v>노비스팬츠</v>
          </cell>
        </row>
        <row r="385">
          <cell r="B385">
            <v>1503</v>
          </cell>
          <cell r="C385" t="str">
            <v>NoviceShirt</v>
          </cell>
          <cell r="D385" t="str">
            <v>노비스셔츠</v>
          </cell>
        </row>
        <row r="386">
          <cell r="B386">
            <v>1504</v>
          </cell>
          <cell r="C386" t="str">
            <v>MagicBoots</v>
          </cell>
          <cell r="D386" t="str">
            <v>매직부츠</v>
          </cell>
        </row>
        <row r="387">
          <cell r="B387">
            <v>1505</v>
          </cell>
          <cell r="C387" t="str">
            <v>MagicHat</v>
          </cell>
          <cell r="D387" t="str">
            <v>매직햇</v>
          </cell>
        </row>
        <row r="388">
          <cell r="B388">
            <v>1506</v>
          </cell>
          <cell r="C388" t="str">
            <v>MagicPants</v>
          </cell>
          <cell r="D388" t="str">
            <v>매직팬츠</v>
          </cell>
        </row>
        <row r="389">
          <cell r="B389">
            <v>1507</v>
          </cell>
          <cell r="C389" t="str">
            <v>MagicShirt</v>
          </cell>
          <cell r="D389" t="str">
            <v>매직셔츠</v>
          </cell>
        </row>
        <row r="390">
          <cell r="B390">
            <v>1508</v>
          </cell>
          <cell r="C390" t="str">
            <v>DelightBoots</v>
          </cell>
          <cell r="D390" t="str">
            <v>딜라이트부츠</v>
          </cell>
        </row>
        <row r="391">
          <cell r="B391">
            <v>1509</v>
          </cell>
          <cell r="C391" t="str">
            <v>DelightHat</v>
          </cell>
          <cell r="D391" t="str">
            <v>딜라이트햇</v>
          </cell>
        </row>
        <row r="392">
          <cell r="B392">
            <v>1510</v>
          </cell>
          <cell r="C392" t="str">
            <v>DelightPants</v>
          </cell>
          <cell r="D392" t="str">
            <v>딜라이트팬츠</v>
          </cell>
        </row>
        <row r="393">
          <cell r="B393">
            <v>1511</v>
          </cell>
          <cell r="C393" t="str">
            <v>DelightShirt</v>
          </cell>
          <cell r="D393" t="str">
            <v>딜라이트셔츠</v>
          </cell>
        </row>
        <row r="394">
          <cell r="B394">
            <v>1512</v>
          </cell>
          <cell r="C394" t="str">
            <v>SilkBoots</v>
          </cell>
          <cell r="D394" t="str">
            <v>실크부츠</v>
          </cell>
        </row>
        <row r="395">
          <cell r="B395">
            <v>1513</v>
          </cell>
          <cell r="C395" t="str">
            <v>SilkHat</v>
          </cell>
          <cell r="D395" t="str">
            <v>실크햇</v>
          </cell>
        </row>
        <row r="396">
          <cell r="B396">
            <v>1514</v>
          </cell>
          <cell r="C396" t="str">
            <v>SilkPants</v>
          </cell>
          <cell r="D396" t="str">
            <v>실크팬츠</v>
          </cell>
        </row>
        <row r="397">
          <cell r="B397">
            <v>1515</v>
          </cell>
          <cell r="C397" t="str">
            <v>SilkShirt</v>
          </cell>
          <cell r="D397" t="str">
            <v>실크셔츠</v>
          </cell>
        </row>
        <row r="398">
          <cell r="B398">
            <v>1516</v>
          </cell>
          <cell r="C398" t="str">
            <v>MentalBoots</v>
          </cell>
          <cell r="D398" t="str">
            <v>멘탈부츠</v>
          </cell>
        </row>
        <row r="399">
          <cell r="B399">
            <v>1517</v>
          </cell>
          <cell r="C399" t="str">
            <v>MentalHat</v>
          </cell>
          <cell r="D399" t="str">
            <v>멘탈햇</v>
          </cell>
        </row>
        <row r="400">
          <cell r="B400">
            <v>1518</v>
          </cell>
          <cell r="C400" t="str">
            <v>MentalPants</v>
          </cell>
          <cell r="D400" t="str">
            <v>멘탈팬츠</v>
          </cell>
        </row>
        <row r="401">
          <cell r="B401">
            <v>1519</v>
          </cell>
          <cell r="C401" t="str">
            <v>MentalShirt</v>
          </cell>
          <cell r="D401" t="str">
            <v>멘탈셔츠</v>
          </cell>
        </row>
        <row r="402">
          <cell r="B402">
            <v>1520</v>
          </cell>
          <cell r="C402" t="str">
            <v>NatureBoots</v>
          </cell>
          <cell r="D402" t="str">
            <v>네이쳐부츠</v>
          </cell>
        </row>
        <row r="403">
          <cell r="B403">
            <v>1521</v>
          </cell>
          <cell r="C403" t="str">
            <v>NatureHat</v>
          </cell>
          <cell r="D403" t="str">
            <v>네이쳐햇</v>
          </cell>
        </row>
        <row r="404">
          <cell r="B404">
            <v>1522</v>
          </cell>
          <cell r="C404" t="str">
            <v>NaturePants</v>
          </cell>
          <cell r="D404" t="str">
            <v>네이쳐팬츠</v>
          </cell>
        </row>
        <row r="405">
          <cell r="B405">
            <v>1523</v>
          </cell>
          <cell r="C405" t="str">
            <v>NatureShirt</v>
          </cell>
          <cell r="D405" t="str">
            <v>네이쳐셔츠</v>
          </cell>
        </row>
        <row r="406">
          <cell r="B406">
            <v>1524</v>
          </cell>
          <cell r="C406" t="str">
            <v>ElementBoots</v>
          </cell>
          <cell r="D406" t="str">
            <v>엘레멘트부츠</v>
          </cell>
        </row>
        <row r="407">
          <cell r="B407">
            <v>1525</v>
          </cell>
          <cell r="C407" t="str">
            <v>ElementHat</v>
          </cell>
          <cell r="D407" t="str">
            <v>엘레멘트햇</v>
          </cell>
        </row>
        <row r="408">
          <cell r="B408">
            <v>1526</v>
          </cell>
          <cell r="C408" t="str">
            <v>ElementPants</v>
          </cell>
          <cell r="D408" t="str">
            <v>엘레멘트팬츠</v>
          </cell>
        </row>
        <row r="409">
          <cell r="B409">
            <v>1527</v>
          </cell>
          <cell r="C409" t="str">
            <v>ElementShirt</v>
          </cell>
          <cell r="D409" t="str">
            <v>엘레멘트셔츠</v>
          </cell>
        </row>
        <row r="410">
          <cell r="B410">
            <v>1528</v>
          </cell>
          <cell r="C410" t="str">
            <v>SuperiorBoots</v>
          </cell>
          <cell r="D410" t="str">
            <v>수페리어부츠</v>
          </cell>
        </row>
        <row r="411">
          <cell r="B411">
            <v>1529</v>
          </cell>
          <cell r="C411" t="str">
            <v>SuperiorHat</v>
          </cell>
          <cell r="D411" t="str">
            <v>수페리어햇</v>
          </cell>
        </row>
        <row r="412">
          <cell r="B412">
            <v>1530</v>
          </cell>
          <cell r="C412" t="str">
            <v>SuperiorPants</v>
          </cell>
          <cell r="D412" t="str">
            <v>수페리어팬츠</v>
          </cell>
        </row>
        <row r="413">
          <cell r="B413">
            <v>1531</v>
          </cell>
          <cell r="C413" t="str">
            <v>SuperiorShirt</v>
          </cell>
          <cell r="D413" t="str">
            <v>수페리어셔츠</v>
          </cell>
        </row>
        <row r="414">
          <cell r="B414">
            <v>1532</v>
          </cell>
          <cell r="C414" t="str">
            <v>wisdomBoots</v>
          </cell>
          <cell r="D414" t="str">
            <v>위즈덤부츠</v>
          </cell>
        </row>
        <row r="415">
          <cell r="B415">
            <v>1533</v>
          </cell>
          <cell r="C415" t="str">
            <v>wisdomHat</v>
          </cell>
          <cell r="D415" t="str">
            <v>위즈덤햇</v>
          </cell>
        </row>
        <row r="416">
          <cell r="B416">
            <v>1534</v>
          </cell>
          <cell r="C416" t="str">
            <v>wisdomPants</v>
          </cell>
          <cell r="D416" t="str">
            <v>위즈덤팬츠</v>
          </cell>
        </row>
        <row r="417">
          <cell r="B417">
            <v>1535</v>
          </cell>
          <cell r="C417" t="str">
            <v>wisdomShirt</v>
          </cell>
          <cell r="D417" t="str">
            <v>위즈덤셔츠</v>
          </cell>
        </row>
        <row r="418">
          <cell r="B418">
            <v>1536</v>
          </cell>
          <cell r="C418" t="str">
            <v>WizardlyBoots</v>
          </cell>
          <cell r="D418" t="str">
            <v>위자드리부츠</v>
          </cell>
        </row>
        <row r="419">
          <cell r="B419">
            <v>1537</v>
          </cell>
          <cell r="C419" t="str">
            <v>WizardlyHat</v>
          </cell>
          <cell r="D419" t="str">
            <v>위자드리햇</v>
          </cell>
        </row>
        <row r="420">
          <cell r="B420">
            <v>1538</v>
          </cell>
          <cell r="C420" t="str">
            <v>WizardlyPants</v>
          </cell>
          <cell r="D420" t="str">
            <v>위자드리팬츠</v>
          </cell>
        </row>
        <row r="421">
          <cell r="B421">
            <v>1539</v>
          </cell>
          <cell r="C421" t="str">
            <v>WizardlyShirt</v>
          </cell>
          <cell r="D421" t="str">
            <v>위자드리셔츠</v>
          </cell>
        </row>
        <row r="422">
          <cell r="B422">
            <v>1540</v>
          </cell>
          <cell r="C422" t="str">
            <v>MinervaBoots</v>
          </cell>
          <cell r="D422" t="str">
            <v>미네르바부츠</v>
          </cell>
        </row>
        <row r="423">
          <cell r="B423">
            <v>1541</v>
          </cell>
          <cell r="C423" t="str">
            <v>MinervaHat</v>
          </cell>
          <cell r="D423" t="str">
            <v>미네르바햇</v>
          </cell>
        </row>
        <row r="424">
          <cell r="B424">
            <v>1542</v>
          </cell>
          <cell r="C424" t="str">
            <v>MinervaPants</v>
          </cell>
          <cell r="D424" t="str">
            <v>미네르바팬츠</v>
          </cell>
        </row>
        <row r="425">
          <cell r="B425">
            <v>1543</v>
          </cell>
          <cell r="C425" t="str">
            <v>MinervaShirt</v>
          </cell>
          <cell r="D425" t="str">
            <v>미네르바셔츠</v>
          </cell>
        </row>
        <row r="426">
          <cell r="B426">
            <v>1544</v>
          </cell>
          <cell r="C426" t="str">
            <v>EliBoots</v>
          </cell>
          <cell r="D426" t="str">
            <v>엘리부츠</v>
          </cell>
        </row>
        <row r="427">
          <cell r="B427">
            <v>1545</v>
          </cell>
          <cell r="C427" t="str">
            <v>EliHat</v>
          </cell>
          <cell r="D427" t="str">
            <v>엘리햇</v>
          </cell>
        </row>
        <row r="428">
          <cell r="B428">
            <v>1546</v>
          </cell>
          <cell r="C428" t="str">
            <v>EliPants</v>
          </cell>
          <cell r="D428" t="str">
            <v>엘리팬츠</v>
          </cell>
        </row>
        <row r="429">
          <cell r="B429">
            <v>1547</v>
          </cell>
          <cell r="C429" t="str">
            <v>EliShirt</v>
          </cell>
          <cell r="D429" t="str">
            <v>엘리셔츠</v>
          </cell>
        </row>
        <row r="430">
          <cell r="B430">
            <v>1548</v>
          </cell>
          <cell r="C430" t="str">
            <v>NoviceHat01</v>
          </cell>
          <cell r="D430" t="str">
            <v>노비스햇</v>
          </cell>
        </row>
        <row r="431">
          <cell r="B431">
            <v>1549</v>
          </cell>
          <cell r="C431" t="str">
            <v>NovicePants01</v>
          </cell>
          <cell r="D431" t="str">
            <v>노비스팬츠</v>
          </cell>
        </row>
        <row r="432">
          <cell r="B432">
            <v>1550</v>
          </cell>
          <cell r="C432" t="str">
            <v>NoviceShirt01</v>
          </cell>
          <cell r="D432" t="str">
            <v>노비스셔츠</v>
          </cell>
        </row>
        <row r="433">
          <cell r="B433">
            <v>1551</v>
          </cell>
          <cell r="C433" t="str">
            <v>NoviceBoots01</v>
          </cell>
          <cell r="D433" t="str">
            <v>노비스부츠</v>
          </cell>
        </row>
        <row r="434">
          <cell r="B434">
            <v>1552</v>
          </cell>
          <cell r="C434" t="str">
            <v>ShebetBoots</v>
          </cell>
          <cell r="D434" t="str">
            <v>쉬벳부츠</v>
          </cell>
        </row>
        <row r="435">
          <cell r="B435">
            <v>1553</v>
          </cell>
          <cell r="C435" t="str">
            <v>ShebetHat</v>
          </cell>
          <cell r="D435" t="str">
            <v>쉬벳햇</v>
          </cell>
        </row>
        <row r="436">
          <cell r="B436">
            <v>1554</v>
          </cell>
          <cell r="C436" t="str">
            <v>ShebetPants</v>
          </cell>
          <cell r="D436" t="str">
            <v>쉬벳팬츠</v>
          </cell>
        </row>
        <row r="437">
          <cell r="B437">
            <v>1555</v>
          </cell>
          <cell r="C437" t="str">
            <v>ShebetShirt</v>
          </cell>
          <cell r="D437" t="str">
            <v>쉬벳셔츠</v>
          </cell>
        </row>
        <row r="438">
          <cell r="B438">
            <v>1556</v>
          </cell>
          <cell r="C438" t="str">
            <v>XharBoots</v>
          </cell>
          <cell r="D438" t="str">
            <v>챠르부츠</v>
          </cell>
        </row>
        <row r="439">
          <cell r="B439">
            <v>1557</v>
          </cell>
          <cell r="C439" t="str">
            <v>XharHat</v>
          </cell>
          <cell r="D439" t="str">
            <v>챠르햇</v>
          </cell>
        </row>
        <row r="440">
          <cell r="B440">
            <v>1558</v>
          </cell>
          <cell r="C440" t="str">
            <v>XharPants</v>
          </cell>
          <cell r="D440" t="str">
            <v>챠르팬츠</v>
          </cell>
        </row>
        <row r="441">
          <cell r="B441">
            <v>1559</v>
          </cell>
          <cell r="C441" t="str">
            <v>XharShirt</v>
          </cell>
          <cell r="D441" t="str">
            <v>챠르셔츠</v>
          </cell>
        </row>
        <row r="442">
          <cell r="B442">
            <v>1560</v>
          </cell>
          <cell r="C442" t="str">
            <v>NefertiBoots</v>
          </cell>
          <cell r="D442" t="str">
            <v>네페르티부츠</v>
          </cell>
        </row>
        <row r="443">
          <cell r="B443">
            <v>1561</v>
          </cell>
          <cell r="C443" t="str">
            <v>NefertiHat</v>
          </cell>
          <cell r="D443" t="str">
            <v>네페르티햇</v>
          </cell>
        </row>
        <row r="444">
          <cell r="B444">
            <v>1562</v>
          </cell>
          <cell r="C444" t="str">
            <v>NefertiPants</v>
          </cell>
          <cell r="D444" t="str">
            <v>네페르티팬츠</v>
          </cell>
        </row>
        <row r="445">
          <cell r="B445">
            <v>1563</v>
          </cell>
          <cell r="C445" t="str">
            <v>NefertiShirt</v>
          </cell>
          <cell r="D445" t="str">
            <v>네페르티셔츠</v>
          </cell>
        </row>
        <row r="446">
          <cell r="B446">
            <v>1564</v>
          </cell>
          <cell r="C446" t="str">
            <v>ChamorBoots</v>
          </cell>
          <cell r="D446" t="str">
            <v>하모르부츠</v>
          </cell>
        </row>
        <row r="447">
          <cell r="B447">
            <v>1565</v>
          </cell>
          <cell r="C447" t="str">
            <v>ChamorHat</v>
          </cell>
          <cell r="D447" t="str">
            <v>하모르햇</v>
          </cell>
        </row>
        <row r="448">
          <cell r="B448">
            <v>1566</v>
          </cell>
          <cell r="C448" t="str">
            <v>ChamorPants</v>
          </cell>
          <cell r="D448" t="str">
            <v>하모르팬츠</v>
          </cell>
        </row>
        <row r="449">
          <cell r="B449">
            <v>1567</v>
          </cell>
          <cell r="C449" t="str">
            <v>ChamorShirt</v>
          </cell>
          <cell r="D449" t="str">
            <v>하모르셔츠</v>
          </cell>
        </row>
        <row r="450">
          <cell r="B450">
            <v>1568</v>
          </cell>
          <cell r="C450" t="str">
            <v>MarineBloodBoots</v>
          </cell>
          <cell r="D450" t="str">
            <v>마린블루드 부츠</v>
          </cell>
        </row>
        <row r="451">
          <cell r="B451">
            <v>1569</v>
          </cell>
          <cell r="C451" t="str">
            <v>MarineBloodHat</v>
          </cell>
          <cell r="D451" t="str">
            <v>마린블루드 햇</v>
          </cell>
        </row>
        <row r="452">
          <cell r="B452">
            <v>1570</v>
          </cell>
          <cell r="C452" t="str">
            <v>MarineBloodPants</v>
          </cell>
          <cell r="D452" t="str">
            <v>마린블루드 팬츠</v>
          </cell>
        </row>
        <row r="453">
          <cell r="B453">
            <v>1571</v>
          </cell>
          <cell r="C453" t="str">
            <v>MarineBloodShirt</v>
          </cell>
          <cell r="D453" t="str">
            <v>마린블루드 셔츠</v>
          </cell>
        </row>
        <row r="454">
          <cell r="B454">
            <v>1730</v>
          </cell>
          <cell r="C454" t="str">
            <v>MKORDevilsA</v>
          </cell>
          <cell r="D454" t="str">
            <v>붉은악마티셔츠</v>
          </cell>
        </row>
        <row r="455">
          <cell r="B455">
            <v>1731</v>
          </cell>
          <cell r="C455" t="str">
            <v>MKORDevilsP</v>
          </cell>
          <cell r="D455" t="str">
            <v>붉은악마반바지</v>
          </cell>
        </row>
        <row r="456">
          <cell r="B456">
            <v>1732</v>
          </cell>
          <cell r="C456" t="str">
            <v>MKORDevilsS</v>
          </cell>
          <cell r="D456" t="str">
            <v>붉은악마슈즈</v>
          </cell>
        </row>
        <row r="457">
          <cell r="B457">
            <v>1750</v>
          </cell>
          <cell r="C457" t="str">
            <v>ShortStaff</v>
          </cell>
          <cell r="D457" t="str">
            <v>숏스테프</v>
          </cell>
        </row>
        <row r="458">
          <cell r="B458">
            <v>1751</v>
          </cell>
          <cell r="C458" t="str">
            <v>LongStaff</v>
          </cell>
          <cell r="D458" t="str">
            <v>롱스테프</v>
          </cell>
        </row>
        <row r="459">
          <cell r="B459">
            <v>1752</v>
          </cell>
          <cell r="C459" t="str">
            <v>MagicStaff</v>
          </cell>
          <cell r="D459" t="str">
            <v>매직스테프</v>
          </cell>
        </row>
        <row r="460">
          <cell r="B460">
            <v>1753</v>
          </cell>
          <cell r="C460" t="str">
            <v>RoumenStaff</v>
          </cell>
          <cell r="D460" t="str">
            <v>루멘스테프</v>
          </cell>
        </row>
        <row r="461">
          <cell r="B461">
            <v>1754</v>
          </cell>
          <cell r="C461" t="str">
            <v>ZestStaff</v>
          </cell>
          <cell r="D461" t="str">
            <v>제스트스테프</v>
          </cell>
        </row>
        <row r="462">
          <cell r="B462">
            <v>1755</v>
          </cell>
          <cell r="C462" t="str">
            <v>PowerStaff</v>
          </cell>
          <cell r="D462" t="str">
            <v>파워스테프</v>
          </cell>
        </row>
        <row r="463">
          <cell r="B463">
            <v>1756</v>
          </cell>
          <cell r="C463" t="str">
            <v>SpiritStaff</v>
          </cell>
          <cell r="D463" t="str">
            <v>스피릿스테프</v>
          </cell>
        </row>
        <row r="464">
          <cell r="B464">
            <v>1757</v>
          </cell>
          <cell r="C464" t="str">
            <v>FairyStaff</v>
          </cell>
          <cell r="D464" t="str">
            <v>페어리스테프</v>
          </cell>
        </row>
        <row r="465">
          <cell r="B465">
            <v>1758</v>
          </cell>
          <cell r="C465" t="str">
            <v>BattleStaff</v>
          </cell>
          <cell r="D465" t="str">
            <v>배틀스테프</v>
          </cell>
        </row>
        <row r="466">
          <cell r="B466">
            <v>1759</v>
          </cell>
          <cell r="C466" t="str">
            <v>GiantStaff</v>
          </cell>
          <cell r="D466" t="str">
            <v>자이언트스테프</v>
          </cell>
        </row>
        <row r="467">
          <cell r="B467">
            <v>1760</v>
          </cell>
          <cell r="C467" t="str">
            <v>TitanicStaff</v>
          </cell>
          <cell r="D467" t="str">
            <v>타이타닉스테프</v>
          </cell>
        </row>
        <row r="468">
          <cell r="B468">
            <v>1761</v>
          </cell>
          <cell r="C468" t="str">
            <v>IllusionStaff</v>
          </cell>
          <cell r="D468" t="str">
            <v>일루젼스테프</v>
          </cell>
        </row>
        <row r="469">
          <cell r="B469">
            <v>1762</v>
          </cell>
          <cell r="C469" t="str">
            <v>AncientStaff</v>
          </cell>
          <cell r="D469" t="str">
            <v>에이션트스테프</v>
          </cell>
        </row>
        <row r="470">
          <cell r="B470">
            <v>1763</v>
          </cell>
          <cell r="C470" t="str">
            <v>ManoahStaff</v>
          </cell>
          <cell r="D470" t="str">
            <v>마노아스테프</v>
          </cell>
        </row>
        <row r="471">
          <cell r="B471">
            <v>1764</v>
          </cell>
          <cell r="C471" t="str">
            <v>NefertiStaff</v>
          </cell>
          <cell r="D471" t="str">
            <v>하모르스테프</v>
          </cell>
        </row>
        <row r="472">
          <cell r="B472">
            <v>1800</v>
          </cell>
          <cell r="C472" t="str">
            <v>RuneWand</v>
          </cell>
          <cell r="D472" t="str">
            <v>룬완드</v>
          </cell>
        </row>
        <row r="473">
          <cell r="B473">
            <v>1801</v>
          </cell>
          <cell r="C473" t="str">
            <v>ZestWand</v>
          </cell>
          <cell r="D473" t="str">
            <v>제스트완드</v>
          </cell>
        </row>
        <row r="474">
          <cell r="B474">
            <v>1802</v>
          </cell>
          <cell r="C474" t="str">
            <v>PowerWand</v>
          </cell>
          <cell r="D474" t="str">
            <v>파워완드</v>
          </cell>
        </row>
        <row r="475">
          <cell r="B475">
            <v>1803</v>
          </cell>
          <cell r="C475" t="str">
            <v>SpiritWand</v>
          </cell>
          <cell r="D475" t="str">
            <v>스피릿완드</v>
          </cell>
        </row>
        <row r="476">
          <cell r="B476">
            <v>1804</v>
          </cell>
          <cell r="C476" t="str">
            <v>FairyWand</v>
          </cell>
          <cell r="D476" t="str">
            <v>페어리완드</v>
          </cell>
        </row>
        <row r="477">
          <cell r="B477">
            <v>1805</v>
          </cell>
          <cell r="C477" t="str">
            <v>BattleWand</v>
          </cell>
          <cell r="D477" t="str">
            <v>배틀완드</v>
          </cell>
        </row>
        <row r="478">
          <cell r="B478">
            <v>1806</v>
          </cell>
          <cell r="C478" t="str">
            <v>GiantWand</v>
          </cell>
          <cell r="D478" t="str">
            <v>자이언트완드</v>
          </cell>
        </row>
        <row r="479">
          <cell r="B479">
            <v>1807</v>
          </cell>
          <cell r="C479" t="str">
            <v>TitanicWand</v>
          </cell>
          <cell r="D479" t="str">
            <v>타이타닉완드</v>
          </cell>
        </row>
        <row r="480">
          <cell r="B480">
            <v>1808</v>
          </cell>
          <cell r="C480" t="str">
            <v>IllusionWand</v>
          </cell>
          <cell r="D480" t="str">
            <v>일루젼완드</v>
          </cell>
        </row>
        <row r="481">
          <cell r="B481">
            <v>1809</v>
          </cell>
          <cell r="C481" t="str">
            <v>AncientWand</v>
          </cell>
          <cell r="D481" t="str">
            <v>에이션트완드</v>
          </cell>
        </row>
        <row r="482">
          <cell r="B482">
            <v>1810</v>
          </cell>
          <cell r="C482" t="str">
            <v>DinahWand</v>
          </cell>
          <cell r="D482" t="str">
            <v>디나완드</v>
          </cell>
        </row>
        <row r="483">
          <cell r="B483">
            <v>1811</v>
          </cell>
          <cell r="C483" t="str">
            <v>ChamorWand</v>
          </cell>
          <cell r="D483" t="str">
            <v>네페르티완드</v>
          </cell>
        </row>
        <row r="484">
          <cell r="B484">
            <v>1900</v>
          </cell>
          <cell r="C484" t="str">
            <v>QuestShortStaff</v>
          </cell>
          <cell r="D484" t="str">
            <v>무늬만 숏스테프</v>
          </cell>
        </row>
        <row r="485">
          <cell r="B485">
            <v>1901</v>
          </cell>
          <cell r="C485" t="str">
            <v>BlackMagicStaff</v>
          </cell>
          <cell r="D485" t="str">
            <v>블랙매직스태프</v>
          </cell>
        </row>
        <row r="486">
          <cell r="B486">
            <v>1902</v>
          </cell>
          <cell r="C486" t="str">
            <v>WhiteMagicStaff</v>
          </cell>
          <cell r="D486" t="str">
            <v>화이트매직스태프</v>
          </cell>
        </row>
        <row r="487">
          <cell r="B487">
            <v>2000</v>
          </cell>
          <cell r="C487" t="str">
            <v>StrBronzeRing</v>
          </cell>
          <cell r="D487" t="str">
            <v>용기의 브론즈링</v>
          </cell>
        </row>
        <row r="488">
          <cell r="B488">
            <v>2001</v>
          </cell>
          <cell r="C488" t="str">
            <v>ConBronzeRing</v>
          </cell>
          <cell r="D488" t="str">
            <v>생명의 브론즈링</v>
          </cell>
        </row>
        <row r="489">
          <cell r="B489">
            <v>2002</v>
          </cell>
          <cell r="C489" t="str">
            <v>DexBronzeRing</v>
          </cell>
          <cell r="D489" t="str">
            <v>집중의 브론즈링</v>
          </cell>
        </row>
        <row r="490">
          <cell r="B490">
            <v>2003</v>
          </cell>
          <cell r="C490" t="str">
            <v>IntBronzeRing</v>
          </cell>
          <cell r="D490" t="str">
            <v>지식의 브론즈링</v>
          </cell>
        </row>
        <row r="491">
          <cell r="B491">
            <v>2004</v>
          </cell>
          <cell r="C491" t="str">
            <v>MenBronzeRing</v>
          </cell>
          <cell r="D491" t="str">
            <v>정화의 브론즈링</v>
          </cell>
        </row>
        <row r="492">
          <cell r="B492">
            <v>2005</v>
          </cell>
          <cell r="C492" t="str">
            <v>StrSilverRing</v>
          </cell>
          <cell r="D492" t="str">
            <v>용기의 실버링</v>
          </cell>
        </row>
        <row r="493">
          <cell r="B493">
            <v>2006</v>
          </cell>
          <cell r="C493" t="str">
            <v>ConSilverRing</v>
          </cell>
          <cell r="D493" t="str">
            <v>생명의 실버링</v>
          </cell>
        </row>
        <row r="494">
          <cell r="B494">
            <v>2007</v>
          </cell>
          <cell r="C494" t="str">
            <v>DexSilverRing</v>
          </cell>
          <cell r="D494" t="str">
            <v>집중의 실버링</v>
          </cell>
        </row>
        <row r="495">
          <cell r="B495">
            <v>2008</v>
          </cell>
          <cell r="C495" t="str">
            <v>IntSilverRing</v>
          </cell>
          <cell r="D495" t="str">
            <v>지식의 실버링</v>
          </cell>
        </row>
        <row r="496">
          <cell r="B496">
            <v>2009</v>
          </cell>
          <cell r="C496" t="str">
            <v>MenSilverRing</v>
          </cell>
          <cell r="D496" t="str">
            <v>정화의 실버링</v>
          </cell>
        </row>
        <row r="497">
          <cell r="B497">
            <v>2010</v>
          </cell>
          <cell r="C497" t="str">
            <v>StrGoldRing</v>
          </cell>
          <cell r="D497" t="str">
            <v>용기의 골드링</v>
          </cell>
        </row>
        <row r="498">
          <cell r="B498">
            <v>2011</v>
          </cell>
          <cell r="C498" t="str">
            <v>ConGoldRing</v>
          </cell>
          <cell r="D498" t="str">
            <v>생명의 골드링</v>
          </cell>
        </row>
        <row r="499">
          <cell r="B499">
            <v>2012</v>
          </cell>
          <cell r="C499" t="str">
            <v>DexGoldRing</v>
          </cell>
          <cell r="D499" t="str">
            <v>집중의 골드링</v>
          </cell>
        </row>
        <row r="500">
          <cell r="B500">
            <v>2013</v>
          </cell>
          <cell r="C500" t="str">
            <v>IntGoldRing</v>
          </cell>
          <cell r="D500" t="str">
            <v>지식의 골드링</v>
          </cell>
        </row>
        <row r="501">
          <cell r="B501">
            <v>2014</v>
          </cell>
          <cell r="C501" t="str">
            <v>MenGoldRing</v>
          </cell>
          <cell r="D501" t="str">
            <v>정화의 골드링</v>
          </cell>
        </row>
        <row r="502">
          <cell r="B502">
            <v>2015</v>
          </cell>
          <cell r="C502" t="str">
            <v>StrGraceRing</v>
          </cell>
          <cell r="D502" t="str">
            <v>용기의 그레이스링</v>
          </cell>
        </row>
        <row r="503">
          <cell r="B503">
            <v>2016</v>
          </cell>
          <cell r="C503" t="str">
            <v>ConGraceRing</v>
          </cell>
          <cell r="D503" t="str">
            <v>생명의 그레이스링</v>
          </cell>
        </row>
        <row r="504">
          <cell r="B504">
            <v>2017</v>
          </cell>
          <cell r="C504" t="str">
            <v>DexGraceRing</v>
          </cell>
          <cell r="D504" t="str">
            <v>집중의 그레이스링</v>
          </cell>
        </row>
        <row r="505">
          <cell r="B505">
            <v>2018</v>
          </cell>
          <cell r="C505" t="str">
            <v>IntGraceRing</v>
          </cell>
          <cell r="D505" t="str">
            <v>지식의 그레이스링</v>
          </cell>
        </row>
        <row r="506">
          <cell r="B506">
            <v>2019</v>
          </cell>
          <cell r="C506" t="str">
            <v>MenGraceRing</v>
          </cell>
          <cell r="D506" t="str">
            <v>정화의 그레이스링</v>
          </cell>
        </row>
        <row r="507">
          <cell r="B507">
            <v>2020</v>
          </cell>
          <cell r="C507" t="str">
            <v>StrAquaMarineRing</v>
          </cell>
          <cell r="D507" t="str">
            <v>용기의 아쿠아머린링</v>
          </cell>
        </row>
        <row r="508">
          <cell r="B508">
            <v>2021</v>
          </cell>
          <cell r="C508" t="str">
            <v>ConAquaMarineRing</v>
          </cell>
          <cell r="D508" t="str">
            <v>생명의 아쿠아머린링</v>
          </cell>
        </row>
        <row r="509">
          <cell r="B509">
            <v>2022</v>
          </cell>
          <cell r="C509" t="str">
            <v>DexAquaMarineRing</v>
          </cell>
          <cell r="D509" t="str">
            <v>집중의 아쿠아머린링</v>
          </cell>
        </row>
        <row r="510">
          <cell r="B510">
            <v>2023</v>
          </cell>
          <cell r="C510" t="str">
            <v>IntAquaMarineRing</v>
          </cell>
          <cell r="D510" t="str">
            <v>지식의 아쿠아머린링</v>
          </cell>
        </row>
        <row r="511">
          <cell r="B511">
            <v>2024</v>
          </cell>
          <cell r="C511" t="str">
            <v>MenAquaMarineRing</v>
          </cell>
          <cell r="D511" t="str">
            <v>정화의 아쿠아머린링</v>
          </cell>
        </row>
        <row r="512">
          <cell r="B512">
            <v>2025</v>
          </cell>
          <cell r="C512" t="str">
            <v>StrTopazRing</v>
          </cell>
          <cell r="D512" t="str">
            <v>용기의 토파즈링</v>
          </cell>
        </row>
        <row r="513">
          <cell r="B513">
            <v>2026</v>
          </cell>
          <cell r="C513" t="str">
            <v>ConTopazRing</v>
          </cell>
          <cell r="D513" t="str">
            <v>생명의 토파즈링</v>
          </cell>
        </row>
        <row r="514">
          <cell r="B514">
            <v>2027</v>
          </cell>
          <cell r="C514" t="str">
            <v>DexTopazRing</v>
          </cell>
          <cell r="D514" t="str">
            <v>집중의 토파즈링</v>
          </cell>
        </row>
        <row r="515">
          <cell r="B515">
            <v>2028</v>
          </cell>
          <cell r="C515" t="str">
            <v>IntTopazRing</v>
          </cell>
          <cell r="D515" t="str">
            <v>지식의 토파즈링</v>
          </cell>
        </row>
        <row r="516">
          <cell r="B516">
            <v>2029</v>
          </cell>
          <cell r="C516" t="str">
            <v>MenTopazRing</v>
          </cell>
          <cell r="D516" t="str">
            <v>정화의 토파즈링</v>
          </cell>
        </row>
        <row r="517">
          <cell r="B517">
            <v>2030</v>
          </cell>
          <cell r="C517" t="str">
            <v>StrSilverRing01</v>
          </cell>
          <cell r="D517" t="str">
            <v>银戒指(力量)</v>
          </cell>
        </row>
        <row r="518">
          <cell r="B518">
            <v>2031</v>
          </cell>
          <cell r="C518" t="str">
            <v>ConSilverRing01</v>
          </cell>
          <cell r="D518" t="str">
            <v>银戒指(生命)</v>
          </cell>
        </row>
        <row r="519">
          <cell r="B519">
            <v>2100</v>
          </cell>
          <cell r="C519" t="str">
            <v>StrNamedBonzeRing</v>
          </cell>
          <cell r="D519" t="str">
            <v>태양의 브론즈링</v>
          </cell>
        </row>
        <row r="520">
          <cell r="B520">
            <v>2101</v>
          </cell>
          <cell r="C520" t="str">
            <v>ConNamedBonzeRing</v>
          </cell>
          <cell r="D520" t="str">
            <v>대지의 브론즈링</v>
          </cell>
        </row>
        <row r="521">
          <cell r="B521">
            <v>2102</v>
          </cell>
          <cell r="C521" t="str">
            <v>DexNamedBonzeRing</v>
          </cell>
          <cell r="D521" t="str">
            <v>바람의 브론즈링</v>
          </cell>
        </row>
        <row r="522">
          <cell r="B522">
            <v>2103</v>
          </cell>
          <cell r="C522" t="str">
            <v>IntNamedBonzeRing</v>
          </cell>
          <cell r="D522" t="str">
            <v>달의 브론즈링</v>
          </cell>
        </row>
        <row r="523">
          <cell r="B523">
            <v>2104</v>
          </cell>
          <cell r="C523" t="str">
            <v>MenNamedBonzeRing</v>
          </cell>
          <cell r="D523" t="str">
            <v>별의 브론즈링</v>
          </cell>
        </row>
        <row r="524">
          <cell r="B524">
            <v>2105</v>
          </cell>
          <cell r="C524" t="str">
            <v>StrNamedSilverRing</v>
          </cell>
          <cell r="D524" t="str">
            <v>태양의 실버링</v>
          </cell>
        </row>
        <row r="525">
          <cell r="B525">
            <v>2106</v>
          </cell>
          <cell r="C525" t="str">
            <v>ConNamedSilverRing</v>
          </cell>
          <cell r="D525" t="str">
            <v>대지의 실버링</v>
          </cell>
        </row>
        <row r="526">
          <cell r="B526">
            <v>2107</v>
          </cell>
          <cell r="C526" t="str">
            <v>DexNamedSilverRing</v>
          </cell>
          <cell r="D526" t="str">
            <v>바람의 실버링</v>
          </cell>
        </row>
        <row r="527">
          <cell r="B527">
            <v>2108</v>
          </cell>
          <cell r="C527" t="str">
            <v>IntNamedSilverRing</v>
          </cell>
          <cell r="D527" t="str">
            <v>달의 실버링</v>
          </cell>
        </row>
        <row r="528">
          <cell r="B528">
            <v>2109</v>
          </cell>
          <cell r="C528" t="str">
            <v>MenNamedSilverRing</v>
          </cell>
          <cell r="D528" t="str">
            <v>별의 실버링</v>
          </cell>
        </row>
        <row r="529">
          <cell r="B529">
            <v>2110</v>
          </cell>
          <cell r="C529" t="str">
            <v>StrNamedGoldRing</v>
          </cell>
          <cell r="D529" t="str">
            <v>태양의 골드링</v>
          </cell>
        </row>
        <row r="530">
          <cell r="B530">
            <v>2111</v>
          </cell>
          <cell r="C530" t="str">
            <v>ConNamedGoldRing</v>
          </cell>
          <cell r="D530" t="str">
            <v>대지의 골드링</v>
          </cell>
        </row>
        <row r="531">
          <cell r="B531">
            <v>2112</v>
          </cell>
          <cell r="C531" t="str">
            <v>DexNamedGoldRing</v>
          </cell>
          <cell r="D531" t="str">
            <v>바람의 골드링</v>
          </cell>
        </row>
        <row r="532">
          <cell r="B532">
            <v>2113</v>
          </cell>
          <cell r="C532" t="str">
            <v>IntNamedGoldRing</v>
          </cell>
          <cell r="D532" t="str">
            <v>달의 골드링</v>
          </cell>
        </row>
        <row r="533">
          <cell r="B533">
            <v>2114</v>
          </cell>
          <cell r="C533" t="str">
            <v>MenNamedGoldRing</v>
          </cell>
          <cell r="D533" t="str">
            <v>별의 골드링</v>
          </cell>
        </row>
        <row r="534">
          <cell r="B534">
            <v>2115</v>
          </cell>
          <cell r="C534" t="str">
            <v>StrNamedGraceRing</v>
          </cell>
          <cell r="D534" t="str">
            <v>태양의 그레이스링</v>
          </cell>
        </row>
        <row r="535">
          <cell r="B535">
            <v>2116</v>
          </cell>
          <cell r="C535" t="str">
            <v>ConNamedGraceRing</v>
          </cell>
          <cell r="D535" t="str">
            <v>대지의 그레이스링</v>
          </cell>
        </row>
        <row r="536">
          <cell r="B536">
            <v>2117</v>
          </cell>
          <cell r="C536" t="str">
            <v>DexNamedGraceRing</v>
          </cell>
          <cell r="D536" t="str">
            <v>바람의 그레이스링</v>
          </cell>
        </row>
        <row r="537">
          <cell r="B537">
            <v>2118</v>
          </cell>
          <cell r="C537" t="str">
            <v>IntNamedGraceRing</v>
          </cell>
          <cell r="D537" t="str">
            <v>달의 그레이스링</v>
          </cell>
        </row>
        <row r="538">
          <cell r="B538">
            <v>2119</v>
          </cell>
          <cell r="C538" t="str">
            <v>MenNamedGraceRing</v>
          </cell>
          <cell r="D538" t="str">
            <v>별의 그레이스링</v>
          </cell>
        </row>
        <row r="539">
          <cell r="B539">
            <v>2120</v>
          </cell>
          <cell r="C539" t="str">
            <v>StrNamedAquaMarineRing</v>
          </cell>
          <cell r="D539" t="str">
            <v>태양의 아쿠아머린링</v>
          </cell>
        </row>
        <row r="540">
          <cell r="B540">
            <v>2121</v>
          </cell>
          <cell r="C540" t="str">
            <v>ConNamedAquaMarineRing</v>
          </cell>
          <cell r="D540" t="str">
            <v>대지의 아쿠아머린링</v>
          </cell>
        </row>
        <row r="541">
          <cell r="B541">
            <v>2122</v>
          </cell>
          <cell r="C541" t="str">
            <v>DexNamedAquaMarineRing</v>
          </cell>
          <cell r="D541" t="str">
            <v>바람의 아쿠아머린링</v>
          </cell>
        </row>
        <row r="542">
          <cell r="B542">
            <v>2123</v>
          </cell>
          <cell r="C542" t="str">
            <v>IntNamedAquaMarineRing</v>
          </cell>
          <cell r="D542" t="str">
            <v>달의 아쿠아머린링</v>
          </cell>
        </row>
        <row r="543">
          <cell r="B543">
            <v>2124</v>
          </cell>
          <cell r="C543" t="str">
            <v>MenNamedAquaMarineRing</v>
          </cell>
          <cell r="D543" t="str">
            <v>별의 아쿠아머린링</v>
          </cell>
        </row>
        <row r="544">
          <cell r="B544">
            <v>2125</v>
          </cell>
          <cell r="C544" t="str">
            <v>StrNamedTopazRing</v>
          </cell>
          <cell r="D544" t="str">
            <v>태양의 토파즈링</v>
          </cell>
        </row>
        <row r="545">
          <cell r="B545">
            <v>2126</v>
          </cell>
          <cell r="C545" t="str">
            <v>ConNamedTopazRing</v>
          </cell>
          <cell r="D545" t="str">
            <v>대지의 토파즈링</v>
          </cell>
        </row>
        <row r="546">
          <cell r="B546">
            <v>2127</v>
          </cell>
          <cell r="C546" t="str">
            <v>DexNamedTopazRing</v>
          </cell>
          <cell r="D546" t="str">
            <v>바람의 토파즈링</v>
          </cell>
        </row>
        <row r="547">
          <cell r="B547">
            <v>2128</v>
          </cell>
          <cell r="C547" t="str">
            <v>IntNamedTopazRing</v>
          </cell>
          <cell r="D547" t="str">
            <v>달의 토파즈링</v>
          </cell>
        </row>
        <row r="548">
          <cell r="B548">
            <v>2129</v>
          </cell>
          <cell r="C548" t="str">
            <v>MenNamedTopazRing</v>
          </cell>
          <cell r="D548" t="str">
            <v>별의 토파즈링</v>
          </cell>
        </row>
        <row r="549">
          <cell r="B549">
            <v>2130</v>
          </cell>
          <cell r="C549" t="str">
            <v>ConNamedBonzeRing01</v>
          </cell>
          <cell r="D549" t="str">
            <v>대지의 브론즈링</v>
          </cell>
        </row>
        <row r="550">
          <cell r="B550">
            <v>2200</v>
          </cell>
          <cell r="C550" t="str">
            <v>PhinoCoupleRing</v>
          </cell>
          <cell r="D550" t="str">
            <v>피노와의 커플링</v>
          </cell>
        </row>
        <row r="551">
          <cell r="B551">
            <v>2201</v>
          </cell>
          <cell r="C551" t="str">
            <v>PhinoFlieCoupleRing</v>
          </cell>
          <cell r="D551" t="str">
            <v>피노플리와의 커플링</v>
          </cell>
        </row>
        <row r="552">
          <cell r="B552">
            <v>2202</v>
          </cell>
          <cell r="C552" t="str">
            <v>MaraRing</v>
          </cell>
          <cell r="D552" t="str">
            <v>마라의 파도반지</v>
          </cell>
        </row>
        <row r="553">
          <cell r="B553">
            <v>2203</v>
          </cell>
          <cell r="C553" t="str">
            <v>SkullRing</v>
          </cell>
          <cell r="D553" t="str">
            <v>해골장식의 반지</v>
          </cell>
        </row>
        <row r="554">
          <cell r="B554">
            <v>2204</v>
          </cell>
          <cell r="C554" t="str">
            <v>RoboRing</v>
          </cell>
          <cell r="D554" t="str">
            <v>로보의 광폭 반지</v>
          </cell>
        </row>
        <row r="555">
          <cell r="B555">
            <v>2205</v>
          </cell>
          <cell r="C555" t="str">
            <v>GobleKingRing</v>
          </cell>
          <cell r="D555" t="str">
            <v>고블킹의 사막반지</v>
          </cell>
        </row>
        <row r="556">
          <cell r="B556">
            <v>2206</v>
          </cell>
          <cell r="C556" t="str">
            <v>MDragonGoldRing</v>
          </cell>
          <cell r="D556" t="str">
            <v>미니드래곤의 골드링</v>
          </cell>
        </row>
        <row r="557">
          <cell r="B557">
            <v>2207</v>
          </cell>
          <cell r="C557" t="str">
            <v>JewelKeeperRing</v>
          </cell>
          <cell r="D557" t="str">
            <v>쥬얼키퍼의 보석링</v>
          </cell>
        </row>
        <row r="558">
          <cell r="B558">
            <v>2208</v>
          </cell>
          <cell r="C558" t="str">
            <v>GhostNightRing</v>
          </cell>
          <cell r="D558" t="str">
            <v>고스트 나이트의 암흑 반지</v>
          </cell>
        </row>
        <row r="559">
          <cell r="B559">
            <v>2250</v>
          </cell>
          <cell r="C559" t="str">
            <v>RareRoumenRing01</v>
          </cell>
          <cell r="D559" t="str">
            <v>샤이닝 루멘 링</v>
          </cell>
        </row>
        <row r="560">
          <cell r="B560">
            <v>2251</v>
          </cell>
          <cell r="C560" t="str">
            <v>RareRoumenRing02</v>
          </cell>
          <cell r="D560" t="str">
            <v>브레이브 루멘 링</v>
          </cell>
        </row>
        <row r="561">
          <cell r="B561">
            <v>2252</v>
          </cell>
          <cell r="C561" t="str">
            <v>RareElderinRing01</v>
          </cell>
          <cell r="D561" t="str">
            <v>샤이닝 엘더린 링</v>
          </cell>
        </row>
        <row r="562">
          <cell r="B562">
            <v>2253</v>
          </cell>
          <cell r="C562" t="str">
            <v>RareElderinRing02</v>
          </cell>
          <cell r="D562" t="str">
            <v>브레이브 엘더린 링</v>
          </cell>
        </row>
        <row r="563">
          <cell r="B563">
            <v>2254</v>
          </cell>
          <cell r="C563" t="str">
            <v>RareUrgaRing01</v>
          </cell>
          <cell r="D563" t="str">
            <v>샤이닝 우루가 링</v>
          </cell>
        </row>
        <row r="564">
          <cell r="B564">
            <v>2255</v>
          </cell>
          <cell r="C564" t="str">
            <v>RareUrgaRing02</v>
          </cell>
          <cell r="D564" t="str">
            <v>브레이브 우루가 링</v>
          </cell>
        </row>
        <row r="565">
          <cell r="B565">
            <v>2280</v>
          </cell>
          <cell r="C565" t="str">
            <v>UniqRing01</v>
          </cell>
          <cell r="D565" t="str">
            <v>아이샤 숨결의 반지</v>
          </cell>
        </row>
        <row r="566">
          <cell r="B566">
            <v>2281</v>
          </cell>
          <cell r="C566" t="str">
            <v>UniqRing02</v>
          </cell>
          <cell r="D566" t="str">
            <v>절대영웅의 반지</v>
          </cell>
        </row>
        <row r="567">
          <cell r="B567">
            <v>2291</v>
          </cell>
          <cell r="C567" t="str">
            <v>EventRing01</v>
          </cell>
          <cell r="D567" t="str">
            <v>이벤트링</v>
          </cell>
        </row>
        <row r="568">
          <cell r="B568">
            <v>2292</v>
          </cell>
          <cell r="C568" t="str">
            <v>CorneliusSlayer</v>
          </cell>
          <cell r="D568" t="str">
            <v>고르넬리오 슬레이어의 축복 반지</v>
          </cell>
        </row>
        <row r="569">
          <cell r="B569">
            <v>2300</v>
          </cell>
          <cell r="C569" t="str">
            <v>PoiBronzeNeck</v>
          </cell>
          <cell r="D569" t="str">
            <v>저항의 브론즈넥</v>
          </cell>
        </row>
        <row r="570">
          <cell r="B570">
            <v>2301</v>
          </cell>
          <cell r="C570" t="str">
            <v>DiseBronzeNeck</v>
          </cell>
          <cell r="D570" t="str">
            <v>치유의 브론즈넥</v>
          </cell>
        </row>
        <row r="571">
          <cell r="B571">
            <v>2302</v>
          </cell>
          <cell r="C571" t="str">
            <v>CurBronzeNeck</v>
          </cell>
          <cell r="D571" t="str">
            <v>축복의 브론즈넥</v>
          </cell>
        </row>
        <row r="572">
          <cell r="B572">
            <v>2303</v>
          </cell>
          <cell r="C572" t="str">
            <v>PoiSilverNeck</v>
          </cell>
          <cell r="D572" t="str">
            <v>저항의 실버넥</v>
          </cell>
        </row>
        <row r="573">
          <cell r="B573">
            <v>2304</v>
          </cell>
          <cell r="C573" t="str">
            <v>DiseSilverNeck</v>
          </cell>
          <cell r="D573" t="str">
            <v>치유의 실버넥</v>
          </cell>
        </row>
        <row r="574">
          <cell r="B574">
            <v>2305</v>
          </cell>
          <cell r="C574" t="str">
            <v>CurSilverNeck</v>
          </cell>
          <cell r="D574" t="str">
            <v>축복의 실버넥</v>
          </cell>
        </row>
        <row r="575">
          <cell r="B575">
            <v>2306</v>
          </cell>
          <cell r="C575" t="str">
            <v>PoiGoldNeck</v>
          </cell>
          <cell r="D575" t="str">
            <v>저항의 골드넥</v>
          </cell>
        </row>
        <row r="576">
          <cell r="B576">
            <v>2307</v>
          </cell>
          <cell r="C576" t="str">
            <v>DiseaseGoldNeck</v>
          </cell>
          <cell r="D576" t="str">
            <v>치유의 골드넥</v>
          </cell>
        </row>
        <row r="577">
          <cell r="B577">
            <v>2308</v>
          </cell>
          <cell r="C577" t="str">
            <v>CurGoldNeck</v>
          </cell>
          <cell r="D577" t="str">
            <v>축복의 골드넥</v>
          </cell>
        </row>
        <row r="578">
          <cell r="B578">
            <v>2309</v>
          </cell>
          <cell r="C578" t="str">
            <v>PoiGraceNeck</v>
          </cell>
          <cell r="D578" t="str">
            <v>저항의 그레이스넥</v>
          </cell>
        </row>
        <row r="579">
          <cell r="B579">
            <v>2310</v>
          </cell>
          <cell r="C579" t="str">
            <v>DiseGraceNeck</v>
          </cell>
          <cell r="D579" t="str">
            <v>치유의 그레이스넥</v>
          </cell>
        </row>
        <row r="580">
          <cell r="B580">
            <v>2311</v>
          </cell>
          <cell r="C580" t="str">
            <v>CurGraceNeck</v>
          </cell>
          <cell r="D580" t="str">
            <v>축복의 그레이스넥</v>
          </cell>
        </row>
        <row r="581">
          <cell r="B581">
            <v>2312</v>
          </cell>
          <cell r="C581" t="str">
            <v>PoiAquaMarineNeck</v>
          </cell>
          <cell r="D581" t="str">
            <v>저항의 아쿠아머린넥</v>
          </cell>
        </row>
        <row r="582">
          <cell r="B582">
            <v>2313</v>
          </cell>
          <cell r="C582" t="str">
            <v>DiseAquaMarineNeck</v>
          </cell>
          <cell r="D582" t="str">
            <v>치유의 아쿠아머린넥</v>
          </cell>
        </row>
        <row r="583">
          <cell r="B583">
            <v>2314</v>
          </cell>
          <cell r="C583" t="str">
            <v>CurAquaMarineNeck</v>
          </cell>
          <cell r="D583" t="str">
            <v>축복의 아쿠아머린넥</v>
          </cell>
        </row>
        <row r="584">
          <cell r="B584">
            <v>2315</v>
          </cell>
          <cell r="C584" t="str">
            <v>PoiTopazNeck</v>
          </cell>
          <cell r="D584" t="str">
            <v>저항의 토파즈넥</v>
          </cell>
        </row>
        <row r="585">
          <cell r="B585">
            <v>2316</v>
          </cell>
          <cell r="C585" t="str">
            <v>DiseTopazNeck</v>
          </cell>
          <cell r="D585" t="str">
            <v>치유의 토파즈넥</v>
          </cell>
        </row>
        <row r="586">
          <cell r="B586">
            <v>2317</v>
          </cell>
          <cell r="C586" t="str">
            <v>CurTopazNeck</v>
          </cell>
          <cell r="D586" t="str">
            <v>축복의 토파즈넥</v>
          </cell>
        </row>
        <row r="587">
          <cell r="B587">
            <v>2365</v>
          </cell>
          <cell r="C587" t="str">
            <v>PoiNamedBronzeNeck</v>
          </cell>
          <cell r="D587" t="str">
            <v>항독의 브론즈넥</v>
          </cell>
        </row>
        <row r="588">
          <cell r="B588">
            <v>2366</v>
          </cell>
          <cell r="C588" t="str">
            <v>DiseNamedBronzeNeck</v>
          </cell>
          <cell r="D588" t="str">
            <v>수호의 브론즈넥</v>
          </cell>
        </row>
        <row r="589">
          <cell r="B589">
            <v>2367</v>
          </cell>
          <cell r="C589" t="str">
            <v>CurNamedBronzeNeck</v>
          </cell>
          <cell r="D589" t="str">
            <v>천사의 브론즈넥</v>
          </cell>
        </row>
        <row r="590">
          <cell r="B590">
            <v>2368</v>
          </cell>
          <cell r="C590" t="str">
            <v>PoiNamedSilverNeck</v>
          </cell>
          <cell r="D590" t="str">
            <v>항독의 실버넥</v>
          </cell>
        </row>
        <row r="591">
          <cell r="B591">
            <v>2369</v>
          </cell>
          <cell r="C591" t="str">
            <v>DiseNamedSilverNeck</v>
          </cell>
          <cell r="D591" t="str">
            <v>수호의 실버넥</v>
          </cell>
        </row>
        <row r="592">
          <cell r="B592">
            <v>2370</v>
          </cell>
          <cell r="C592" t="str">
            <v>CurNamedSilverNeck</v>
          </cell>
          <cell r="D592" t="str">
            <v>천사의 실버넥</v>
          </cell>
        </row>
        <row r="593">
          <cell r="B593">
            <v>2371</v>
          </cell>
          <cell r="C593" t="str">
            <v>PoiNamedGoldNeck</v>
          </cell>
          <cell r="D593" t="str">
            <v>항독의 골드넥</v>
          </cell>
        </row>
        <row r="594">
          <cell r="B594">
            <v>2372</v>
          </cell>
          <cell r="C594" t="str">
            <v>DiseNamedGoldNeck</v>
          </cell>
          <cell r="D594" t="str">
            <v>수호의 골드넥</v>
          </cell>
        </row>
        <row r="595">
          <cell r="B595">
            <v>2373</v>
          </cell>
          <cell r="C595" t="str">
            <v>CurNamedGoldNeck</v>
          </cell>
          <cell r="D595" t="str">
            <v>천사의 골드넥</v>
          </cell>
        </row>
        <row r="596">
          <cell r="B596">
            <v>2374</v>
          </cell>
          <cell r="C596" t="str">
            <v>PoiNamedGraceNeck</v>
          </cell>
          <cell r="D596" t="str">
            <v>항독의 그레이스넥</v>
          </cell>
        </row>
        <row r="597">
          <cell r="B597">
            <v>2375</v>
          </cell>
          <cell r="C597" t="str">
            <v>DiseNamedGraceNeck</v>
          </cell>
          <cell r="D597" t="str">
            <v>수호의 그레이스넥</v>
          </cell>
        </row>
        <row r="598">
          <cell r="B598">
            <v>2376</v>
          </cell>
          <cell r="C598" t="str">
            <v>CurNamedGraceNeck</v>
          </cell>
          <cell r="D598" t="str">
            <v>천사의 그레이스넥</v>
          </cell>
        </row>
        <row r="599">
          <cell r="B599">
            <v>2377</v>
          </cell>
          <cell r="C599" t="str">
            <v>PoiNamedAquaMarineNeck</v>
          </cell>
          <cell r="D599" t="str">
            <v>항독의 아쿠아머린넥</v>
          </cell>
        </row>
        <row r="600">
          <cell r="B600">
            <v>2378</v>
          </cell>
          <cell r="C600" t="str">
            <v>DiseNamedAquaMarineNeck</v>
          </cell>
          <cell r="D600" t="str">
            <v>수호의 아쿠아머린넥</v>
          </cell>
        </row>
        <row r="601">
          <cell r="B601">
            <v>2379</v>
          </cell>
          <cell r="C601" t="str">
            <v>CurNamedAquaMarineNeck</v>
          </cell>
          <cell r="D601" t="str">
            <v>천사의 아쿠아머린넥</v>
          </cell>
        </row>
        <row r="602">
          <cell r="B602">
            <v>2380</v>
          </cell>
          <cell r="C602" t="str">
            <v>PoiNamedTopazNeck</v>
          </cell>
          <cell r="D602" t="str">
            <v>항독의 토파즈넥</v>
          </cell>
        </row>
        <row r="603">
          <cell r="B603">
            <v>2381</v>
          </cell>
          <cell r="C603" t="str">
            <v>DiseNamedTopazNeck</v>
          </cell>
          <cell r="D603" t="str">
            <v>수호의 토파즈넥</v>
          </cell>
        </row>
        <row r="604">
          <cell r="B604">
            <v>2382</v>
          </cell>
          <cell r="C604" t="str">
            <v>CurNamedTopazNeck</v>
          </cell>
          <cell r="D604" t="str">
            <v>천사의 토파즈넥</v>
          </cell>
        </row>
        <row r="605">
          <cell r="B605">
            <v>2430</v>
          </cell>
          <cell r="C605" t="str">
            <v>KebingNeck</v>
          </cell>
          <cell r="D605" t="str">
            <v>깨빙영혼의 목걸이</v>
          </cell>
        </row>
        <row r="606">
          <cell r="B606">
            <v>2431</v>
          </cell>
          <cell r="C606" t="str">
            <v>SkullNeck</v>
          </cell>
          <cell r="D606" t="str">
            <v>해골장식의 목걸이</v>
          </cell>
        </row>
        <row r="607">
          <cell r="B607">
            <v>2432</v>
          </cell>
          <cell r="C607" t="str">
            <v>GoblinNeck</v>
          </cell>
          <cell r="D607" t="str">
            <v>고블린 의식의 목걸이</v>
          </cell>
        </row>
        <row r="608">
          <cell r="B608">
            <v>2433</v>
          </cell>
          <cell r="C608" t="str">
            <v>KaraNeck</v>
          </cell>
          <cell r="D608" t="str">
            <v>전설의 카라시안 목걸이</v>
          </cell>
        </row>
        <row r="609">
          <cell r="B609">
            <v>2434</v>
          </cell>
          <cell r="C609" t="str">
            <v>TrumphyNeck01</v>
          </cell>
          <cell r="D609" t="str">
            <v>엘프숲 트럼피의 목걸이</v>
          </cell>
        </row>
        <row r="610">
          <cell r="B610">
            <v>2435</v>
          </cell>
          <cell r="C610" t="str">
            <v>TrumphyNeck02</v>
          </cell>
          <cell r="D610" t="str">
            <v>잠자는숲 트럼피의 목걸이</v>
          </cell>
        </row>
        <row r="611">
          <cell r="B611">
            <v>2460</v>
          </cell>
          <cell r="C611" t="str">
            <v>RareRoumenNeck01</v>
          </cell>
          <cell r="D611" t="str">
            <v>레전드 루멘 넥</v>
          </cell>
        </row>
        <row r="612">
          <cell r="B612">
            <v>2461</v>
          </cell>
          <cell r="C612" t="str">
            <v>RareRoumenNeck02</v>
          </cell>
          <cell r="D612" t="str">
            <v>헤븐스 루멘 넥</v>
          </cell>
        </row>
        <row r="613">
          <cell r="B613">
            <v>2462</v>
          </cell>
          <cell r="C613" t="str">
            <v>RareElderinNeck01</v>
          </cell>
          <cell r="D613" t="str">
            <v>헤븐스 엘더린 넥</v>
          </cell>
        </row>
        <row r="614">
          <cell r="B614">
            <v>2463</v>
          </cell>
          <cell r="C614" t="str">
            <v>RareElderinNeck02</v>
          </cell>
          <cell r="D614" t="str">
            <v>레전드 엘더린 넥</v>
          </cell>
        </row>
        <row r="615">
          <cell r="B615">
            <v>2464</v>
          </cell>
          <cell r="C615" t="str">
            <v>RareUrgaNeck01</v>
          </cell>
          <cell r="D615" t="str">
            <v>레전드 우루가 넥</v>
          </cell>
        </row>
        <row r="616">
          <cell r="B616">
            <v>2465</v>
          </cell>
          <cell r="C616" t="str">
            <v>RareUrgaNeck02</v>
          </cell>
          <cell r="D616" t="str">
            <v>헤븐스 우루가 넥</v>
          </cell>
        </row>
        <row r="617">
          <cell r="B617">
            <v>2480</v>
          </cell>
          <cell r="C617" t="str">
            <v>UniqNeck01</v>
          </cell>
          <cell r="D617" t="str">
            <v>영혼의 빛 목걸이</v>
          </cell>
        </row>
        <row r="618">
          <cell r="B618">
            <v>2481</v>
          </cell>
          <cell r="C618" t="str">
            <v>UniqNeck02</v>
          </cell>
          <cell r="D618" t="str">
            <v>창조의 신 르젤의 목걸이</v>
          </cell>
        </row>
        <row r="619">
          <cell r="B619">
            <v>2482</v>
          </cell>
          <cell r="C619" t="str">
            <v>DragonRelicNeck</v>
          </cell>
          <cell r="D619" t="str">
            <v>팬덤 고르넬리오의 유물</v>
          </cell>
        </row>
        <row r="620">
          <cell r="B620">
            <v>2483</v>
          </cell>
          <cell r="C620" t="str">
            <v>FearNeck</v>
          </cell>
          <cell r="D620" t="str">
            <v>공포의 목걸이</v>
          </cell>
        </row>
        <row r="621">
          <cell r="B621" t="str">
            <v>테스트용 무기</v>
          </cell>
        </row>
        <row r="622">
          <cell r="B622">
            <v>2484</v>
          </cell>
          <cell r="C622" t="str">
            <v>AbelCrow</v>
          </cell>
          <cell r="D622" t="str">
            <v>신규 클레스 무기</v>
          </cell>
        </row>
        <row r="623">
          <cell r="B623">
            <v>2500</v>
          </cell>
          <cell r="C623" t="str">
            <v>CurePotion</v>
          </cell>
          <cell r="D623" t="str">
            <v>큐어포션</v>
          </cell>
        </row>
        <row r="624">
          <cell r="B624">
            <v>2501</v>
          </cell>
          <cell r="C624" t="str">
            <v>Food</v>
          </cell>
          <cell r="D624" t="str">
            <v>음식</v>
          </cell>
        </row>
        <row r="625">
          <cell r="B625">
            <v>2502</v>
          </cell>
          <cell r="C625" t="str">
            <v>Cen</v>
          </cell>
          <cell r="D625" t="str">
            <v>센</v>
          </cell>
        </row>
        <row r="626">
          <cell r="B626">
            <v>2503</v>
          </cell>
          <cell r="C626" t="str">
            <v>StageHomeRecallScroll</v>
          </cell>
          <cell r="D626" t="str">
            <v>귀환스크롤</v>
          </cell>
        </row>
        <row r="627">
          <cell r="B627">
            <v>2504</v>
          </cell>
          <cell r="C627" t="str">
            <v>SilverWings</v>
          </cell>
          <cell r="D627" t="str">
            <v>은빛 날개</v>
          </cell>
        </row>
        <row r="628">
          <cell r="B628">
            <v>2505</v>
          </cell>
          <cell r="C628" t="str">
            <v>StageRouRecallScroll</v>
          </cell>
          <cell r="D628" t="str">
            <v>루멘 귀환스크롤</v>
          </cell>
        </row>
        <row r="629">
          <cell r="B629">
            <v>2506</v>
          </cell>
          <cell r="C629" t="str">
            <v>StageEldRecallScroll</v>
          </cell>
          <cell r="D629" t="str">
            <v>엘더린 귀환스크롤</v>
          </cell>
        </row>
        <row r="630">
          <cell r="B630">
            <v>2507</v>
          </cell>
          <cell r="C630" t="str">
            <v>PresentBox</v>
          </cell>
          <cell r="D630" t="str">
            <v>선물 상자</v>
          </cell>
        </row>
        <row r="631">
          <cell r="B631">
            <v>2508</v>
          </cell>
          <cell r="C631" t="str">
            <v>Hay</v>
          </cell>
          <cell r="D631" t="str">
            <v>무버용 [건초]</v>
          </cell>
        </row>
        <row r="632">
          <cell r="B632">
            <v>2509</v>
          </cell>
          <cell r="C632" t="str">
            <v>Coll</v>
          </cell>
          <cell r="D632" t="str">
            <v>콜</v>
          </cell>
        </row>
        <row r="633">
          <cell r="B633">
            <v>2510</v>
          </cell>
          <cell r="C633" t="str">
            <v>Job2_STpiece1</v>
          </cell>
          <cell r="D633" t="str">
            <v>시공의 조각1</v>
          </cell>
        </row>
        <row r="634">
          <cell r="B634">
            <v>2511</v>
          </cell>
          <cell r="C634" t="str">
            <v>Job2_STpiece2</v>
          </cell>
          <cell r="D634" t="str">
            <v>시공의 조각2</v>
          </cell>
        </row>
        <row r="635">
          <cell r="B635">
            <v>2512</v>
          </cell>
          <cell r="C635" t="str">
            <v>Job2_STpiece3</v>
          </cell>
          <cell r="D635" t="str">
            <v>시공의 조각3</v>
          </cell>
        </row>
        <row r="636">
          <cell r="B636">
            <v>2513</v>
          </cell>
          <cell r="C636" t="str">
            <v>Job2_Ststone</v>
          </cell>
          <cell r="D636" t="str">
            <v>시공의 석판</v>
          </cell>
        </row>
        <row r="637">
          <cell r="B637">
            <v>2514</v>
          </cell>
          <cell r="C637" t="str">
            <v>Job2_RouNec</v>
          </cell>
          <cell r="D637" t="str">
            <v>루멘의 목걸이</v>
          </cell>
        </row>
        <row r="638">
          <cell r="B638">
            <v>2515</v>
          </cell>
          <cell r="C638" t="str">
            <v>Job2_STpiece1-1</v>
          </cell>
          <cell r="D638" t="str">
            <v>시공의 조각1</v>
          </cell>
        </row>
        <row r="639">
          <cell r="B639">
            <v>2516</v>
          </cell>
          <cell r="C639" t="str">
            <v>StageUrgRecallScroll</v>
          </cell>
          <cell r="D639" t="str">
            <v>우루가 귀환스크롤</v>
          </cell>
        </row>
        <row r="640">
          <cell r="B640">
            <v>2517</v>
          </cell>
          <cell r="C640" t="str">
            <v>WhiteColl</v>
          </cell>
          <cell r="D640" t="str">
            <v>화이트콜</v>
          </cell>
        </row>
        <row r="641">
          <cell r="B641">
            <v>2518</v>
          </cell>
          <cell r="C641" t="str">
            <v>BlackColl</v>
          </cell>
          <cell r="D641" t="str">
            <v>블랙콜</v>
          </cell>
        </row>
        <row r="642">
          <cell r="B642">
            <v>2519</v>
          </cell>
          <cell r="C642" t="str">
            <v>Hobby</v>
          </cell>
          <cell r="D642" t="str">
            <v>하비</v>
          </cell>
        </row>
        <row r="643">
          <cell r="B643">
            <v>2520</v>
          </cell>
          <cell r="C643" t="str">
            <v>WhiteHobby</v>
          </cell>
          <cell r="D643" t="str">
            <v>화이트하비</v>
          </cell>
        </row>
        <row r="644">
          <cell r="B644">
            <v>2521</v>
          </cell>
          <cell r="C644" t="str">
            <v>BlackHobby</v>
          </cell>
          <cell r="D644" t="str">
            <v>블랙하비</v>
          </cell>
        </row>
        <row r="645">
          <cell r="B645">
            <v>2522</v>
          </cell>
          <cell r="C645" t="str">
            <v>FlyStone</v>
          </cell>
          <cell r="D645" t="str">
            <v>하비와 콜의 먹이</v>
          </cell>
        </row>
        <row r="646">
          <cell r="B646">
            <v>2523</v>
          </cell>
          <cell r="C646" t="str">
            <v>Gigl</v>
          </cell>
          <cell r="D646" t="str">
            <v>기글</v>
          </cell>
        </row>
        <row r="647">
          <cell r="B647">
            <v>2524</v>
          </cell>
          <cell r="C647" t="str">
            <v>Sap</v>
          </cell>
          <cell r="D647" t="str">
            <v>무버용 나무수액(기글)</v>
          </cell>
        </row>
        <row r="648">
          <cell r="B648">
            <v>2525</v>
          </cell>
          <cell r="C648" t="str">
            <v>Meat</v>
          </cell>
          <cell r="D648" t="str">
            <v>무버용 고기(라쿤)</v>
          </cell>
        </row>
        <row r="649">
          <cell r="B649">
            <v>2526</v>
          </cell>
          <cell r="C649" t="str">
            <v>Djewel</v>
          </cell>
          <cell r="D649" t="str">
            <v>무버용 보석(용마)</v>
          </cell>
        </row>
        <row r="650">
          <cell r="B650">
            <v>2527</v>
          </cell>
          <cell r="C650" t="str">
            <v>Dew</v>
          </cell>
          <cell r="D650" t="str">
            <v>무버용 이슬(페가수스)</v>
          </cell>
        </row>
        <row r="651">
          <cell r="B651">
            <v>2528</v>
          </cell>
          <cell r="C651" t="str">
            <v>Scales</v>
          </cell>
          <cell r="D651" t="str">
            <v>어린 나무(아머)</v>
          </cell>
        </row>
        <row r="652">
          <cell r="B652">
            <v>2529</v>
          </cell>
          <cell r="C652" t="str">
            <v>StageEldRecallScroll01</v>
          </cell>
          <cell r="D652" t="str">
            <v>[보상용] 엘더린 귀환스크롤</v>
          </cell>
        </row>
        <row r="653">
          <cell r="B653">
            <v>2530</v>
          </cell>
          <cell r="C653" t="str">
            <v>StageUrgRecallScroll01</v>
          </cell>
          <cell r="D653" t="str">
            <v>[보상용] 우루가 귀환스크롤</v>
          </cell>
        </row>
        <row r="654">
          <cell r="B654">
            <v>2531</v>
          </cell>
          <cell r="C654" t="str">
            <v>LifeDust</v>
          </cell>
          <cell r="D654" t="str">
            <v>생명의 가루</v>
          </cell>
        </row>
        <row r="655">
          <cell r="B655">
            <v>2532</v>
          </cell>
          <cell r="C655" t="str">
            <v>AuctionMoney</v>
          </cell>
          <cell r="D655" t="str">
            <v>판매 대금</v>
          </cell>
        </row>
        <row r="656">
          <cell r="B656" t="str">
            <v>착용시 귀속 해제 아이템</v>
          </cell>
        </row>
        <row r="657">
          <cell r="B657">
            <v>2533</v>
          </cell>
          <cell r="C657" t="str">
            <v>PutOn_ClearKit01</v>
          </cell>
          <cell r="D657" t="str">
            <v>파겔스의 서01</v>
          </cell>
        </row>
        <row r="658">
          <cell r="B658">
            <v>2534</v>
          </cell>
          <cell r="C658" t="str">
            <v>PutOn_ClearKit02</v>
          </cell>
          <cell r="D658" t="str">
            <v>파겔스의 서02</v>
          </cell>
        </row>
        <row r="659">
          <cell r="B659">
            <v>2535</v>
          </cell>
          <cell r="C659" t="str">
            <v>PutOn_ClearKit03</v>
          </cell>
          <cell r="D659" t="str">
            <v>파겔스의 서03</v>
          </cell>
        </row>
        <row r="660">
          <cell r="B660">
            <v>2536</v>
          </cell>
          <cell r="C660" t="str">
            <v>PutOn_ClearKit04</v>
          </cell>
          <cell r="D660" t="str">
            <v>파겔스의 서04</v>
          </cell>
        </row>
        <row r="661">
          <cell r="B661">
            <v>2537</v>
          </cell>
          <cell r="C661" t="str">
            <v>PutOn_ClearKit05</v>
          </cell>
          <cell r="D661" t="str">
            <v>파겔스의 서05</v>
          </cell>
        </row>
        <row r="662">
          <cell r="B662">
            <v>2600</v>
          </cell>
          <cell r="C662" t="str">
            <v>Geranium</v>
          </cell>
          <cell r="D662" t="str">
            <v>제라늄</v>
          </cell>
        </row>
        <row r="663">
          <cell r="B663">
            <v>2601</v>
          </cell>
          <cell r="C663" t="str">
            <v>Violet</v>
          </cell>
          <cell r="D663" t="str">
            <v>바이올렛</v>
          </cell>
        </row>
        <row r="664">
          <cell r="B664">
            <v>2602</v>
          </cell>
          <cell r="C664" t="str">
            <v>Ramsear</v>
          </cell>
          <cell r="D664" t="str">
            <v>렘즈이어</v>
          </cell>
        </row>
        <row r="665">
          <cell r="B665">
            <v>2603</v>
          </cell>
          <cell r="C665" t="str">
            <v>LowToadStool</v>
          </cell>
          <cell r="D665" t="str">
            <v>독버섯 (하급)</v>
          </cell>
        </row>
        <row r="666">
          <cell r="B666">
            <v>2604</v>
          </cell>
          <cell r="C666" t="str">
            <v>NorToadStool</v>
          </cell>
          <cell r="D666" t="str">
            <v>독버섯 (중급)</v>
          </cell>
        </row>
        <row r="667">
          <cell r="B667">
            <v>2605</v>
          </cell>
          <cell r="C667" t="str">
            <v>HighToadStool</v>
          </cell>
          <cell r="D667" t="str">
            <v>독버섯 (고급)</v>
          </cell>
        </row>
        <row r="668">
          <cell r="B668">
            <v>2606</v>
          </cell>
          <cell r="C668" t="str">
            <v>BestToadStool</v>
          </cell>
          <cell r="D668" t="str">
            <v>독버섯 (최고급) </v>
          </cell>
        </row>
        <row r="669">
          <cell r="B669">
            <v>2607</v>
          </cell>
          <cell r="C669" t="str">
            <v>LowMushrooms</v>
          </cell>
          <cell r="D669" t="str">
            <v>송이버섯 (하급)</v>
          </cell>
        </row>
        <row r="670">
          <cell r="B670">
            <v>2608</v>
          </cell>
          <cell r="C670" t="str">
            <v>NorMushrooms</v>
          </cell>
          <cell r="D670" t="str">
            <v>송이버섯 (중급)</v>
          </cell>
        </row>
        <row r="671">
          <cell r="B671">
            <v>2609</v>
          </cell>
          <cell r="C671" t="str">
            <v>HighMushrooms</v>
          </cell>
          <cell r="D671" t="str">
            <v>송이버섯 (고급)</v>
          </cell>
        </row>
        <row r="672">
          <cell r="B672">
            <v>2610</v>
          </cell>
          <cell r="C672" t="str">
            <v>BestMushrooms</v>
          </cell>
          <cell r="D672" t="str">
            <v>송이버섯 (최고급)</v>
          </cell>
        </row>
        <row r="673">
          <cell r="B673">
            <v>2611</v>
          </cell>
          <cell r="C673" t="str">
            <v>Topaz</v>
          </cell>
          <cell r="D673" t="str">
            <v>토파즈</v>
          </cell>
        </row>
        <row r="674">
          <cell r="B674">
            <v>2612</v>
          </cell>
          <cell r="C674" t="str">
            <v>Ruby</v>
          </cell>
          <cell r="D674" t="str">
            <v>루비</v>
          </cell>
        </row>
        <row r="675">
          <cell r="B675">
            <v>2613</v>
          </cell>
          <cell r="C675" t="str">
            <v>LowGoldOre</v>
          </cell>
          <cell r="D675" t="str">
            <v>금광석 (하급)</v>
          </cell>
        </row>
        <row r="676">
          <cell r="B676">
            <v>2614</v>
          </cell>
          <cell r="C676" t="str">
            <v>NorGoldOre</v>
          </cell>
          <cell r="D676" t="str">
            <v>금광석 (중급)</v>
          </cell>
        </row>
        <row r="677">
          <cell r="B677">
            <v>2615</v>
          </cell>
          <cell r="C677" t="str">
            <v>HighGoldOre</v>
          </cell>
          <cell r="D677" t="str">
            <v>금광석 (고급)</v>
          </cell>
        </row>
        <row r="678">
          <cell r="B678">
            <v>2616</v>
          </cell>
          <cell r="C678" t="str">
            <v>Sapphire</v>
          </cell>
          <cell r="D678" t="str">
            <v>사파이어</v>
          </cell>
        </row>
        <row r="679">
          <cell r="B679">
            <v>2617</v>
          </cell>
          <cell r="C679" t="str">
            <v>Salvia</v>
          </cell>
          <cell r="D679" t="str">
            <v>샐비어</v>
          </cell>
        </row>
        <row r="680">
          <cell r="B680">
            <v>2618</v>
          </cell>
          <cell r="C680" t="str">
            <v>Sage</v>
          </cell>
          <cell r="D680" t="str">
            <v>세이지</v>
          </cell>
        </row>
        <row r="681">
          <cell r="B681">
            <v>2619</v>
          </cell>
          <cell r="C681" t="str">
            <v>Rosemary</v>
          </cell>
          <cell r="D681" t="str">
            <v>로즈메리</v>
          </cell>
        </row>
        <row r="682">
          <cell r="B682">
            <v>2620</v>
          </cell>
          <cell r="C682" t="str">
            <v>Basil</v>
          </cell>
          <cell r="D682" t="str">
            <v>바질</v>
          </cell>
        </row>
        <row r="683">
          <cell r="B683">
            <v>2621</v>
          </cell>
          <cell r="C683" t="str">
            <v>Marigold</v>
          </cell>
          <cell r="D683" t="str">
            <v>메리골드</v>
          </cell>
        </row>
        <row r="684">
          <cell r="B684">
            <v>2622</v>
          </cell>
          <cell r="C684" t="str">
            <v>LowWoodSab</v>
          </cell>
          <cell r="D684" t="str">
            <v>나무 수액 (하급)</v>
          </cell>
        </row>
        <row r="685">
          <cell r="B685">
            <v>2623</v>
          </cell>
          <cell r="C685" t="str">
            <v>NorWoodSab</v>
          </cell>
          <cell r="D685" t="str">
            <v>나무 수액 (중급)</v>
          </cell>
        </row>
        <row r="686">
          <cell r="B686">
            <v>2624</v>
          </cell>
          <cell r="C686" t="str">
            <v>HighWoodSab</v>
          </cell>
          <cell r="D686" t="str">
            <v>나무 수액 (고급)</v>
          </cell>
        </row>
        <row r="687">
          <cell r="B687">
            <v>2625</v>
          </cell>
          <cell r="C687" t="str">
            <v>BestWoodSab</v>
          </cell>
          <cell r="D687" t="str">
            <v>나무 수액 (최고급)</v>
          </cell>
        </row>
        <row r="688">
          <cell r="B688">
            <v>2626</v>
          </cell>
          <cell r="C688" t="str">
            <v>CopperLump</v>
          </cell>
          <cell r="D688" t="str">
            <v>동괴</v>
          </cell>
        </row>
        <row r="689">
          <cell r="B689">
            <v>2627</v>
          </cell>
          <cell r="C689" t="str">
            <v>SilverLump</v>
          </cell>
          <cell r="D689" t="str">
            <v>은괴</v>
          </cell>
        </row>
        <row r="690">
          <cell r="B690">
            <v>2628</v>
          </cell>
          <cell r="C690" t="str">
            <v>GoldLump</v>
          </cell>
          <cell r="D690" t="str">
            <v>금괴</v>
          </cell>
        </row>
        <row r="691">
          <cell r="B691">
            <v>2629</v>
          </cell>
          <cell r="C691" t="str">
            <v>Converter1</v>
          </cell>
          <cell r="D691" t="str">
            <v>연금석[1]</v>
          </cell>
        </row>
        <row r="692">
          <cell r="B692">
            <v>2630</v>
          </cell>
          <cell r="C692" t="str">
            <v>Converter2</v>
          </cell>
          <cell r="D692" t="str">
            <v>연금석[2]</v>
          </cell>
        </row>
        <row r="693">
          <cell r="B693">
            <v>2631</v>
          </cell>
          <cell r="C693" t="str">
            <v>Converter3</v>
          </cell>
          <cell r="D693" t="str">
            <v>연금석[3]</v>
          </cell>
        </row>
        <row r="694">
          <cell r="B694">
            <v>2632</v>
          </cell>
          <cell r="C694" t="str">
            <v>Converter4</v>
          </cell>
          <cell r="D694" t="str">
            <v>연금석[4]</v>
          </cell>
        </row>
        <row r="695">
          <cell r="B695">
            <v>2633</v>
          </cell>
          <cell r="C695" t="str">
            <v>Converter5</v>
          </cell>
          <cell r="D695" t="str">
            <v>연금석[5]</v>
          </cell>
        </row>
        <row r="696">
          <cell r="B696">
            <v>2634</v>
          </cell>
          <cell r="C696" t="str">
            <v>StageEldGbl02RecallScroll</v>
          </cell>
          <cell r="D696" t="str">
            <v>모래바람 언덕 귀환스크롤</v>
          </cell>
        </row>
        <row r="697">
          <cell r="B697">
            <v>2635</v>
          </cell>
          <cell r="C697" t="str">
            <v>Urg_AlruinRecallScroll</v>
          </cell>
          <cell r="D697" t="str">
            <v>올버스톨폐허 귀환스크롤</v>
          </cell>
        </row>
        <row r="698">
          <cell r="B698">
            <v>2636</v>
          </cell>
          <cell r="C698" t="str">
            <v>GoldKey</v>
          </cell>
          <cell r="D698" t="str">
            <v>황금 열쇠</v>
          </cell>
        </row>
        <row r="699">
          <cell r="B699">
            <v>2637</v>
          </cell>
          <cell r="C699" t="str">
            <v>SilverKey</v>
          </cell>
          <cell r="D699" t="str">
            <v>은 열쇠</v>
          </cell>
        </row>
        <row r="700">
          <cell r="B700">
            <v>2638</v>
          </cell>
          <cell r="C700" t="str">
            <v>BeraRecallScroll</v>
          </cell>
          <cell r="D700" t="str">
            <v>베라 귀환스크롤</v>
          </cell>
        </row>
        <row r="701">
          <cell r="B701">
            <v>2800</v>
          </cell>
          <cell r="C701" t="str">
            <v>Meatball</v>
          </cell>
          <cell r="D701" t="str">
            <v>고기완자</v>
          </cell>
        </row>
        <row r="702">
          <cell r="B702">
            <v>2801</v>
          </cell>
          <cell r="C702" t="str">
            <v>Bark</v>
          </cell>
          <cell r="D702" t="str">
            <v>껍질</v>
          </cell>
        </row>
        <row r="703">
          <cell r="B703">
            <v>2802</v>
          </cell>
          <cell r="C703" t="str">
            <v>MoleMeat</v>
          </cell>
          <cell r="D703" t="str">
            <v>두더지 앞발</v>
          </cell>
        </row>
        <row r="704">
          <cell r="B704">
            <v>2803</v>
          </cell>
          <cell r="C704" t="str">
            <v>HotSton</v>
          </cell>
          <cell r="D704" t="str">
            <v>뜨거운 돌</v>
          </cell>
        </row>
        <row r="705">
          <cell r="B705">
            <v>2804</v>
          </cell>
          <cell r="C705" t="str">
            <v>Wheat</v>
          </cell>
          <cell r="D705" t="str">
            <v>밀</v>
          </cell>
        </row>
        <row r="706">
          <cell r="B706">
            <v>2805</v>
          </cell>
          <cell r="C706" t="str">
            <v>Ice</v>
          </cell>
          <cell r="D706" t="str">
            <v>비비의 얼음</v>
          </cell>
        </row>
        <row r="707">
          <cell r="B707">
            <v>2806</v>
          </cell>
          <cell r="C707" t="str">
            <v>Sausage</v>
          </cell>
          <cell r="D707" t="str">
            <v>소시지</v>
          </cell>
        </row>
        <row r="708">
          <cell r="B708">
            <v>2807</v>
          </cell>
          <cell r="C708" t="str">
            <v>Bean</v>
          </cell>
          <cell r="D708" t="str">
            <v>콩</v>
          </cell>
        </row>
        <row r="709">
          <cell r="B709">
            <v>2808</v>
          </cell>
          <cell r="C709" t="str">
            <v>CrabMeat</v>
          </cell>
          <cell r="D709" t="str">
            <v>크랩 살</v>
          </cell>
        </row>
        <row r="710">
          <cell r="B710">
            <v>2809</v>
          </cell>
          <cell r="C710" t="str">
            <v>ShellFish</v>
          </cell>
          <cell r="D710" t="str">
            <v>큰 조개</v>
          </cell>
        </row>
        <row r="711">
          <cell r="B711">
            <v>2810</v>
          </cell>
          <cell r="C711" t="str">
            <v>Pie</v>
          </cell>
          <cell r="D711" t="str">
            <v>파이 </v>
          </cell>
        </row>
        <row r="712">
          <cell r="B712">
            <v>2811</v>
          </cell>
          <cell r="C712" t="str">
            <v>SeeFood</v>
          </cell>
          <cell r="D712" t="str">
            <v>해산물</v>
          </cell>
        </row>
        <row r="713">
          <cell r="B713">
            <v>2812</v>
          </cell>
          <cell r="C713" t="str">
            <v>Dressing</v>
          </cell>
          <cell r="D713" t="str">
            <v>갖은 양념</v>
          </cell>
        </row>
        <row r="714">
          <cell r="B714">
            <v>2813</v>
          </cell>
          <cell r="C714" t="str">
            <v>Mustard</v>
          </cell>
          <cell r="D714" t="str">
            <v>겨자소스</v>
          </cell>
        </row>
        <row r="715">
          <cell r="B715">
            <v>2814</v>
          </cell>
          <cell r="C715" t="str">
            <v>Cinnamon</v>
          </cell>
          <cell r="D715" t="str">
            <v>계피</v>
          </cell>
        </row>
        <row r="716">
          <cell r="B716">
            <v>2815</v>
          </cell>
          <cell r="C716" t="str">
            <v>GoldDust</v>
          </cell>
          <cell r="D716" t="str">
            <v>금가루</v>
          </cell>
        </row>
        <row r="717">
          <cell r="B717">
            <v>2816</v>
          </cell>
          <cell r="C717" t="str">
            <v>Honey</v>
          </cell>
          <cell r="D717" t="str">
            <v>꿀</v>
          </cell>
        </row>
        <row r="718">
          <cell r="B718">
            <v>2817</v>
          </cell>
          <cell r="C718" t="str">
            <v>WheatFlour</v>
          </cell>
          <cell r="D718" t="str">
            <v>밀가루</v>
          </cell>
        </row>
        <row r="719">
          <cell r="B719">
            <v>2818</v>
          </cell>
          <cell r="C719" t="str">
            <v>Vinegar01</v>
          </cell>
          <cell r="D719" t="str">
            <v>발사믹 식초</v>
          </cell>
        </row>
        <row r="720">
          <cell r="B720">
            <v>2819</v>
          </cell>
          <cell r="C720" t="str">
            <v>Butter01</v>
          </cell>
          <cell r="D720" t="str">
            <v>버터</v>
          </cell>
        </row>
        <row r="721">
          <cell r="B721">
            <v>2820</v>
          </cell>
          <cell r="C721" t="str">
            <v>Sugar</v>
          </cell>
          <cell r="D721" t="str">
            <v>설탕</v>
          </cell>
        </row>
        <row r="722">
          <cell r="B722">
            <v>2821</v>
          </cell>
          <cell r="C722" t="str">
            <v>Salt</v>
          </cell>
          <cell r="D722" t="str">
            <v>소금</v>
          </cell>
        </row>
        <row r="723">
          <cell r="B723">
            <v>2822</v>
          </cell>
          <cell r="C723" t="str">
            <v>Wine</v>
          </cell>
          <cell r="D723" t="str">
            <v>요리용 와인</v>
          </cell>
        </row>
        <row r="724">
          <cell r="B724">
            <v>2823</v>
          </cell>
          <cell r="C724" t="str">
            <v>Leaf01</v>
          </cell>
          <cell r="D724" t="str">
            <v>월계수 잎</v>
          </cell>
        </row>
        <row r="725">
          <cell r="B725">
            <v>2824</v>
          </cell>
          <cell r="C725" t="str">
            <v>Cheese01</v>
          </cell>
          <cell r="D725" t="str">
            <v>치즈</v>
          </cell>
        </row>
        <row r="726">
          <cell r="B726">
            <v>2825</v>
          </cell>
          <cell r="C726" t="str">
            <v>ChiliSauce</v>
          </cell>
          <cell r="D726" t="str">
            <v>칠리소스</v>
          </cell>
        </row>
        <row r="727">
          <cell r="B727">
            <v>2826</v>
          </cell>
          <cell r="C727" t="str">
            <v>SugarSauce</v>
          </cell>
          <cell r="D727" t="str">
            <v>캬라멜 소스</v>
          </cell>
        </row>
        <row r="728">
          <cell r="B728">
            <v>2827</v>
          </cell>
          <cell r="C728" t="str">
            <v>Pepper</v>
          </cell>
          <cell r="D728" t="str">
            <v>통후추</v>
          </cell>
        </row>
        <row r="729">
          <cell r="B729">
            <v>2828</v>
          </cell>
          <cell r="C729" t="str">
            <v>Parsley</v>
          </cell>
          <cell r="D729" t="str">
            <v>파슬리</v>
          </cell>
        </row>
        <row r="730">
          <cell r="B730">
            <v>2829</v>
          </cell>
          <cell r="C730" t="str">
            <v>Carrot</v>
          </cell>
          <cell r="D730" t="str">
            <v>당근</v>
          </cell>
        </row>
        <row r="731">
          <cell r="B731">
            <v>2830</v>
          </cell>
          <cell r="C731" t="str">
            <v>Berry</v>
          </cell>
          <cell r="D731" t="str">
            <v>딸기</v>
          </cell>
        </row>
        <row r="732">
          <cell r="B732">
            <v>2831</v>
          </cell>
          <cell r="C732" t="str">
            <v>Mango</v>
          </cell>
          <cell r="D732" t="str">
            <v>망고</v>
          </cell>
        </row>
        <row r="733">
          <cell r="B733">
            <v>2832</v>
          </cell>
          <cell r="C733" t="str">
            <v>Melon</v>
          </cell>
          <cell r="D733" t="str">
            <v>메론</v>
          </cell>
        </row>
        <row r="734">
          <cell r="B734">
            <v>2833</v>
          </cell>
          <cell r="C734" t="str">
            <v>Banana</v>
          </cell>
          <cell r="D734" t="str">
            <v>바나나</v>
          </cell>
        </row>
        <row r="735">
          <cell r="B735">
            <v>2834</v>
          </cell>
          <cell r="C735" t="str">
            <v>Broccoli</v>
          </cell>
          <cell r="D735" t="str">
            <v>브로콜리</v>
          </cell>
        </row>
        <row r="736">
          <cell r="B736">
            <v>2835</v>
          </cell>
          <cell r="C736" t="str">
            <v>Cabbage</v>
          </cell>
          <cell r="D736" t="str">
            <v>양배추</v>
          </cell>
        </row>
        <row r="737">
          <cell r="B737">
            <v>2836</v>
          </cell>
          <cell r="C737" t="str">
            <v>Orange</v>
          </cell>
          <cell r="D737" t="str">
            <v>오렌지</v>
          </cell>
        </row>
        <row r="738">
          <cell r="B738">
            <v>2837</v>
          </cell>
          <cell r="C738" t="str">
            <v>Corn</v>
          </cell>
          <cell r="D738" t="str">
            <v>옥수수</v>
          </cell>
        </row>
        <row r="739">
          <cell r="B739">
            <v>2838</v>
          </cell>
          <cell r="C739" t="str">
            <v>BambooShoots</v>
          </cell>
          <cell r="D739" t="str">
            <v>죽순</v>
          </cell>
        </row>
        <row r="740">
          <cell r="B740">
            <v>2839</v>
          </cell>
          <cell r="C740" t="str">
            <v>KiwiFruit</v>
          </cell>
          <cell r="D740" t="str">
            <v>키위</v>
          </cell>
        </row>
        <row r="741">
          <cell r="B741">
            <v>2840</v>
          </cell>
          <cell r="C741" t="str">
            <v>Taro</v>
          </cell>
          <cell r="D741" t="str">
            <v>토란</v>
          </cell>
        </row>
        <row r="742">
          <cell r="B742">
            <v>2841</v>
          </cell>
          <cell r="C742" t="str">
            <v>Tomato</v>
          </cell>
          <cell r="D742" t="str">
            <v>토마토 </v>
          </cell>
        </row>
        <row r="743">
          <cell r="B743">
            <v>2842</v>
          </cell>
          <cell r="C743" t="str">
            <v>Grape</v>
          </cell>
          <cell r="D743" t="str">
            <v>포도</v>
          </cell>
        </row>
        <row r="744">
          <cell r="B744">
            <v>2843</v>
          </cell>
          <cell r="C744" t="str">
            <v>Oil</v>
          </cell>
          <cell r="D744" t="str">
            <v>기름</v>
          </cell>
        </row>
        <row r="745">
          <cell r="B745">
            <v>2844</v>
          </cell>
          <cell r="C745" t="str">
            <v>Egg</v>
          </cell>
          <cell r="D745" t="str">
            <v>달걀</v>
          </cell>
        </row>
        <row r="746">
          <cell r="B746">
            <v>2845</v>
          </cell>
          <cell r="C746" t="str">
            <v>SoyaMilk</v>
          </cell>
          <cell r="D746" t="str">
            <v>두유</v>
          </cell>
        </row>
        <row r="747">
          <cell r="B747">
            <v>2846</v>
          </cell>
          <cell r="C747" t="str">
            <v>DryMushroom</v>
          </cell>
          <cell r="D747" t="str">
            <v>말린 버섯</v>
          </cell>
        </row>
        <row r="748">
          <cell r="B748">
            <v>2847</v>
          </cell>
          <cell r="C748" t="str">
            <v>Liquor</v>
          </cell>
          <cell r="D748" t="str">
            <v>술</v>
          </cell>
        </row>
        <row r="749">
          <cell r="B749">
            <v>2848</v>
          </cell>
          <cell r="C749" t="str">
            <v>Rice</v>
          </cell>
          <cell r="D749" t="str">
            <v>쌀</v>
          </cell>
        </row>
        <row r="750">
          <cell r="B750">
            <v>2849</v>
          </cell>
          <cell r="C750" t="str">
            <v>Milk</v>
          </cell>
          <cell r="D750" t="str">
            <v>우유</v>
          </cell>
        </row>
        <row r="751">
          <cell r="B751">
            <v>2850</v>
          </cell>
          <cell r="C751" t="str">
            <v>Sweet</v>
          </cell>
          <cell r="D751" t="str">
            <v>캔디</v>
          </cell>
        </row>
        <row r="752">
          <cell r="B752">
            <v>2851</v>
          </cell>
          <cell r="C752" t="str">
            <v>Rye</v>
          </cell>
          <cell r="D752" t="str">
            <v>호밀</v>
          </cell>
        </row>
        <row r="753">
          <cell r="B753">
            <v>2852</v>
          </cell>
          <cell r="C753" t="str">
            <v>EatableSlimeJelly</v>
          </cell>
          <cell r="D753" t="str">
            <v>먹을 수 있는 슬라임젤리</v>
          </cell>
        </row>
        <row r="754">
          <cell r="B754">
            <v>2853</v>
          </cell>
          <cell r="C754" t="str">
            <v>SlugRawMeat</v>
          </cell>
          <cell r="D754" t="str">
            <v>슬러그 고기</v>
          </cell>
        </row>
        <row r="755">
          <cell r="B755">
            <v>2854</v>
          </cell>
          <cell r="C755" t="str">
            <v>LivingTotemRawMeat</v>
          </cell>
          <cell r="D755" t="str">
            <v>핑피그 고기</v>
          </cell>
        </row>
        <row r="756">
          <cell r="B756">
            <v>2855</v>
          </cell>
          <cell r="C756" t="str">
            <v>RawMeat</v>
          </cell>
          <cell r="D756" t="str">
            <v>생고기</v>
          </cell>
        </row>
        <row r="757">
          <cell r="B757">
            <v>2856</v>
          </cell>
          <cell r="C757" t="str">
            <v>BatRawMeat</v>
          </cell>
          <cell r="D757" t="str">
            <v>통통한 뱃 고기</v>
          </cell>
        </row>
        <row r="758">
          <cell r="B758">
            <v>2857</v>
          </cell>
          <cell r="C758" t="str">
            <v>FireViViTail</v>
          </cell>
          <cell r="D758" t="str">
            <v>파이어 비비의 꼬리</v>
          </cell>
        </row>
        <row r="759">
          <cell r="B759">
            <v>2858</v>
          </cell>
          <cell r="C759" t="str">
            <v>WerebearRawMeat</v>
          </cell>
          <cell r="D759" t="str">
            <v>웨어베어 고기</v>
          </cell>
        </row>
        <row r="760">
          <cell r="B760">
            <v>2859</v>
          </cell>
          <cell r="C760" t="str">
            <v>OrcRawMeat</v>
          </cell>
          <cell r="D760" t="str">
            <v>오크 고기</v>
          </cell>
        </row>
        <row r="761">
          <cell r="B761">
            <v>2860</v>
          </cell>
          <cell r="C761" t="str">
            <v>ProckTrunk</v>
          </cell>
          <cell r="D761" t="str">
            <v>프락 줄기</v>
          </cell>
        </row>
        <row r="762">
          <cell r="B762">
            <v>2861</v>
          </cell>
          <cell r="C762" t="str">
            <v>GlowWolfLiver</v>
          </cell>
          <cell r="D762" t="str">
            <v>노을 늑대의 간</v>
          </cell>
        </row>
        <row r="763">
          <cell r="B763">
            <v>2862</v>
          </cell>
          <cell r="C763" t="str">
            <v>ArchonRawMeat</v>
          </cell>
          <cell r="D763" t="str">
            <v>아콘 고기</v>
          </cell>
        </row>
        <row r="764">
          <cell r="B764">
            <v>2863</v>
          </cell>
          <cell r="C764" t="str">
            <v>FireNixRawMeat</v>
          </cell>
          <cell r="D764" t="str">
            <v>파이어닉스 고기</v>
          </cell>
        </row>
        <row r="765">
          <cell r="B765">
            <v>2864</v>
          </cell>
          <cell r="C765" t="str">
            <v>KingSpiderEgg</v>
          </cell>
          <cell r="D765" t="str">
            <v>킹 스파이더 알</v>
          </cell>
        </row>
        <row r="766">
          <cell r="B766">
            <v>2865</v>
          </cell>
          <cell r="C766" t="str">
            <v>BoogyRawMeat</v>
          </cell>
          <cell r="D766" t="str">
            <v>부기 고기</v>
          </cell>
        </row>
        <row r="767">
          <cell r="B767">
            <v>2866</v>
          </cell>
          <cell r="C767" t="str">
            <v>SpiderLeg</v>
          </cell>
          <cell r="D767" t="str">
            <v>먹을 수 있는 거미 다리</v>
          </cell>
        </row>
        <row r="768">
          <cell r="B768">
            <v>2867</v>
          </cell>
          <cell r="C768" t="str">
            <v>RatManRawMeat</v>
          </cell>
          <cell r="D768" t="str">
            <v>랫맨 고기</v>
          </cell>
        </row>
        <row r="769">
          <cell r="B769">
            <v>2868</v>
          </cell>
          <cell r="C769" t="str">
            <v>ArchonEgg</v>
          </cell>
          <cell r="D769" t="str">
            <v>아콘 알</v>
          </cell>
        </row>
        <row r="770">
          <cell r="B770">
            <v>2869</v>
          </cell>
          <cell r="C770" t="str">
            <v>LipsFlawer</v>
          </cell>
          <cell r="D770" t="str">
            <v>먹을 수 있는 립스 꽃잎</v>
          </cell>
        </row>
        <row r="771">
          <cell r="B771">
            <v>2870</v>
          </cell>
          <cell r="C771" t="str">
            <v>WolfRawMeat</v>
          </cell>
          <cell r="D771" t="str">
            <v>늑대의 고기</v>
          </cell>
        </row>
        <row r="772">
          <cell r="B772" t="str">
            <v>요리2</v>
          </cell>
        </row>
        <row r="773">
          <cell r="B773">
            <v>2871</v>
          </cell>
          <cell r="C773" t="str">
            <v>HungryWolf_Meat</v>
          </cell>
          <cell r="D773" t="str">
            <v>굶주린 늑대의 살코기</v>
          </cell>
        </row>
        <row r="774">
          <cell r="B774">
            <v>2872</v>
          </cell>
          <cell r="C774" t="str">
            <v>Boogy_Meat</v>
          </cell>
          <cell r="D774" t="str">
            <v>부기 살코기</v>
          </cell>
        </row>
        <row r="775">
          <cell r="B775">
            <v>2873</v>
          </cell>
          <cell r="C775" t="str">
            <v>Bat_Meat</v>
          </cell>
          <cell r="D775" t="str">
            <v>뱃 살코기</v>
          </cell>
        </row>
        <row r="776">
          <cell r="B776">
            <v>2874</v>
          </cell>
          <cell r="C776" t="str">
            <v>OldFox_Meat</v>
          </cell>
          <cell r="D776" t="str">
            <v>폭스 살코기</v>
          </cell>
        </row>
        <row r="777">
          <cell r="B777">
            <v>2875</v>
          </cell>
          <cell r="C777" t="str">
            <v>WereBear_Meat</v>
          </cell>
          <cell r="D777" t="str">
            <v>웨어베어 살코기</v>
          </cell>
        </row>
        <row r="778">
          <cell r="B778">
            <v>2876</v>
          </cell>
          <cell r="C778" t="str">
            <v>VampireBat_Meat</v>
          </cell>
          <cell r="D778" t="str">
            <v>뱀파이어 뱃 살코기</v>
          </cell>
        </row>
        <row r="779">
          <cell r="B779">
            <v>2877</v>
          </cell>
          <cell r="C779" t="str">
            <v>KingSpider_Meat</v>
          </cell>
          <cell r="D779" t="str">
            <v>킹 스파이더 살코기</v>
          </cell>
        </row>
        <row r="780">
          <cell r="B780">
            <v>2878</v>
          </cell>
          <cell r="C780" t="str">
            <v>LizardMan_Meat</v>
          </cell>
          <cell r="D780" t="str">
            <v>리자드맨 살코기</v>
          </cell>
        </row>
        <row r="781">
          <cell r="B781">
            <v>2879</v>
          </cell>
          <cell r="C781" t="str">
            <v>GoldenBat_Meat</v>
          </cell>
          <cell r="D781" t="str">
            <v>골든 뱃 살코기</v>
          </cell>
        </row>
        <row r="782">
          <cell r="B782">
            <v>2880</v>
          </cell>
          <cell r="C782" t="str">
            <v>FireNix_Meat</v>
          </cell>
          <cell r="D782" t="str">
            <v>파이어 닉스 살코기</v>
          </cell>
        </row>
        <row r="783">
          <cell r="B783">
            <v>2881</v>
          </cell>
          <cell r="C783" t="str">
            <v>RedNix_Meat</v>
          </cell>
          <cell r="D783" t="str">
            <v>레드닉스 살코기</v>
          </cell>
        </row>
        <row r="784">
          <cell r="B784">
            <v>2882</v>
          </cell>
          <cell r="C784" t="str">
            <v>WereBoar_Meat</v>
          </cell>
          <cell r="D784" t="str">
            <v>웨어보어 살코기</v>
          </cell>
        </row>
        <row r="785">
          <cell r="B785">
            <v>2883</v>
          </cell>
          <cell r="C785" t="str">
            <v>BlackBear_Meat</v>
          </cell>
          <cell r="D785" t="str">
            <v>올버스톨 흑곰 살코기</v>
          </cell>
        </row>
        <row r="786">
          <cell r="B786">
            <v>2884</v>
          </cell>
          <cell r="C786" t="str">
            <v>RedBear_Meat</v>
          </cell>
          <cell r="D786" t="str">
            <v>올버스톨 불곰 살코기</v>
          </cell>
        </row>
        <row r="787">
          <cell r="B787">
            <v>2885</v>
          </cell>
          <cell r="C787" t="str">
            <v>BabyPhouch_Meat</v>
          </cell>
          <cell r="D787" t="str">
            <v>포우치 살코기</v>
          </cell>
        </row>
        <row r="788">
          <cell r="B788">
            <v>2886</v>
          </cell>
          <cell r="C788" t="str">
            <v>Pergy_Meat</v>
          </cell>
          <cell r="D788" t="str">
            <v>퍼기 살코기</v>
          </cell>
        </row>
        <row r="789">
          <cell r="B789">
            <v>2991</v>
          </cell>
          <cell r="C789" t="str">
            <v>NorBeastLeather</v>
          </cell>
          <cell r="D789" t="str">
            <v>야수의 가죽 (중급)</v>
          </cell>
        </row>
        <row r="790">
          <cell r="B790">
            <v>2992</v>
          </cell>
          <cell r="C790" t="str">
            <v>LowMagicCrystal</v>
          </cell>
          <cell r="D790" t="str">
            <v>마법 조각 (하급)</v>
          </cell>
        </row>
        <row r="791">
          <cell r="B791">
            <v>2993</v>
          </cell>
          <cell r="C791" t="str">
            <v>LowCleanWater</v>
          </cell>
          <cell r="D791" t="str">
            <v>정령의 열매 (하급)</v>
          </cell>
        </row>
        <row r="792">
          <cell r="B792">
            <v>2994</v>
          </cell>
          <cell r="C792" t="str">
            <v>NorMagicCrystal</v>
          </cell>
          <cell r="D792" t="str">
            <v>마법 조각 (중급)</v>
          </cell>
        </row>
        <row r="793">
          <cell r="B793">
            <v>2995</v>
          </cell>
          <cell r="C793" t="str">
            <v>NorCleanWater</v>
          </cell>
          <cell r="D793" t="str">
            <v>정령의 열매 (중급)</v>
          </cell>
        </row>
        <row r="794">
          <cell r="B794">
            <v>2996</v>
          </cell>
          <cell r="C794" t="str">
            <v>HighMagicCrystal</v>
          </cell>
          <cell r="D794" t="str">
            <v>마법 조각 (고급)</v>
          </cell>
        </row>
        <row r="795">
          <cell r="B795">
            <v>2997</v>
          </cell>
          <cell r="C795" t="str">
            <v>HighCleanWater</v>
          </cell>
          <cell r="D795" t="str">
            <v>정령의 열매 (고급)</v>
          </cell>
        </row>
        <row r="796">
          <cell r="B796">
            <v>2998</v>
          </cell>
          <cell r="C796" t="str">
            <v>BestMagicCrystal</v>
          </cell>
          <cell r="D796" t="str">
            <v>마법 조각 (최고급)</v>
          </cell>
        </row>
        <row r="797">
          <cell r="B797">
            <v>2999</v>
          </cell>
          <cell r="C797" t="str">
            <v>BestCleanWater</v>
          </cell>
          <cell r="D797" t="str">
            <v>정령의 열매 (최고급)</v>
          </cell>
        </row>
        <row r="798">
          <cell r="B798">
            <v>3000</v>
          </cell>
          <cell r="C798" t="str">
            <v>LowSpiritDust</v>
          </cell>
          <cell r="D798" t="str">
            <v>정령가루 (하급)</v>
          </cell>
        </row>
        <row r="799">
          <cell r="B799">
            <v>3001</v>
          </cell>
          <cell r="C799" t="str">
            <v>LowMeat</v>
          </cell>
          <cell r="D799" t="str">
            <v>고기 (하급)</v>
          </cell>
        </row>
        <row r="800">
          <cell r="B800">
            <v>3002</v>
          </cell>
          <cell r="C800" t="str">
            <v>LowBag</v>
          </cell>
          <cell r="D800" t="str">
            <v>가방 (하급)</v>
          </cell>
        </row>
        <row r="801">
          <cell r="B801">
            <v>3003</v>
          </cell>
          <cell r="C801" t="str">
            <v>LowPledge</v>
          </cell>
          <cell r="D801" t="str">
            <v>조상의 징표 (하급)</v>
          </cell>
        </row>
        <row r="802">
          <cell r="B802">
            <v>3004</v>
          </cell>
          <cell r="C802" t="str">
            <v>LowBrokenBone</v>
          </cell>
          <cell r="D802" t="str">
            <v>부서진 뼈 (하급)</v>
          </cell>
        </row>
        <row r="803">
          <cell r="B803">
            <v>3005</v>
          </cell>
          <cell r="C803" t="str">
            <v>LowSkin</v>
          </cell>
          <cell r="D803" t="str">
            <v>나무 껍질 (하급)</v>
          </cell>
        </row>
        <row r="804">
          <cell r="B804">
            <v>3006</v>
          </cell>
          <cell r="C804" t="str">
            <v>LowGemDust</v>
          </cell>
          <cell r="D804" t="str">
            <v>보석가루 (하급)</v>
          </cell>
        </row>
        <row r="805">
          <cell r="B805">
            <v>3007</v>
          </cell>
          <cell r="C805" t="str">
            <v>LowBrokenTeeth</v>
          </cell>
          <cell r="D805" t="str">
            <v>부서진 이빨 (하급)</v>
          </cell>
        </row>
        <row r="806">
          <cell r="B806">
            <v>3008</v>
          </cell>
          <cell r="C806" t="str">
            <v>LowGlove</v>
          </cell>
          <cell r="D806" t="str">
            <v>장갑 (하급)</v>
          </cell>
        </row>
        <row r="807">
          <cell r="B807">
            <v>3009</v>
          </cell>
          <cell r="C807" t="str">
            <v>LowBelt</v>
          </cell>
          <cell r="D807" t="str">
            <v>허리띠 (하급)</v>
          </cell>
        </row>
        <row r="808">
          <cell r="B808">
            <v>3010</v>
          </cell>
          <cell r="C808" t="str">
            <v>LowSoulDust</v>
          </cell>
          <cell r="D808" t="str">
            <v>영혼가루 (하급)</v>
          </cell>
        </row>
        <row r="809">
          <cell r="B809">
            <v>3011</v>
          </cell>
          <cell r="C809" t="str">
            <v>LowShell</v>
          </cell>
          <cell r="D809" t="str">
            <v>알수없는 등껍질 (하급)</v>
          </cell>
        </row>
        <row r="810">
          <cell r="B810">
            <v>3012</v>
          </cell>
          <cell r="C810" t="str">
            <v>NorSpiritDust</v>
          </cell>
          <cell r="D810" t="str">
            <v>정령가루 (중급)</v>
          </cell>
        </row>
        <row r="811">
          <cell r="B811">
            <v>3013</v>
          </cell>
          <cell r="C811" t="str">
            <v>NorMeat</v>
          </cell>
          <cell r="D811" t="str">
            <v>고기 (중급)</v>
          </cell>
        </row>
        <row r="812">
          <cell r="B812">
            <v>3014</v>
          </cell>
          <cell r="C812" t="str">
            <v>NorBag</v>
          </cell>
          <cell r="D812" t="str">
            <v>가방 (중급)</v>
          </cell>
        </row>
        <row r="813">
          <cell r="B813">
            <v>3015</v>
          </cell>
          <cell r="C813" t="str">
            <v>NorPledge</v>
          </cell>
          <cell r="D813" t="str">
            <v>조상의 징표 (중급)</v>
          </cell>
        </row>
        <row r="814">
          <cell r="B814">
            <v>3016</v>
          </cell>
          <cell r="C814" t="str">
            <v>NorBrokenBone</v>
          </cell>
          <cell r="D814" t="str">
            <v>부서진 뼈 (중급)</v>
          </cell>
        </row>
        <row r="815">
          <cell r="B815">
            <v>3017</v>
          </cell>
          <cell r="C815" t="str">
            <v>NorSkin</v>
          </cell>
          <cell r="D815" t="str">
            <v>나무 껍질 (중급)</v>
          </cell>
        </row>
        <row r="816">
          <cell r="B816">
            <v>3018</v>
          </cell>
          <cell r="C816" t="str">
            <v>NorGemDust</v>
          </cell>
          <cell r="D816" t="str">
            <v>보석가루 (중급)</v>
          </cell>
        </row>
        <row r="817">
          <cell r="B817">
            <v>3019</v>
          </cell>
          <cell r="C817" t="str">
            <v>NorBrokenTeeth</v>
          </cell>
          <cell r="D817" t="str">
            <v>부서진 이빨 (중급)</v>
          </cell>
        </row>
        <row r="818">
          <cell r="B818">
            <v>3020</v>
          </cell>
          <cell r="C818" t="str">
            <v>NorGlove</v>
          </cell>
          <cell r="D818" t="str">
            <v>장갑 (중급)</v>
          </cell>
        </row>
        <row r="819">
          <cell r="B819">
            <v>3021</v>
          </cell>
          <cell r="C819" t="str">
            <v>NorBelt</v>
          </cell>
          <cell r="D819" t="str">
            <v>허리띠 (중급)</v>
          </cell>
        </row>
        <row r="820">
          <cell r="B820">
            <v>3022</v>
          </cell>
          <cell r="C820" t="str">
            <v>NorSoulDust</v>
          </cell>
          <cell r="D820" t="str">
            <v>영혼가루 (중급)</v>
          </cell>
        </row>
        <row r="821">
          <cell r="B821">
            <v>3023</v>
          </cell>
          <cell r="C821" t="str">
            <v>NorShell</v>
          </cell>
          <cell r="D821" t="str">
            <v>알수없는 등껍질 (중급)</v>
          </cell>
        </row>
        <row r="822">
          <cell r="B822">
            <v>3024</v>
          </cell>
          <cell r="C822" t="str">
            <v>HighSpiritDust</v>
          </cell>
          <cell r="D822" t="str">
            <v>정령가루 (고급)</v>
          </cell>
        </row>
        <row r="823">
          <cell r="B823">
            <v>3025</v>
          </cell>
          <cell r="C823" t="str">
            <v>HighMeat</v>
          </cell>
          <cell r="D823" t="str">
            <v>고기 (고급)</v>
          </cell>
        </row>
        <row r="824">
          <cell r="B824">
            <v>3026</v>
          </cell>
          <cell r="C824" t="str">
            <v>HighBag</v>
          </cell>
          <cell r="D824" t="str">
            <v>가방 (고급)</v>
          </cell>
        </row>
        <row r="825">
          <cell r="B825">
            <v>3027</v>
          </cell>
          <cell r="C825" t="str">
            <v>HighPledge</v>
          </cell>
          <cell r="D825" t="str">
            <v>조상의 징표 (고급)</v>
          </cell>
        </row>
        <row r="826">
          <cell r="B826">
            <v>3028</v>
          </cell>
          <cell r="C826" t="str">
            <v>HighBrokenBone</v>
          </cell>
          <cell r="D826" t="str">
            <v>부서진 뼈 (고급)</v>
          </cell>
        </row>
        <row r="827">
          <cell r="B827">
            <v>3029</v>
          </cell>
          <cell r="C827" t="str">
            <v>HighSkin</v>
          </cell>
          <cell r="D827" t="str">
            <v>나무 껍질 (고급)</v>
          </cell>
        </row>
        <row r="828">
          <cell r="B828">
            <v>3030</v>
          </cell>
          <cell r="C828" t="str">
            <v>HighGemDust</v>
          </cell>
          <cell r="D828" t="str">
            <v>보석가루 (고급)</v>
          </cell>
        </row>
        <row r="829">
          <cell r="B829">
            <v>3031</v>
          </cell>
          <cell r="C829" t="str">
            <v>HighBrokenTeeth</v>
          </cell>
          <cell r="D829" t="str">
            <v>부서진 이빨 (고급)</v>
          </cell>
        </row>
        <row r="830">
          <cell r="B830">
            <v>3032</v>
          </cell>
          <cell r="C830" t="str">
            <v>HighGlove</v>
          </cell>
          <cell r="D830" t="str">
            <v>장갑 (고급)</v>
          </cell>
        </row>
        <row r="831">
          <cell r="B831">
            <v>3033</v>
          </cell>
          <cell r="C831" t="str">
            <v>HighBelt</v>
          </cell>
          <cell r="D831" t="str">
            <v>허리띠 (고급)</v>
          </cell>
        </row>
        <row r="832">
          <cell r="B832">
            <v>3034</v>
          </cell>
          <cell r="C832" t="str">
            <v>HighSoulDust</v>
          </cell>
          <cell r="D832" t="str">
            <v>영혼가루 (고급)</v>
          </cell>
        </row>
        <row r="833">
          <cell r="B833">
            <v>3035</v>
          </cell>
          <cell r="C833" t="str">
            <v>HighShell</v>
          </cell>
          <cell r="D833" t="str">
            <v>알수없는 등껍질 (고급)</v>
          </cell>
        </row>
        <row r="834">
          <cell r="B834">
            <v>3036</v>
          </cell>
          <cell r="C834" t="str">
            <v>BestSpiritDust</v>
          </cell>
          <cell r="D834" t="str">
            <v>정령가루 (최고급)</v>
          </cell>
        </row>
        <row r="835">
          <cell r="B835">
            <v>3037</v>
          </cell>
          <cell r="C835" t="str">
            <v>BestMeat</v>
          </cell>
          <cell r="D835" t="str">
            <v>고기 (최고급)</v>
          </cell>
        </row>
        <row r="836">
          <cell r="B836">
            <v>3038</v>
          </cell>
          <cell r="C836" t="str">
            <v>BestBag</v>
          </cell>
          <cell r="D836" t="str">
            <v>가방 (최고급)</v>
          </cell>
        </row>
        <row r="837">
          <cell r="B837">
            <v>3039</v>
          </cell>
          <cell r="C837" t="str">
            <v>BestPledge</v>
          </cell>
          <cell r="D837" t="str">
            <v>조상의 징표 (최고급)</v>
          </cell>
        </row>
        <row r="838">
          <cell r="B838">
            <v>3040</v>
          </cell>
          <cell r="C838" t="str">
            <v>BestBrokenBone</v>
          </cell>
          <cell r="D838" t="str">
            <v>부서진 뼈 (최고급)</v>
          </cell>
        </row>
        <row r="839">
          <cell r="B839">
            <v>3041</v>
          </cell>
          <cell r="C839" t="str">
            <v>BestSkin</v>
          </cell>
          <cell r="D839" t="str">
            <v>나무 껍질 (최고급)</v>
          </cell>
        </row>
        <row r="840">
          <cell r="B840">
            <v>3042</v>
          </cell>
          <cell r="C840" t="str">
            <v>BestGemDust</v>
          </cell>
          <cell r="D840" t="str">
            <v>보석가루 (최고급)</v>
          </cell>
        </row>
        <row r="841">
          <cell r="B841">
            <v>3043</v>
          </cell>
          <cell r="C841" t="str">
            <v>BestBrokenTeeth</v>
          </cell>
          <cell r="D841" t="str">
            <v>부서진 이빨 (최고급)</v>
          </cell>
        </row>
        <row r="842">
          <cell r="B842">
            <v>3044</v>
          </cell>
          <cell r="C842" t="str">
            <v>BestGlove</v>
          </cell>
          <cell r="D842" t="str">
            <v>장갑 (최고급)</v>
          </cell>
        </row>
        <row r="843">
          <cell r="B843">
            <v>3045</v>
          </cell>
          <cell r="C843" t="str">
            <v>BestBelt</v>
          </cell>
          <cell r="D843" t="str">
            <v>허리띠 (최고급)</v>
          </cell>
        </row>
        <row r="844">
          <cell r="B844">
            <v>3046</v>
          </cell>
          <cell r="C844" t="str">
            <v>BestSoulDust</v>
          </cell>
          <cell r="D844" t="str">
            <v>영혼가루 (최고급)</v>
          </cell>
        </row>
        <row r="845">
          <cell r="B845">
            <v>3047</v>
          </cell>
          <cell r="C845" t="str">
            <v>BestShell</v>
          </cell>
          <cell r="D845" t="str">
            <v>알수없는 등껍질 (최고급)</v>
          </cell>
        </row>
        <row r="846">
          <cell r="B846">
            <v>3048</v>
          </cell>
          <cell r="C846" t="str">
            <v>LowBeastTooth</v>
          </cell>
          <cell r="D846" t="str">
            <v>야수의 송곳니 (하급)</v>
          </cell>
        </row>
        <row r="847">
          <cell r="B847">
            <v>3049</v>
          </cell>
          <cell r="C847" t="str">
            <v>NorBeastTooth</v>
          </cell>
          <cell r="D847" t="str">
            <v>야수의 송곳니 (중급)</v>
          </cell>
        </row>
        <row r="848">
          <cell r="B848">
            <v>3050</v>
          </cell>
          <cell r="C848" t="str">
            <v>HighBeastTooth</v>
          </cell>
          <cell r="D848" t="str">
            <v>야수의 송곳니 (고급)</v>
          </cell>
        </row>
        <row r="849">
          <cell r="B849">
            <v>3051</v>
          </cell>
          <cell r="C849" t="str">
            <v>LowBeastLeather</v>
          </cell>
          <cell r="D849" t="str">
            <v>야수의 가죽 (하급)</v>
          </cell>
        </row>
        <row r="850">
          <cell r="B850">
            <v>3052</v>
          </cell>
          <cell r="C850" t="str">
            <v>HighBeastLeather</v>
          </cell>
          <cell r="D850" t="str">
            <v>야수의 가죽 (고급)</v>
          </cell>
        </row>
        <row r="851">
          <cell r="B851">
            <v>3053</v>
          </cell>
          <cell r="C851" t="str">
            <v>BeastHead</v>
          </cell>
          <cell r="D851" t="str">
            <v>야수의 머리</v>
          </cell>
        </row>
        <row r="852">
          <cell r="B852">
            <v>3054</v>
          </cell>
          <cell r="C852" t="str">
            <v>LowKylinLeather</v>
          </cell>
          <cell r="D852" t="str">
            <v>환수의 가죽 (하급)</v>
          </cell>
        </row>
        <row r="853">
          <cell r="B853">
            <v>3055</v>
          </cell>
          <cell r="C853" t="str">
            <v>NorKylinLeather</v>
          </cell>
          <cell r="D853" t="str">
            <v>환수의 가죽 (중급)</v>
          </cell>
        </row>
        <row r="854">
          <cell r="B854">
            <v>3056</v>
          </cell>
          <cell r="C854" t="str">
            <v>HighKylinLeather</v>
          </cell>
          <cell r="D854" t="str">
            <v>환수의 가죽 (고급)</v>
          </cell>
        </row>
        <row r="855">
          <cell r="B855">
            <v>3057</v>
          </cell>
          <cell r="C855" t="str">
            <v>KylinTail</v>
          </cell>
          <cell r="D855" t="str">
            <v>환수의 꼬리</v>
          </cell>
        </row>
        <row r="856">
          <cell r="B856">
            <v>3058</v>
          </cell>
          <cell r="C856" t="str">
            <v>KylinFighterTail</v>
          </cell>
          <cell r="D856" t="str">
            <v>환수파이터의 꼬리</v>
          </cell>
        </row>
        <row r="857">
          <cell r="B857">
            <v>3059</v>
          </cell>
          <cell r="C857" t="str">
            <v>KylinTooth</v>
          </cell>
          <cell r="D857" t="str">
            <v>환수의 이빨</v>
          </cell>
        </row>
        <row r="858">
          <cell r="B858">
            <v>3060</v>
          </cell>
          <cell r="C858" t="str">
            <v>LowSlimeJelly</v>
          </cell>
          <cell r="D858" t="str">
            <v>슬라임 젤리 (하급)</v>
          </cell>
        </row>
        <row r="859">
          <cell r="B859">
            <v>3061</v>
          </cell>
          <cell r="C859" t="str">
            <v>HighSlimeJelly</v>
          </cell>
          <cell r="D859" t="str">
            <v>슬라임 젤리 (고급)</v>
          </cell>
        </row>
        <row r="860">
          <cell r="B860">
            <v>3062</v>
          </cell>
          <cell r="C860" t="str">
            <v>MermaidScale</v>
          </cell>
          <cell r="D860" t="str">
            <v>인어의 비늘</v>
          </cell>
        </row>
        <row r="861">
          <cell r="B861">
            <v>3063</v>
          </cell>
          <cell r="C861" t="str">
            <v>PoisonMushroom</v>
          </cell>
          <cell r="D861" t="str">
            <v>독버섯 (최하급)</v>
          </cell>
        </row>
        <row r="862">
          <cell r="B862">
            <v>3064</v>
          </cell>
          <cell r="C862" t="str">
            <v>SongeMushroom</v>
          </cell>
          <cell r="D862" t="str">
            <v>송이버섯 (최하급)</v>
          </cell>
        </row>
        <row r="863">
          <cell r="B863">
            <v>3065</v>
          </cell>
          <cell r="C863" t="str">
            <v>WaterElementalEgg</v>
          </cell>
          <cell r="D863" t="str">
            <v>물정령의 알</v>
          </cell>
        </row>
        <row r="864">
          <cell r="B864">
            <v>3066</v>
          </cell>
          <cell r="C864" t="str">
            <v>FireElementalEgg</v>
          </cell>
          <cell r="D864" t="str">
            <v>불정령의 알</v>
          </cell>
        </row>
        <row r="865">
          <cell r="B865">
            <v>3067</v>
          </cell>
          <cell r="C865" t="str">
            <v>WindElementalEgg</v>
          </cell>
          <cell r="D865" t="str">
            <v>바람정령의 알</v>
          </cell>
        </row>
        <row r="866">
          <cell r="B866">
            <v>3068</v>
          </cell>
          <cell r="C866" t="str">
            <v>LightElementalEgg</v>
          </cell>
          <cell r="D866" t="str">
            <v>빛정령의 알</v>
          </cell>
        </row>
        <row r="867">
          <cell r="B867">
            <v>3069</v>
          </cell>
          <cell r="C867" t="str">
            <v>CommanderBadge</v>
          </cell>
          <cell r="D867" t="str">
            <v>명장의 배지</v>
          </cell>
        </row>
        <row r="868">
          <cell r="B868">
            <v>3070</v>
          </cell>
          <cell r="C868" t="str">
            <v>IronBadge</v>
          </cell>
          <cell r="D868" t="str">
            <v>강철의 배지</v>
          </cell>
        </row>
        <row r="869">
          <cell r="B869">
            <v>3071</v>
          </cell>
          <cell r="C869" t="str">
            <v>LowCopperOre</v>
          </cell>
          <cell r="D869" t="str">
            <v>구리광석 (하급)</v>
          </cell>
        </row>
        <row r="870">
          <cell r="B870">
            <v>3072</v>
          </cell>
          <cell r="C870" t="str">
            <v>NorCopperOre</v>
          </cell>
          <cell r="D870" t="str">
            <v>구리광석 (중급)</v>
          </cell>
        </row>
        <row r="871">
          <cell r="B871">
            <v>3073</v>
          </cell>
          <cell r="C871" t="str">
            <v>HighCopperOre</v>
          </cell>
          <cell r="D871" t="str">
            <v>구리광석 (고급)</v>
          </cell>
        </row>
        <row r="872">
          <cell r="B872">
            <v>3074</v>
          </cell>
          <cell r="C872" t="str">
            <v>LowSilverOre</v>
          </cell>
          <cell r="D872" t="str">
            <v>은광석 (하급)</v>
          </cell>
        </row>
        <row r="873">
          <cell r="B873">
            <v>3075</v>
          </cell>
          <cell r="C873" t="str">
            <v>NorSilverOre</v>
          </cell>
          <cell r="D873" t="str">
            <v>은광석 (중급)</v>
          </cell>
        </row>
        <row r="874">
          <cell r="B874">
            <v>3076</v>
          </cell>
          <cell r="C874" t="str">
            <v>HighSilverOre</v>
          </cell>
          <cell r="D874" t="str">
            <v>은광석 (고급)</v>
          </cell>
        </row>
        <row r="875">
          <cell r="B875">
            <v>3077</v>
          </cell>
          <cell r="C875" t="str">
            <v>RSkelBrokenBone</v>
          </cell>
          <cell r="D875" t="str">
            <v>루키스켈레톤 뼈</v>
          </cell>
        </row>
        <row r="876">
          <cell r="B876">
            <v>3078</v>
          </cell>
          <cell r="C876" t="str">
            <v>BlueJewel</v>
          </cell>
          <cell r="D876" t="str">
            <v>푸른 보석</v>
          </cell>
        </row>
        <row r="877">
          <cell r="B877">
            <v>3079</v>
          </cell>
          <cell r="C877" t="str">
            <v>Q_CrabFoot</v>
          </cell>
          <cell r="D877" t="str">
            <v>크랩의 집게발</v>
          </cell>
        </row>
        <row r="878">
          <cell r="B878">
            <v>3080</v>
          </cell>
          <cell r="C878" t="str">
            <v>Q_HoneyBottle</v>
          </cell>
          <cell r="D878" t="str">
            <v>레이나의 꿀통</v>
          </cell>
        </row>
        <row r="879">
          <cell r="B879">
            <v>3081</v>
          </cell>
          <cell r="C879" t="str">
            <v>Q_PhinoHat</v>
          </cell>
          <cell r="D879" t="str">
            <v>피노 모자</v>
          </cell>
        </row>
        <row r="880">
          <cell r="B880">
            <v>3082</v>
          </cell>
          <cell r="C880" t="str">
            <v>Q_PhinoFlieHair</v>
          </cell>
          <cell r="D880" t="str">
            <v>피노플리 머리핀</v>
          </cell>
        </row>
        <row r="881">
          <cell r="B881">
            <v>3083</v>
          </cell>
          <cell r="C881" t="str">
            <v>Q_HerbLeaf</v>
          </cell>
          <cell r="D881" t="str">
            <v>약초 이파리</v>
          </cell>
        </row>
        <row r="882">
          <cell r="B882">
            <v>3084</v>
          </cell>
          <cell r="C882" t="str">
            <v>Q_HerbStem</v>
          </cell>
          <cell r="D882" t="str">
            <v>약초 줄기</v>
          </cell>
        </row>
        <row r="883">
          <cell r="B883">
            <v>3085</v>
          </cell>
          <cell r="C883" t="str">
            <v>Q_HerbRoot</v>
          </cell>
          <cell r="D883" t="str">
            <v>약초 뿌리</v>
          </cell>
        </row>
        <row r="884">
          <cell r="B884">
            <v>3086</v>
          </cell>
          <cell r="C884" t="str">
            <v>Q_BrokenBlade</v>
          </cell>
          <cell r="D884" t="str">
            <v>부러진 칼자루</v>
          </cell>
        </row>
        <row r="885">
          <cell r="B885">
            <v>3087</v>
          </cell>
          <cell r="C885" t="str">
            <v>Q_StolenSoul</v>
          </cell>
          <cell r="D885" t="str">
            <v>빼앗긴 영혼</v>
          </cell>
        </row>
        <row r="886">
          <cell r="B886">
            <v>3088</v>
          </cell>
          <cell r="C886" t="str">
            <v>Q_CavePotion</v>
          </cell>
          <cell r="D886" t="str">
            <v>케이브 포션</v>
          </cell>
        </row>
        <row r="887">
          <cell r="B887">
            <v>3089</v>
          </cell>
          <cell r="C887" t="str">
            <v>Q_TruthSymbol</v>
          </cell>
          <cell r="D887" t="str">
            <v>믿음의 징표</v>
          </cell>
        </row>
        <row r="888">
          <cell r="B888">
            <v>3090</v>
          </cell>
          <cell r="C888" t="str">
            <v>Q_LoyaltySymbol</v>
          </cell>
          <cell r="D888" t="str">
            <v>충성의 징표</v>
          </cell>
        </row>
        <row r="889">
          <cell r="B889">
            <v>3091</v>
          </cell>
          <cell r="C889" t="str">
            <v>Q_RuinedGuildLicense</v>
          </cell>
          <cell r="D889" t="str">
            <v>몰락한 길드증서</v>
          </cell>
        </row>
        <row r="890">
          <cell r="B890">
            <v>3092</v>
          </cell>
          <cell r="C890" t="str">
            <v>Q_AnnaCurePotion</v>
          </cell>
          <cell r="D890" t="str">
            <v>안나의 해독제</v>
          </cell>
        </row>
        <row r="891">
          <cell r="B891">
            <v>3093</v>
          </cell>
          <cell r="C891" t="str">
            <v>Q_Bottle</v>
          </cell>
          <cell r="D891" t="str">
            <v>빈 컵</v>
          </cell>
        </row>
        <row r="892">
          <cell r="B892">
            <v>3094</v>
          </cell>
          <cell r="C892" t="str">
            <v>Q_WaterBottle</v>
          </cell>
          <cell r="D892" t="str">
            <v>물 담긴 컵</v>
          </cell>
        </row>
        <row r="893">
          <cell r="B893">
            <v>3095</v>
          </cell>
          <cell r="C893" t="str">
            <v>Q_Wood</v>
          </cell>
          <cell r="D893" t="str">
            <v>나무장작</v>
          </cell>
        </row>
        <row r="894">
          <cell r="B894">
            <v>3096</v>
          </cell>
          <cell r="C894" t="str">
            <v>Q_MiddleRankWood</v>
          </cell>
          <cell r="D894" t="str">
            <v>중급 나무장작</v>
          </cell>
        </row>
        <row r="895">
          <cell r="B895">
            <v>3097</v>
          </cell>
          <cell r="C895" t="str">
            <v>Q_Peg</v>
          </cell>
          <cell r="D895" t="str">
            <v>못</v>
          </cell>
        </row>
        <row r="896">
          <cell r="B896">
            <v>3098</v>
          </cell>
          <cell r="C896" t="str">
            <v>Q_Orange</v>
          </cell>
          <cell r="D896" t="str">
            <v>오렌지</v>
          </cell>
        </row>
        <row r="897">
          <cell r="B897">
            <v>3099</v>
          </cell>
          <cell r="C897" t="str">
            <v>Q_Strawberry</v>
          </cell>
          <cell r="D897" t="str">
            <v>딸기</v>
          </cell>
        </row>
        <row r="898">
          <cell r="B898">
            <v>3100</v>
          </cell>
          <cell r="C898" t="str">
            <v>Q_Apple</v>
          </cell>
          <cell r="D898" t="str">
            <v>사과</v>
          </cell>
        </row>
        <row r="899">
          <cell r="B899">
            <v>3101</v>
          </cell>
          <cell r="C899" t="str">
            <v>Q_BoogieEgg</v>
          </cell>
          <cell r="D899" t="str">
            <v>부기의 알</v>
          </cell>
        </row>
        <row r="900">
          <cell r="B900">
            <v>3102</v>
          </cell>
          <cell r="C900" t="str">
            <v>Q_AnnaScroll</v>
          </cell>
          <cell r="D900" t="str">
            <v>안나의 스크롤</v>
          </cell>
        </row>
        <row r="901">
          <cell r="B901">
            <v>3103</v>
          </cell>
          <cell r="C901" t="str">
            <v>Q_RubiSymbol</v>
          </cell>
          <cell r="D901" t="str">
            <v>어머니의 징표</v>
          </cell>
        </row>
        <row r="902">
          <cell r="B902">
            <v>3104</v>
          </cell>
          <cell r="C902" t="str">
            <v>Q_PresentHat</v>
          </cell>
          <cell r="D902" t="str">
            <v>선물용 모자</v>
          </cell>
        </row>
        <row r="903">
          <cell r="B903">
            <v>3105</v>
          </cell>
          <cell r="C903" t="str">
            <v>Q_OceanMushroom</v>
          </cell>
          <cell r="D903" t="str">
            <v>바다버섯</v>
          </cell>
        </row>
        <row r="904">
          <cell r="B904">
            <v>3106</v>
          </cell>
          <cell r="C904" t="str">
            <v>Q_Starfish</v>
          </cell>
          <cell r="D904" t="str">
            <v>불가사리</v>
          </cell>
        </row>
        <row r="905">
          <cell r="B905">
            <v>3107</v>
          </cell>
          <cell r="C905" t="str">
            <v>Q_AngrywolfLeather</v>
          </cell>
          <cell r="D905" t="str">
            <v>성난 늑대의 가죽</v>
          </cell>
        </row>
        <row r="906">
          <cell r="B906">
            <v>3108</v>
          </cell>
          <cell r="C906" t="str">
            <v>Q_KarylMotherSymbol</v>
          </cell>
          <cell r="D906" t="str">
            <v>카릴어머니의 징표</v>
          </cell>
        </row>
        <row r="907">
          <cell r="B907">
            <v>3109</v>
          </cell>
          <cell r="C907" t="str">
            <v>Q_KarylRing</v>
          </cell>
          <cell r="D907" t="str">
            <v>상인의 반지</v>
          </cell>
        </row>
        <row r="908">
          <cell r="B908">
            <v>3110</v>
          </cell>
          <cell r="C908" t="str">
            <v>Q_FireballPage</v>
          </cell>
          <cell r="D908" t="str">
            <v>화이어볼 마법페이지</v>
          </cell>
        </row>
        <row r="909">
          <cell r="B909">
            <v>3111</v>
          </cell>
          <cell r="C909" t="str">
            <v>Q_Petal(Red)</v>
          </cell>
          <cell r="D909" t="str">
            <v>꽃잎(레드)</v>
          </cell>
        </row>
        <row r="910">
          <cell r="B910">
            <v>3112</v>
          </cell>
          <cell r="C910" t="str">
            <v>Q_Petal(Yellow)</v>
          </cell>
          <cell r="D910" t="str">
            <v>꽃잎(옐로우)</v>
          </cell>
        </row>
        <row r="911">
          <cell r="B911">
            <v>3113</v>
          </cell>
          <cell r="C911" t="str">
            <v>Q_Petal(Blue)</v>
          </cell>
          <cell r="D911" t="str">
            <v>꽃잎(블루)</v>
          </cell>
        </row>
        <row r="912">
          <cell r="B912">
            <v>3114</v>
          </cell>
          <cell r="C912" t="str">
            <v>Q_Hammer</v>
          </cell>
          <cell r="D912" t="str">
            <v>망치</v>
          </cell>
        </row>
        <row r="913">
          <cell r="B913">
            <v>3115</v>
          </cell>
          <cell r="C913" t="str">
            <v>Q_DinoHeadBone</v>
          </cell>
          <cell r="D913" t="str">
            <v>공룡의 머리뼈</v>
          </cell>
        </row>
        <row r="914">
          <cell r="B914">
            <v>3116</v>
          </cell>
          <cell r="C914" t="str">
            <v>Q_DinoBodyBone</v>
          </cell>
          <cell r="D914" t="str">
            <v>공룡의 몸통뼈</v>
          </cell>
        </row>
        <row r="915">
          <cell r="B915">
            <v>3117</v>
          </cell>
          <cell r="C915" t="str">
            <v>Q_DinoLegBone</v>
          </cell>
          <cell r="D915" t="str">
            <v>공룡의 다리뼈</v>
          </cell>
        </row>
        <row r="916">
          <cell r="B916">
            <v>3118</v>
          </cell>
          <cell r="C916" t="str">
            <v>Q_DinoTailBone</v>
          </cell>
          <cell r="D916" t="str">
            <v>공룡의 꼬리뼈</v>
          </cell>
        </row>
        <row r="917">
          <cell r="B917">
            <v>3119</v>
          </cell>
          <cell r="C917" t="str">
            <v>KQ_Key01</v>
          </cell>
          <cell r="D917" t="str">
            <v>봉인의 문 열쇠</v>
          </cell>
        </row>
        <row r="918">
          <cell r="B918">
            <v>3120</v>
          </cell>
          <cell r="C918" t="str">
            <v>KQ_Key02</v>
          </cell>
          <cell r="D918" t="str">
            <v>강철의 문 열쇠</v>
          </cell>
        </row>
        <row r="919">
          <cell r="B919">
            <v>3121</v>
          </cell>
          <cell r="C919" t="str">
            <v>KQ_Key03</v>
          </cell>
          <cell r="D919" t="str">
            <v>껍질의 문 열쇠</v>
          </cell>
        </row>
        <row r="920">
          <cell r="B920">
            <v>3122</v>
          </cell>
          <cell r="C920" t="str">
            <v>KQ_Key04</v>
          </cell>
          <cell r="D920" t="str">
            <v>황금의 문 열쇠</v>
          </cell>
        </row>
        <row r="921">
          <cell r="B921">
            <v>3123</v>
          </cell>
          <cell r="C921" t="str">
            <v>KQ_Key05</v>
          </cell>
          <cell r="D921" t="str">
            <v>끝없는 미로 열쇠</v>
          </cell>
        </row>
        <row r="922">
          <cell r="B922">
            <v>3124</v>
          </cell>
          <cell r="C922" t="str">
            <v>JOB_MartyMail</v>
          </cell>
          <cell r="D922" t="str">
            <v>마티의 사과 편지</v>
          </cell>
        </row>
        <row r="923">
          <cell r="B923">
            <v>3125</v>
          </cell>
          <cell r="C923" t="str">
            <v>JOB_RubiMail</v>
          </cell>
          <cell r="D923" t="str">
            <v>루비의 협박 편지</v>
          </cell>
        </row>
        <row r="924">
          <cell r="B924">
            <v>3126</v>
          </cell>
          <cell r="C924" t="str">
            <v>JOB_ShadowKey</v>
          </cell>
          <cell r="D924" t="str">
            <v>그림자 열쇠</v>
          </cell>
        </row>
        <row r="925">
          <cell r="B925">
            <v>3127</v>
          </cell>
          <cell r="C925" t="str">
            <v>JOB_GradeSymbol</v>
          </cell>
          <cell r="D925" t="str">
            <v>전직의 징표</v>
          </cell>
        </row>
        <row r="926">
          <cell r="B926">
            <v>3128</v>
          </cell>
          <cell r="C926" t="str">
            <v>Q_SpiderAntenna</v>
          </cell>
          <cell r="D926" t="str">
            <v>스파이더 더듬이</v>
          </cell>
        </row>
        <row r="927">
          <cell r="B927">
            <v>3129</v>
          </cell>
          <cell r="C927" t="str">
            <v>Q_GoblinCap</v>
          </cell>
          <cell r="D927" t="str">
            <v>고블린캡틴 투구</v>
          </cell>
        </row>
        <row r="928">
          <cell r="B928">
            <v>3130</v>
          </cell>
          <cell r="C928" t="str">
            <v>Q_GoblinSword</v>
          </cell>
          <cell r="D928" t="str">
            <v>고블린 장검</v>
          </cell>
        </row>
        <row r="929">
          <cell r="B929">
            <v>3131</v>
          </cell>
          <cell r="C929" t="str">
            <v>Q_Mail</v>
          </cell>
          <cell r="D929" t="str">
            <v>편지</v>
          </cell>
        </row>
        <row r="930">
          <cell r="B930">
            <v>3132</v>
          </cell>
          <cell r="C930" t="str">
            <v>Q_WarnMail</v>
          </cell>
          <cell r="D930" t="str">
            <v>고블킹의 경고장</v>
          </cell>
        </row>
        <row r="931">
          <cell r="B931">
            <v>3133</v>
          </cell>
          <cell r="C931" t="str">
            <v>Q_BraveTitle</v>
          </cell>
          <cell r="D931" t="str">
            <v>용기의 타이틀</v>
          </cell>
        </row>
        <row r="932">
          <cell r="B932">
            <v>3134</v>
          </cell>
          <cell r="C932" t="str">
            <v>Q_Aloe</v>
          </cell>
          <cell r="D932" t="str">
            <v>알로에</v>
          </cell>
        </row>
        <row r="933">
          <cell r="B933">
            <v>3135</v>
          </cell>
          <cell r="C933" t="str">
            <v>Q_FirePage</v>
          </cell>
          <cell r="D933" t="str">
            <v>파이어볼 페이지</v>
          </cell>
        </row>
        <row r="934">
          <cell r="B934">
            <v>3136</v>
          </cell>
          <cell r="C934" t="str">
            <v>Q_IcePage</v>
          </cell>
          <cell r="D934" t="str">
            <v>아이스마법 페이지</v>
          </cell>
        </row>
        <row r="935">
          <cell r="B935">
            <v>3137</v>
          </cell>
          <cell r="C935" t="str">
            <v>Q_TravelBag</v>
          </cell>
          <cell r="D935" t="str">
            <v>여행자의 가방</v>
          </cell>
        </row>
        <row r="936">
          <cell r="B936">
            <v>3138</v>
          </cell>
          <cell r="C936" t="str">
            <v>Q_FlystBody</v>
          </cell>
          <cell r="D936" t="str">
            <v>플라잉스태프 몸체</v>
          </cell>
        </row>
        <row r="937">
          <cell r="B937">
            <v>3139</v>
          </cell>
          <cell r="C937" t="str">
            <v>Q_Cocoa</v>
          </cell>
          <cell r="D937" t="str">
            <v>야자열매</v>
          </cell>
        </row>
        <row r="938">
          <cell r="B938">
            <v>3140</v>
          </cell>
          <cell r="C938" t="str">
            <v>Q_TornMap</v>
          </cell>
          <cell r="D938" t="str">
            <v>찢어진 지도조각</v>
          </cell>
        </row>
        <row r="939">
          <cell r="B939">
            <v>3141</v>
          </cell>
          <cell r="C939" t="str">
            <v>Q_JewelMap</v>
          </cell>
          <cell r="D939" t="str">
            <v>칼스의 보물지도</v>
          </cell>
        </row>
        <row r="940">
          <cell r="B940">
            <v>3142</v>
          </cell>
          <cell r="C940" t="str">
            <v>Q_KingcallTeeth</v>
          </cell>
          <cell r="D940" t="str">
            <v>킹콜의 이빨</v>
          </cell>
        </row>
        <row r="941">
          <cell r="B941">
            <v>3143</v>
          </cell>
          <cell r="C941" t="str">
            <v>Q_VamCurepotion</v>
          </cell>
          <cell r="D941" t="str">
            <v>뱀파이어 해독제</v>
          </cell>
        </row>
        <row r="942">
          <cell r="B942">
            <v>3144</v>
          </cell>
          <cell r="C942" t="str">
            <v>Q_SlimePaste</v>
          </cell>
          <cell r="D942" t="str">
            <v>슬라임풀</v>
          </cell>
        </row>
        <row r="943">
          <cell r="B943">
            <v>3145</v>
          </cell>
          <cell r="C943" t="str">
            <v>Q_PrisonerFlag</v>
          </cell>
          <cell r="D943" t="str">
            <v>선동탈옥수의 깃발</v>
          </cell>
        </row>
        <row r="944">
          <cell r="B944">
            <v>3146</v>
          </cell>
          <cell r="C944" t="str">
            <v>Q_WerebearNail</v>
          </cell>
          <cell r="D944" t="str">
            <v>웨어베어의 발톱</v>
          </cell>
        </row>
        <row r="945">
          <cell r="B945">
            <v>3147</v>
          </cell>
          <cell r="C945" t="str">
            <v>Q_NavarRGLicence</v>
          </cell>
          <cell r="D945" t="str">
            <v>나바르용병단증서</v>
          </cell>
        </row>
        <row r="946">
          <cell r="B946">
            <v>3148</v>
          </cell>
          <cell r="C946" t="str">
            <v>Q_WerebearFoot</v>
          </cell>
          <cell r="D946" t="str">
            <v>웨어베어파이터 발바닥</v>
          </cell>
        </row>
        <row r="947">
          <cell r="B947">
            <v>3149</v>
          </cell>
          <cell r="C947" t="str">
            <v>Q_PixyWing</v>
          </cell>
          <cell r="D947" t="str">
            <v>픽시의 날개</v>
          </cell>
        </row>
        <row r="948">
          <cell r="B948">
            <v>3150</v>
          </cell>
          <cell r="C948" t="str">
            <v>Q_BigPeach</v>
          </cell>
          <cell r="D948" t="str">
            <v>핑키 큰 복숭아,</v>
          </cell>
        </row>
        <row r="949">
          <cell r="B949">
            <v>3151</v>
          </cell>
          <cell r="C949" t="str">
            <v>Q_SmallPeach</v>
          </cell>
          <cell r="D949" t="str">
            <v>핑키 작은 복숭아,</v>
          </cell>
        </row>
        <row r="950">
          <cell r="B950">
            <v>3152</v>
          </cell>
          <cell r="C950" t="str">
            <v>Q_GoblinMushroom</v>
          </cell>
          <cell r="D950" t="str">
            <v>고블린 버섯</v>
          </cell>
        </row>
        <row r="951">
          <cell r="B951">
            <v>3153</v>
          </cell>
          <cell r="C951" t="str">
            <v>Q_GoblinHerb</v>
          </cell>
          <cell r="D951" t="str">
            <v>고블린 약초</v>
          </cell>
        </row>
        <row r="952">
          <cell r="B952">
            <v>3154</v>
          </cell>
          <cell r="C952" t="str">
            <v>Q_GoblinFruit</v>
          </cell>
          <cell r="D952" t="str">
            <v>고블린 열매</v>
          </cell>
        </row>
        <row r="953">
          <cell r="B953">
            <v>3155</v>
          </cell>
          <cell r="C953" t="str">
            <v>Q_SpecialAnvil</v>
          </cell>
          <cell r="D953" t="str">
            <v>특급 모루 </v>
          </cell>
        </row>
        <row r="954">
          <cell r="B954">
            <v>3156</v>
          </cell>
          <cell r="C954" t="str">
            <v>Q_GoldenWing</v>
          </cell>
          <cell r="D954" t="str">
            <v>골든뱃의 날개</v>
          </cell>
        </row>
        <row r="955">
          <cell r="B955">
            <v>3157</v>
          </cell>
          <cell r="C955" t="str">
            <v>Q_CleanWater</v>
          </cell>
          <cell r="D955" t="str">
            <v>1등급 정화수</v>
          </cell>
        </row>
        <row r="956">
          <cell r="B956">
            <v>3158</v>
          </cell>
          <cell r="C956" t="str">
            <v>Q_KS_Thread</v>
          </cell>
          <cell r="D956" t="str">
            <v>킹스파이더의 실뭉치</v>
          </cell>
        </row>
        <row r="957">
          <cell r="B957">
            <v>3159</v>
          </cell>
          <cell r="C957" t="str">
            <v>Q_QS_Nail</v>
          </cell>
          <cell r="D957" t="str">
            <v>퀸스파이더의 발톱</v>
          </cell>
        </row>
        <row r="958">
          <cell r="B958">
            <v>3160</v>
          </cell>
          <cell r="C958" t="str">
            <v>Q_BG_Tailhair</v>
          </cell>
          <cell r="D958" t="str">
            <v>브라이트 골든뱃의 꼬리털 </v>
          </cell>
        </row>
        <row r="959">
          <cell r="B959">
            <v>3161</v>
          </cell>
          <cell r="C959" t="str">
            <v>Q_Go_Candlestick</v>
          </cell>
          <cell r="D959" t="str">
            <v>황금촛대</v>
          </cell>
        </row>
        <row r="960">
          <cell r="B960">
            <v>3162</v>
          </cell>
          <cell r="C960" t="str">
            <v>Q_KM_Spore</v>
          </cell>
          <cell r="D960" t="str">
            <v>킹머쉬룸의 포자</v>
          </cell>
        </row>
        <row r="961">
          <cell r="B961">
            <v>3163</v>
          </cell>
          <cell r="C961" t="str">
            <v>Q_Souless_TR_Soul</v>
          </cell>
          <cell r="D961" t="str">
            <v>정신 나간 광부의 영혼</v>
          </cell>
        </row>
        <row r="962">
          <cell r="B962">
            <v>3164</v>
          </cell>
          <cell r="C962" t="str">
            <v>Q_RB_Handle</v>
          </cell>
          <cell r="D962" t="str">
            <v>러닝바스의 칼자루</v>
          </cell>
        </row>
        <row r="963">
          <cell r="B963">
            <v>3165</v>
          </cell>
          <cell r="C963" t="str">
            <v>Q_ET_Energy</v>
          </cell>
          <cell r="D963" t="str">
            <v>엘븐트리의 기운</v>
          </cell>
        </row>
        <row r="964">
          <cell r="B964">
            <v>3166</v>
          </cell>
          <cell r="C964" t="str">
            <v>Q_GET_Energy</v>
          </cell>
          <cell r="D964" t="str">
            <v>자이언트 엘븐트리의 기운</v>
          </cell>
        </row>
        <row r="965">
          <cell r="B965">
            <v>3167</v>
          </cell>
          <cell r="C965" t="str">
            <v>Q_SR_Crystal</v>
          </cell>
          <cell r="D965" t="str">
            <v>정신 루비의 결정</v>
          </cell>
        </row>
        <row r="966">
          <cell r="B966">
            <v>3168</v>
          </cell>
          <cell r="C966" t="str">
            <v>Q_SandHerb</v>
          </cell>
          <cell r="D966" t="str">
            <v>황무지 약초 뿌리</v>
          </cell>
        </row>
        <row r="967">
          <cell r="B967">
            <v>3169</v>
          </cell>
          <cell r="C967" t="str">
            <v>Q_AncientElfSoul</v>
          </cell>
          <cell r="D967" t="str">
            <v>고대엘프의 영혼</v>
          </cell>
        </row>
        <row r="968">
          <cell r="B968">
            <v>3170</v>
          </cell>
          <cell r="C968" t="str">
            <v>Q_RB_Body</v>
          </cell>
          <cell r="D968" t="str">
            <v>어린 러닝바스의 몸체</v>
          </cell>
        </row>
        <row r="969">
          <cell r="B969">
            <v>3171</v>
          </cell>
          <cell r="C969" t="str">
            <v>Q_HighElfSoul</v>
          </cell>
          <cell r="D969" t="str">
            <v>상급고대엘프의 영혼</v>
          </cell>
        </row>
        <row r="970">
          <cell r="B970">
            <v>3172</v>
          </cell>
          <cell r="C970" t="str">
            <v>Q_MArcherbow</v>
          </cell>
          <cell r="D970" t="str">
            <v>말론클랜 아처의 활</v>
          </cell>
        </row>
        <row r="971">
          <cell r="B971">
            <v>3173</v>
          </cell>
          <cell r="C971" t="str">
            <v>Q_LampViviFire</v>
          </cell>
          <cell r="D971" t="str">
            <v>램프비비의 불길</v>
          </cell>
        </row>
        <row r="972">
          <cell r="B972">
            <v>3174</v>
          </cell>
          <cell r="C972" t="str">
            <v>Q_PearlPowder</v>
          </cell>
          <cell r="D972" t="str">
            <v>진주 가루</v>
          </cell>
        </row>
        <row r="973">
          <cell r="B973">
            <v>3175</v>
          </cell>
          <cell r="C973" t="str">
            <v>Q_BlackPowder</v>
          </cell>
          <cell r="D973" t="str">
            <v>블랙 파우더</v>
          </cell>
        </row>
        <row r="974">
          <cell r="B974">
            <v>3176</v>
          </cell>
          <cell r="C974" t="str">
            <v>Q_SkelGem</v>
          </cell>
          <cell r="D974" t="str">
            <v>스켈젬</v>
          </cell>
        </row>
        <row r="975">
          <cell r="B975">
            <v>3177</v>
          </cell>
          <cell r="C975" t="str">
            <v>Q_SandChestHair</v>
          </cell>
          <cell r="D975" t="str">
            <v>샌드랫맨의 가슴털</v>
          </cell>
        </row>
        <row r="976">
          <cell r="B976">
            <v>3178</v>
          </cell>
          <cell r="C976" t="str">
            <v>Q_Pickaxe</v>
          </cell>
          <cell r="D976" t="str">
            <v>도굴꾼의 곡괭이</v>
          </cell>
        </row>
        <row r="977">
          <cell r="B977">
            <v>3179</v>
          </cell>
          <cell r="C977" t="str">
            <v>Q_Storm_Cure</v>
          </cell>
          <cell r="D977" t="str">
            <v>폭풍의 저주 해독제</v>
          </cell>
        </row>
        <row r="978">
          <cell r="B978">
            <v>3180</v>
          </cell>
          <cell r="C978" t="str">
            <v>Q_ND_Soul</v>
          </cell>
          <cell r="D978" t="str">
            <v>나이아스 데몬의 영혼</v>
          </cell>
        </row>
        <row r="979">
          <cell r="B979">
            <v>3181</v>
          </cell>
          <cell r="C979" t="str">
            <v>Q_Lips</v>
          </cell>
          <cell r="D979" t="str">
            <v>미니립스의 입술</v>
          </cell>
        </row>
        <row r="980">
          <cell r="B980">
            <v>3182</v>
          </cell>
          <cell r="C980" t="str">
            <v>Q_Mud</v>
          </cell>
          <cell r="D980" t="str">
            <v>순수의 진흙</v>
          </cell>
        </row>
        <row r="981">
          <cell r="B981">
            <v>3183</v>
          </cell>
          <cell r="C981" t="str">
            <v>Q_Black_Spirit</v>
          </cell>
          <cell r="D981" t="str">
            <v>의문의 검은 기운</v>
          </cell>
        </row>
        <row r="982">
          <cell r="B982">
            <v>3184</v>
          </cell>
          <cell r="C982" t="str">
            <v>Q_GN_Breath</v>
          </cell>
          <cell r="D982" t="str">
            <v>고스트 나이트의 숨결</v>
          </cell>
        </row>
        <row r="983">
          <cell r="B983">
            <v>3185</v>
          </cell>
          <cell r="C983" t="str">
            <v>Q_F_Wing</v>
          </cell>
          <cell r="D983" t="str">
            <v>파이어닉스의 깃털</v>
          </cell>
        </row>
        <row r="984">
          <cell r="B984">
            <v>3186</v>
          </cell>
          <cell r="C984" t="str">
            <v>Q_SpadeTrump</v>
          </cell>
          <cell r="D984" t="str">
            <v>스페이드 트럼프</v>
          </cell>
        </row>
        <row r="985">
          <cell r="B985">
            <v>3187</v>
          </cell>
          <cell r="C985" t="str">
            <v>Q_DiaTrump</v>
          </cell>
          <cell r="D985" t="str">
            <v>다이아 트럼프</v>
          </cell>
        </row>
        <row r="986">
          <cell r="B986">
            <v>3188</v>
          </cell>
          <cell r="C986" t="str">
            <v>Q_CloverTrump</v>
          </cell>
          <cell r="D986" t="str">
            <v>클로버 트럼프</v>
          </cell>
        </row>
        <row r="987">
          <cell r="B987">
            <v>3189</v>
          </cell>
          <cell r="C987" t="str">
            <v>Q_JokerTrump</v>
          </cell>
          <cell r="D987" t="str">
            <v>죠커 트럼프</v>
          </cell>
        </row>
        <row r="988">
          <cell r="B988">
            <v>3190</v>
          </cell>
          <cell r="C988" t="str">
            <v>Q_InvitationCard</v>
          </cell>
          <cell r="D988" t="str">
            <v>카릴의 청첩장</v>
          </cell>
        </row>
        <row r="989">
          <cell r="B989">
            <v>3191</v>
          </cell>
          <cell r="C989" t="str">
            <v>Q_LN_Tail</v>
          </cell>
          <cell r="D989" t="str">
            <v>리자드맨 나이트의 꼬리</v>
          </cell>
        </row>
        <row r="990">
          <cell r="B990">
            <v>3192</v>
          </cell>
          <cell r="C990" t="str">
            <v>Q_LN_Nail</v>
          </cell>
          <cell r="D990" t="str">
            <v>리자드맨 나이트의 발톱</v>
          </cell>
        </row>
        <row r="991">
          <cell r="B991">
            <v>3193</v>
          </cell>
          <cell r="C991" t="str">
            <v>Q_Cruet</v>
          </cell>
          <cell r="D991" t="str">
            <v>마나 아줌마 양념통</v>
          </cell>
        </row>
        <row r="992">
          <cell r="B992">
            <v>3194</v>
          </cell>
          <cell r="C992" t="str">
            <v>Q_Glass</v>
          </cell>
          <cell r="D992" t="str">
            <v>로빈할아버지 안경집</v>
          </cell>
        </row>
        <row r="993">
          <cell r="B993">
            <v>3195</v>
          </cell>
          <cell r="C993" t="str">
            <v>Q_Ice</v>
          </cell>
          <cell r="D993" t="str">
            <v>부드러운 얼음 조각</v>
          </cell>
        </row>
        <row r="994">
          <cell r="B994">
            <v>3196</v>
          </cell>
          <cell r="C994" t="str">
            <v>Q_OldBook</v>
          </cell>
          <cell r="D994" t="str">
            <v>오래된 고서</v>
          </cell>
        </row>
        <row r="995">
          <cell r="B995">
            <v>3197</v>
          </cell>
          <cell r="C995" t="str">
            <v>Q_TornOldBook01</v>
          </cell>
          <cell r="D995" t="str">
            <v>찢어진 고서 첫번째 부분</v>
          </cell>
        </row>
        <row r="996">
          <cell r="B996">
            <v>3198</v>
          </cell>
          <cell r="C996" t="str">
            <v>Q_TornOldBook02</v>
          </cell>
          <cell r="D996" t="str">
            <v>찢어진 고서 두번째 부분</v>
          </cell>
        </row>
        <row r="997">
          <cell r="B997">
            <v>3199</v>
          </cell>
          <cell r="C997" t="str">
            <v>Q_TornOldBook03</v>
          </cell>
          <cell r="D997" t="str">
            <v>찢어진 고서 세번째 부분</v>
          </cell>
        </row>
        <row r="998">
          <cell r="B998">
            <v>3200</v>
          </cell>
          <cell r="C998" t="str">
            <v>Q_TornOldBook04</v>
          </cell>
          <cell r="D998" t="str">
            <v>찢어진 고서 네번째 부분</v>
          </cell>
        </row>
        <row r="999">
          <cell r="B999">
            <v>3201</v>
          </cell>
          <cell r="C999" t="str">
            <v>Q_TornOldBook05</v>
          </cell>
          <cell r="D999" t="str">
            <v>찢어진 고서 다섯째 부분</v>
          </cell>
        </row>
        <row r="1000">
          <cell r="B1000">
            <v>3202</v>
          </cell>
          <cell r="C1000" t="str">
            <v>Q_MagicEye</v>
          </cell>
          <cell r="D1000" t="str">
            <v>매직스태프의 눈</v>
          </cell>
        </row>
        <row r="1001">
          <cell r="B1001">
            <v>3203</v>
          </cell>
          <cell r="C1001" t="str">
            <v>Q_HpPotion10</v>
          </cell>
          <cell r="D1001" t="str">
            <v>용사의HP포션(10~19)</v>
          </cell>
        </row>
        <row r="1002">
          <cell r="B1002">
            <v>3204</v>
          </cell>
          <cell r="C1002" t="str">
            <v>Q_HpPotion20</v>
          </cell>
          <cell r="D1002" t="str">
            <v>용사의HP포션(20~29)</v>
          </cell>
        </row>
        <row r="1003">
          <cell r="B1003">
            <v>3205</v>
          </cell>
          <cell r="C1003" t="str">
            <v>Q_HpPotion30</v>
          </cell>
          <cell r="D1003" t="str">
            <v>용사의HP포션(30~39)</v>
          </cell>
        </row>
        <row r="1004">
          <cell r="B1004">
            <v>3206</v>
          </cell>
          <cell r="C1004" t="str">
            <v>Q_HpPotion40</v>
          </cell>
          <cell r="D1004" t="str">
            <v>용사의HP포션(40~49)</v>
          </cell>
        </row>
        <row r="1005">
          <cell r="B1005">
            <v>3207</v>
          </cell>
          <cell r="C1005" t="str">
            <v>Q_HpPotion50</v>
          </cell>
          <cell r="D1005" t="str">
            <v>용사의HP포션(50~59)</v>
          </cell>
        </row>
        <row r="1006">
          <cell r="B1006">
            <v>3208</v>
          </cell>
          <cell r="C1006" t="str">
            <v>Q_HpPotion60</v>
          </cell>
          <cell r="D1006" t="str">
            <v>용사의HP포션(60~69)</v>
          </cell>
        </row>
        <row r="1007">
          <cell r="B1007">
            <v>3209</v>
          </cell>
          <cell r="C1007" t="str">
            <v>Q_HpPotion70</v>
          </cell>
          <cell r="D1007" t="str">
            <v>용사의HP포션(70~79)</v>
          </cell>
        </row>
        <row r="1008">
          <cell r="B1008">
            <v>3210</v>
          </cell>
          <cell r="C1008" t="str">
            <v>Q_HpPotion80</v>
          </cell>
          <cell r="D1008" t="str">
            <v>용사의HP포션(80~89)</v>
          </cell>
        </row>
        <row r="1009">
          <cell r="B1009">
            <v>3211</v>
          </cell>
          <cell r="C1009" t="str">
            <v>Q_SpPotion10</v>
          </cell>
          <cell r="D1009" t="str">
            <v>용사의SP포션(10~19)</v>
          </cell>
        </row>
        <row r="1010">
          <cell r="B1010">
            <v>3212</v>
          </cell>
          <cell r="C1010" t="str">
            <v>Q_SpPotion20</v>
          </cell>
          <cell r="D1010" t="str">
            <v>용사의SP포션(20~29)</v>
          </cell>
        </row>
        <row r="1011">
          <cell r="B1011">
            <v>3213</v>
          </cell>
          <cell r="C1011" t="str">
            <v>Q_SpPotion30</v>
          </cell>
          <cell r="D1011" t="str">
            <v>용사의SP포션(30~39)</v>
          </cell>
        </row>
        <row r="1012">
          <cell r="B1012">
            <v>3214</v>
          </cell>
          <cell r="C1012" t="str">
            <v>Q_SpPotion40</v>
          </cell>
          <cell r="D1012" t="str">
            <v>용사의SP포션(40~49)</v>
          </cell>
        </row>
        <row r="1013">
          <cell r="B1013">
            <v>3215</v>
          </cell>
          <cell r="C1013" t="str">
            <v>Q_SpPotion50</v>
          </cell>
          <cell r="D1013" t="str">
            <v>용사의SP포션(50~59)</v>
          </cell>
        </row>
        <row r="1014">
          <cell r="B1014">
            <v>3216</v>
          </cell>
          <cell r="C1014" t="str">
            <v>Q_SpPotion60</v>
          </cell>
          <cell r="D1014" t="str">
            <v>용사의SP포션(60~69)</v>
          </cell>
        </row>
        <row r="1015">
          <cell r="B1015">
            <v>3217</v>
          </cell>
          <cell r="C1015" t="str">
            <v>Q_SpPotion70</v>
          </cell>
          <cell r="D1015" t="str">
            <v>용사의SP포션(70~79)</v>
          </cell>
        </row>
        <row r="1016">
          <cell r="B1016">
            <v>3218</v>
          </cell>
          <cell r="C1016" t="str">
            <v>Q_SpPotion80</v>
          </cell>
          <cell r="D1016" t="str">
            <v>용사의SP포션(80~89)</v>
          </cell>
        </row>
        <row r="1017">
          <cell r="B1017">
            <v>3219</v>
          </cell>
          <cell r="C1017" t="str">
            <v>Q_KingStaffEye</v>
          </cell>
          <cell r="D1017" t="str">
            <v>킹스태프의 눈</v>
          </cell>
        </row>
        <row r="1018">
          <cell r="B1018">
            <v>3220</v>
          </cell>
          <cell r="C1018" t="str">
            <v>Q_Smbol</v>
          </cell>
          <cell r="D1018" t="str">
            <v>정성껏 조각된 징표</v>
          </cell>
        </row>
        <row r="1019">
          <cell r="B1019">
            <v>3221</v>
          </cell>
          <cell r="C1019" t="str">
            <v>Q_Cu_Key</v>
          </cell>
          <cell r="D1019" t="str">
            <v>컬리의 창고 열쇠</v>
          </cell>
        </row>
        <row r="1020">
          <cell r="B1020">
            <v>3222</v>
          </cell>
          <cell r="C1020" t="str">
            <v>Q_Mara_Badge</v>
          </cell>
          <cell r="D1020" t="str">
            <v>탈린해적단 배지</v>
          </cell>
        </row>
        <row r="1021">
          <cell r="B1021">
            <v>3223</v>
          </cell>
          <cell r="C1021" t="str">
            <v>Q_ClamMeat</v>
          </cell>
          <cell r="D1021" t="str">
            <v>조갯살</v>
          </cell>
        </row>
        <row r="1022">
          <cell r="B1022">
            <v>3224</v>
          </cell>
          <cell r="C1022" t="str">
            <v>Q_ShieldScroll</v>
          </cell>
          <cell r="D1022" t="str">
            <v>방패 제작서</v>
          </cell>
        </row>
        <row r="1023">
          <cell r="B1023">
            <v>3225</v>
          </cell>
          <cell r="C1023" t="str">
            <v>Q_BonImpSpittle</v>
          </cell>
          <cell r="D1023" t="str">
            <v>본임프의 침</v>
          </cell>
        </row>
        <row r="1024">
          <cell r="B1024">
            <v>3226</v>
          </cell>
          <cell r="C1024" t="str">
            <v>Q_Denture</v>
          </cell>
          <cell r="D1024" t="str">
            <v>틀니</v>
          </cell>
        </row>
        <row r="1025">
          <cell r="B1025">
            <v>3227</v>
          </cell>
          <cell r="C1025" t="str">
            <v>Q_Hoe</v>
          </cell>
          <cell r="D1025" t="str">
            <v>호미</v>
          </cell>
        </row>
        <row r="1026">
          <cell r="B1026">
            <v>3228</v>
          </cell>
          <cell r="C1026" t="str">
            <v>Q_Pickaxe</v>
          </cell>
          <cell r="D1026" t="str">
            <v>신비의 곡괭이</v>
          </cell>
        </row>
        <row r="1027">
          <cell r="B1027">
            <v>3229</v>
          </cell>
          <cell r="C1027" t="str">
            <v>Q_BonImpBag</v>
          </cell>
          <cell r="D1027" t="str">
            <v>본임프의 주머니</v>
          </cell>
        </row>
        <row r="1028">
          <cell r="B1028">
            <v>3230</v>
          </cell>
          <cell r="C1028" t="str">
            <v>Q_WordsCurio</v>
          </cell>
          <cell r="D1028" t="str">
            <v>워즈의 골동품</v>
          </cell>
        </row>
        <row r="1029">
          <cell r="B1029">
            <v>3231</v>
          </cell>
          <cell r="C1029" t="str">
            <v>Q_ProckCure</v>
          </cell>
          <cell r="D1029" t="str">
            <v>프락독 해독제</v>
          </cell>
        </row>
        <row r="1030">
          <cell r="B1030">
            <v>3232</v>
          </cell>
          <cell r="C1030" t="str">
            <v>Q_ArmpitHair</v>
          </cell>
          <cell r="D1030" t="str">
            <v>웨어베어의 겨드랑이털</v>
          </cell>
        </row>
        <row r="1031">
          <cell r="B1031">
            <v>3233</v>
          </cell>
          <cell r="C1031" t="str">
            <v>Q_RoughGold</v>
          </cell>
          <cell r="D1031" t="str">
            <v>미가공 황금덩어리</v>
          </cell>
        </row>
        <row r="1032">
          <cell r="B1032">
            <v>3234</v>
          </cell>
          <cell r="C1032" t="str">
            <v>Q_IncuSoul</v>
          </cell>
          <cell r="D1032" t="str">
            <v>인큐버스의 영혼</v>
          </cell>
        </row>
        <row r="1033">
          <cell r="B1033">
            <v>3235</v>
          </cell>
          <cell r="C1033" t="str">
            <v>Q_HiddenTresure</v>
          </cell>
          <cell r="D1033" t="str">
            <v>숨겨 놓은 보물</v>
          </cell>
        </row>
        <row r="1034">
          <cell r="B1034">
            <v>3236</v>
          </cell>
          <cell r="C1034" t="str">
            <v>Q_EldGuardSymbol</v>
          </cell>
          <cell r="D1034" t="str">
            <v>엘더린 경비병의 징표</v>
          </cell>
        </row>
        <row r="1035">
          <cell r="B1035">
            <v>3237</v>
          </cell>
          <cell r="C1035" t="str">
            <v>Q_LuckSymbol</v>
          </cell>
          <cell r="D1035" t="str">
            <v>경비대장의 행운 심볼</v>
          </cell>
        </row>
        <row r="1036">
          <cell r="B1036">
            <v>3238</v>
          </cell>
          <cell r="C1036" t="str">
            <v>Q_StollenMilkBottle</v>
          </cell>
          <cell r="D1036" t="str">
            <v>잃어버린 우유병</v>
          </cell>
        </row>
        <row r="1037">
          <cell r="B1037">
            <v>3239</v>
          </cell>
          <cell r="C1037" t="str">
            <v>Q_MilkBottle</v>
          </cell>
          <cell r="D1037" t="str">
            <v>가득찬 우유병</v>
          </cell>
        </row>
        <row r="1038">
          <cell r="B1038">
            <v>3240</v>
          </cell>
          <cell r="C1038" t="str">
            <v>Q_BlueMeat</v>
          </cell>
          <cell r="D1038" t="str">
            <v>블루크랩살</v>
          </cell>
        </row>
        <row r="1039">
          <cell r="B1039">
            <v>3241</v>
          </cell>
          <cell r="C1039" t="str">
            <v>Q_1stMeat</v>
          </cell>
          <cell r="D1039" t="str">
            <v>1등급 고기</v>
          </cell>
        </row>
        <row r="1040">
          <cell r="B1040">
            <v>3242</v>
          </cell>
          <cell r="C1040" t="str">
            <v>Q_WindMap</v>
          </cell>
          <cell r="D1040" t="str">
            <v>바람동굴지도</v>
          </cell>
        </row>
        <row r="1041">
          <cell r="B1041">
            <v>3243</v>
          </cell>
          <cell r="C1041" t="str">
            <v>Q_S_Head</v>
          </cell>
          <cell r="D1041" t="str">
            <v>샌드머쉬룸의 머리</v>
          </cell>
        </row>
        <row r="1042">
          <cell r="B1042">
            <v>3244</v>
          </cell>
          <cell r="C1042" t="str">
            <v>KQ_Key06</v>
          </cell>
          <cell r="D1042" t="str">
            <v>끝없는 미로의 열쇠 2</v>
          </cell>
        </row>
        <row r="1043">
          <cell r="B1043">
            <v>3245</v>
          </cell>
          <cell r="C1043" t="str">
            <v>KQ_FireSword</v>
          </cell>
          <cell r="D1043" t="str">
            <v>용사의 검</v>
          </cell>
        </row>
        <row r="1044">
          <cell r="B1044">
            <v>3246</v>
          </cell>
          <cell r="C1044" t="str">
            <v>KQ_TruthRubi</v>
          </cell>
          <cell r="D1044" t="str">
            <v>진실의 눈</v>
          </cell>
        </row>
        <row r="1045">
          <cell r="B1045">
            <v>3247</v>
          </cell>
          <cell r="C1045" t="str">
            <v>KQ_SoulCrystal</v>
          </cell>
          <cell r="D1045" t="str">
            <v>정신의 크리스탈</v>
          </cell>
        </row>
        <row r="1046">
          <cell r="B1046">
            <v>3248</v>
          </cell>
          <cell r="C1046" t="str">
            <v>Q_FragrantLipsFlower</v>
          </cell>
          <cell r="D1046" t="str">
            <v>향기로운 립스의 꽃잎</v>
          </cell>
        </row>
        <row r="1047">
          <cell r="B1047">
            <v>3249</v>
          </cell>
          <cell r="C1047" t="str">
            <v>Q_FragrantLipsLeafs</v>
          </cell>
          <cell r="D1047" t="str">
            <v>향기로운 립스의 잎사귀</v>
          </cell>
        </row>
        <row r="1048">
          <cell r="B1048">
            <v>3250</v>
          </cell>
          <cell r="C1048" t="str">
            <v>Q_FlowerBouquet</v>
          </cell>
          <cell r="D1048" t="str">
            <v>사랑의 꽃다발</v>
          </cell>
        </row>
        <row r="1049">
          <cell r="B1049">
            <v>3251</v>
          </cell>
          <cell r="C1049" t="str">
            <v>Q_SharpHarkanNail</v>
          </cell>
          <cell r="D1049" t="str">
            <v>샤프하칸의 발톱</v>
          </cell>
        </row>
        <row r="1050">
          <cell r="B1050">
            <v>3252</v>
          </cell>
          <cell r="C1050" t="str">
            <v>Q_OgreBag</v>
          </cell>
          <cell r="D1050" t="str">
            <v>얍삽한 오우거의 주머니</v>
          </cell>
        </row>
        <row r="1051">
          <cell r="B1051">
            <v>3253</v>
          </cell>
          <cell r="C1051" t="str">
            <v>Q_1stTreasure</v>
          </cell>
          <cell r="D1051" t="str">
            <v>켄튼의 1급 보물</v>
          </cell>
        </row>
        <row r="1052">
          <cell r="B1052">
            <v>3254</v>
          </cell>
          <cell r="C1052" t="str">
            <v>Q_VegaGoblinHat</v>
          </cell>
          <cell r="D1052" t="str">
            <v>떠돌이 고블린의 모자</v>
          </cell>
        </row>
        <row r="1053">
          <cell r="B1053">
            <v>3255</v>
          </cell>
          <cell r="C1053" t="str">
            <v>Q_BabyArchonBill</v>
          </cell>
          <cell r="D1053" t="str">
            <v>베이비 아콘의 부리</v>
          </cell>
        </row>
        <row r="1054">
          <cell r="B1054">
            <v>3256</v>
          </cell>
          <cell r="C1054" t="str">
            <v>Q_AncientBrick</v>
          </cell>
          <cell r="D1054" t="str">
            <v>고대 벽돌</v>
          </cell>
        </row>
        <row r="1055">
          <cell r="B1055">
            <v>3257</v>
          </cell>
          <cell r="C1055" t="str">
            <v>Q_ChyburnPotion</v>
          </cell>
          <cell r="D1055" t="str">
            <v>싸이번의 물약</v>
          </cell>
        </row>
        <row r="1056">
          <cell r="B1056">
            <v>3258</v>
          </cell>
          <cell r="C1056" t="str">
            <v>Q_CleanwaterClamSkin</v>
          </cell>
          <cell r="D1056" t="str">
            <v>청정해수 조갯살</v>
          </cell>
        </row>
        <row r="1057">
          <cell r="B1057">
            <v>3259</v>
          </cell>
          <cell r="C1057" t="str">
            <v>Q_CleanwaterSatfish</v>
          </cell>
          <cell r="D1057" t="str">
            <v>청정해수 불가사리</v>
          </cell>
        </row>
        <row r="1058">
          <cell r="B1058">
            <v>3260</v>
          </cell>
          <cell r="C1058" t="str">
            <v>Q_StickySap</v>
          </cell>
          <cell r="D1058" t="str">
            <v>끈끈이 수액</v>
          </cell>
        </row>
        <row r="1059">
          <cell r="B1059">
            <v>3261</v>
          </cell>
          <cell r="C1059" t="str">
            <v>Q_StickyMushroomLiquid</v>
          </cell>
          <cell r="D1059" t="str">
            <v>끈끈이 버섯 진액</v>
          </cell>
        </row>
        <row r="1060">
          <cell r="B1060">
            <v>3262</v>
          </cell>
          <cell r="C1060" t="str">
            <v>Q_StickyHerbRoot</v>
          </cell>
          <cell r="D1060" t="str">
            <v>끈끈이 약초 뿌리</v>
          </cell>
        </row>
        <row r="1061">
          <cell r="B1061">
            <v>3263</v>
          </cell>
          <cell r="C1061" t="str">
            <v>Q_OldArchon</v>
          </cell>
          <cell r="D1061" t="str">
            <v>올드아콘의 털</v>
          </cell>
        </row>
        <row r="1062">
          <cell r="B1062">
            <v>3264</v>
          </cell>
          <cell r="C1062" t="str">
            <v>Q_DT_Soul</v>
          </cell>
          <cell r="D1062" t="str">
            <v>죽은나무의 영혼</v>
          </cell>
        </row>
        <row r="1063">
          <cell r="B1063">
            <v>3265</v>
          </cell>
          <cell r="C1063" t="str">
            <v>Q_VolumePiece</v>
          </cell>
          <cell r="D1063" t="str">
            <v>낡은 양피지 조각</v>
          </cell>
        </row>
        <row r="1064">
          <cell r="B1064">
            <v>3266</v>
          </cell>
          <cell r="C1064" t="str">
            <v>Q_BlankPage</v>
          </cell>
          <cell r="D1064" t="str">
            <v>조사일지</v>
          </cell>
        </row>
        <row r="1065">
          <cell r="B1065">
            <v>3267</v>
          </cell>
          <cell r="C1065" t="str">
            <v>Q_FullPage</v>
          </cell>
          <cell r="D1065" t="str">
            <v>완성된 조사일지</v>
          </cell>
        </row>
        <row r="1066">
          <cell r="B1066">
            <v>3268</v>
          </cell>
          <cell r="C1066" t="str">
            <v>Q_SilverOre</v>
          </cell>
          <cell r="D1066" t="str">
            <v>배달용 은광석</v>
          </cell>
        </row>
        <row r="1067">
          <cell r="B1067">
            <v>3269</v>
          </cell>
          <cell r="C1067" t="str">
            <v>Q_BreakBow</v>
          </cell>
          <cell r="D1067" t="str">
            <v>망가진 활</v>
          </cell>
        </row>
        <row r="1068">
          <cell r="B1068">
            <v>3270</v>
          </cell>
          <cell r="C1068" t="str">
            <v>Q_Milk</v>
          </cell>
          <cell r="D1068" t="str">
            <v>우유</v>
          </cell>
        </row>
        <row r="1069">
          <cell r="B1069">
            <v>3271</v>
          </cell>
          <cell r="C1069" t="str">
            <v>Q_Wood2</v>
          </cell>
          <cell r="D1069" t="str">
            <v>배달용 나무장작</v>
          </cell>
        </row>
        <row r="1070">
          <cell r="B1070">
            <v>3272</v>
          </cell>
          <cell r="C1070" t="str">
            <v>Q_MoneyBag</v>
          </cell>
          <cell r="D1070" t="str">
            <v>돈주머니</v>
          </cell>
        </row>
        <row r="1071">
          <cell r="B1071">
            <v>3273</v>
          </cell>
          <cell r="C1071" t="str">
            <v>Q_SealScroll</v>
          </cell>
          <cell r="D1071" t="str">
            <v>봉인된 스킬 스크롤</v>
          </cell>
        </row>
        <row r="1072">
          <cell r="B1072">
            <v>3274</v>
          </cell>
          <cell r="C1072" t="str">
            <v>Q_GoldenBug</v>
          </cell>
          <cell r="D1072" t="str">
            <v>황금충</v>
          </cell>
        </row>
        <row r="1073">
          <cell r="B1073">
            <v>3275</v>
          </cell>
          <cell r="C1073" t="str">
            <v>Q_CurScroll</v>
          </cell>
          <cell r="D1073" t="str">
            <v>저주해지 주문서</v>
          </cell>
        </row>
        <row r="1074">
          <cell r="B1074">
            <v>3276</v>
          </cell>
          <cell r="C1074" t="str">
            <v>Q_MemoryPotion</v>
          </cell>
          <cell r="D1074" t="str">
            <v>기억력 증진 포션</v>
          </cell>
        </row>
        <row r="1075">
          <cell r="B1075">
            <v>3277</v>
          </cell>
          <cell r="C1075" t="str">
            <v>Q_EyeLotion</v>
          </cell>
          <cell r="D1075" t="str">
            <v>특제 안약</v>
          </cell>
        </row>
        <row r="1076">
          <cell r="B1076">
            <v>3278</v>
          </cell>
          <cell r="C1076" t="str">
            <v>Q_KaraCharm</v>
          </cell>
          <cell r="D1076" t="str">
            <v>카라시안의 부적</v>
          </cell>
        </row>
        <row r="1077">
          <cell r="B1077">
            <v>3279</v>
          </cell>
          <cell r="C1077" t="str">
            <v>Q_KaraCrest</v>
          </cell>
          <cell r="D1077" t="str">
            <v>카라시안의 문장</v>
          </cell>
        </row>
        <row r="1078">
          <cell r="B1078">
            <v>3280</v>
          </cell>
          <cell r="C1078" t="str">
            <v>Q_Mletter</v>
          </cell>
          <cell r="D1078" t="str">
            <v>편지</v>
          </cell>
        </row>
        <row r="1079">
          <cell r="B1079">
            <v>3281</v>
          </cell>
          <cell r="C1079" t="str">
            <v>Q_Mherb</v>
          </cell>
          <cell r="D1079" t="str">
            <v>향기로운 약초</v>
          </cell>
        </row>
        <row r="1080">
          <cell r="B1080">
            <v>3282</v>
          </cell>
          <cell r="C1080" t="str">
            <v>Q_Mwood</v>
          </cell>
          <cell r="D1080" t="str">
            <v>가구제작용 나무</v>
          </cell>
        </row>
        <row r="1081">
          <cell r="B1081">
            <v>3283</v>
          </cell>
          <cell r="C1081" t="str">
            <v>Q_MPegwood</v>
          </cell>
          <cell r="D1081" t="str">
            <v>못질된 나무</v>
          </cell>
        </row>
        <row r="1082">
          <cell r="B1082">
            <v>3284</v>
          </cell>
          <cell r="C1082" t="str">
            <v>Q_BoarBone</v>
          </cell>
          <cell r="D1082" t="str">
            <v>날카로운 등가시</v>
          </cell>
        </row>
        <row r="1083">
          <cell r="B1083">
            <v>3285</v>
          </cell>
          <cell r="C1083" t="str">
            <v>Q_IncuWhip</v>
          </cell>
          <cell r="D1083" t="str">
            <v>인큐버스의 채찍</v>
          </cell>
        </row>
        <row r="1084">
          <cell r="B1084">
            <v>3286</v>
          </cell>
          <cell r="C1084" t="str">
            <v>Q_Table</v>
          </cell>
          <cell r="D1084" t="str">
            <v>식탁</v>
          </cell>
        </row>
        <row r="1085">
          <cell r="B1085">
            <v>3287</v>
          </cell>
          <cell r="C1085" t="str">
            <v>Q_Chair</v>
          </cell>
          <cell r="D1085" t="str">
            <v>의자</v>
          </cell>
        </row>
        <row r="1086">
          <cell r="B1086">
            <v>3288</v>
          </cell>
          <cell r="C1086" t="str">
            <v>Q_JadeToad</v>
          </cell>
          <cell r="D1086" t="str">
            <v>옥두꺼비</v>
          </cell>
        </row>
        <row r="1087">
          <cell r="B1087">
            <v>3289</v>
          </cell>
          <cell r="C1087" t="str">
            <v>Q_SapphireRing</v>
          </cell>
          <cell r="D1087" t="str">
            <v>사파이어 반지</v>
          </cell>
        </row>
        <row r="1088">
          <cell r="B1088">
            <v>3290</v>
          </cell>
          <cell r="C1088" t="str">
            <v>Q_PerlArmlet</v>
          </cell>
          <cell r="D1088" t="str">
            <v>진주 팔찌</v>
          </cell>
        </row>
        <row r="1089">
          <cell r="B1089">
            <v>3291</v>
          </cell>
          <cell r="C1089" t="str">
            <v>Q_ArconFea</v>
          </cell>
          <cell r="D1089" t="str">
            <v>아콘의 깃털</v>
          </cell>
        </row>
        <row r="1090">
          <cell r="B1090">
            <v>3292</v>
          </cell>
          <cell r="C1090" t="str">
            <v>Q_SparkDogHorn</v>
          </cell>
          <cell r="D1090" t="str">
            <v>던전 스파크독의 뿔</v>
          </cell>
        </row>
        <row r="1091">
          <cell r="B1091">
            <v>3293</v>
          </cell>
          <cell r="C1091" t="str">
            <v>Q_GSparkDogHorn</v>
          </cell>
          <cell r="D1091" t="str">
            <v>던전 자이언트 스파크독의 뿔</v>
          </cell>
        </row>
        <row r="1092">
          <cell r="B1092">
            <v>3294</v>
          </cell>
          <cell r="C1092" t="str">
            <v>Q_FireWood</v>
          </cell>
          <cell r="D1092" t="str">
            <v>마른 땔감</v>
          </cell>
        </row>
        <row r="1093">
          <cell r="B1093">
            <v>3295</v>
          </cell>
          <cell r="C1093" t="str">
            <v>Q_EldGbl02Map</v>
          </cell>
          <cell r="D1093" t="str">
            <v>모래바람 언덕 지도</v>
          </cell>
        </row>
        <row r="1094">
          <cell r="B1094">
            <v>3296</v>
          </cell>
          <cell r="C1094" t="str">
            <v>Q_Mail02</v>
          </cell>
          <cell r="D1094" t="str">
            <v>편지</v>
          </cell>
        </row>
        <row r="1095">
          <cell r="B1095">
            <v>3297</v>
          </cell>
          <cell r="C1095" t="str">
            <v>Q_Rebellion</v>
          </cell>
          <cell r="D1095" t="str">
            <v>모반의 서</v>
          </cell>
        </row>
        <row r="1096">
          <cell r="B1096">
            <v>3298</v>
          </cell>
          <cell r="C1096" t="str">
            <v>Q_DesertMush</v>
          </cell>
          <cell r="D1096" t="str">
            <v>고약한 냄새의 버섯</v>
          </cell>
        </row>
        <row r="1097">
          <cell r="B1097">
            <v>3299</v>
          </cell>
          <cell r="C1097" t="str">
            <v>Q_EldGbl02Supply</v>
          </cell>
          <cell r="D1097" t="str">
            <v>모래언덕 캠프 보급품</v>
          </cell>
        </row>
        <row r="1098">
          <cell r="B1098">
            <v>3300</v>
          </cell>
          <cell r="C1098" t="str">
            <v>Q_Mail03</v>
          </cell>
          <cell r="D1098" t="str">
            <v>편지</v>
          </cell>
        </row>
        <row r="1099">
          <cell r="B1099">
            <v>3301</v>
          </cell>
          <cell r="C1099" t="str">
            <v>Q_LightCrystal</v>
          </cell>
          <cell r="D1099" t="str">
            <v>빛의결정</v>
          </cell>
        </row>
        <row r="1100">
          <cell r="B1100">
            <v>3302</v>
          </cell>
          <cell r="C1100" t="str">
            <v>Q_SubmitFragrant</v>
          </cell>
          <cell r="D1100" t="str">
            <v>복종의 향초</v>
          </cell>
        </row>
        <row r="1101">
          <cell r="B1101">
            <v>3303</v>
          </cell>
          <cell r="C1101" t="str">
            <v>Q_KaraHair</v>
          </cell>
          <cell r="D1101" t="str">
            <v>카라시안의 머리카락</v>
          </cell>
        </row>
        <row r="1102">
          <cell r="B1102">
            <v>3304</v>
          </cell>
          <cell r="C1102" t="str">
            <v>Q_DishakanFluff </v>
          </cell>
          <cell r="D1102" t="str">
            <v>디스하칸의 솜털</v>
          </cell>
        </row>
        <row r="1103">
          <cell r="B1103">
            <v>3305</v>
          </cell>
          <cell r="C1103" t="str">
            <v>Q_RepairWood</v>
          </cell>
          <cell r="D1103" t="str">
            <v>수리용 나무</v>
          </cell>
        </row>
        <row r="1104">
          <cell r="B1104">
            <v>3306</v>
          </cell>
          <cell r="C1104" t="str">
            <v>Q_Marshmallow</v>
          </cell>
          <cell r="D1104" t="str">
            <v>머쉬멜로우</v>
          </cell>
        </row>
        <row r="1105">
          <cell r="B1105">
            <v>3307</v>
          </cell>
          <cell r="C1105" t="str">
            <v>Q_JarchonDarkcrystal</v>
          </cell>
          <cell r="D1105" t="str">
            <v>아콘주니어의 어둠결정</v>
          </cell>
        </row>
        <row r="1106">
          <cell r="B1106">
            <v>3308</v>
          </cell>
          <cell r="C1106" t="str">
            <v>Q_RatmanKDarkcrystal</v>
          </cell>
          <cell r="D1106" t="str">
            <v>랫맨나이트의 어둠결정</v>
          </cell>
        </row>
        <row r="1107">
          <cell r="B1107">
            <v>3309</v>
          </cell>
          <cell r="C1107" t="str">
            <v>Q_PinkyDarkcrystal</v>
          </cell>
          <cell r="D1107" t="str">
            <v>핑키의 어둠결정</v>
          </cell>
        </row>
        <row r="1108">
          <cell r="B1108">
            <v>3310</v>
          </cell>
          <cell r="C1108" t="str">
            <v>Q_GlazeMush</v>
          </cell>
          <cell r="D1108" t="str">
            <v>윤기나는 사막버섯</v>
          </cell>
        </row>
        <row r="1109">
          <cell r="B1109">
            <v>3311</v>
          </cell>
          <cell r="C1109" t="str">
            <v>Q_PumpSeed</v>
          </cell>
          <cell r="D1109" t="str">
            <v>호박씨</v>
          </cell>
        </row>
        <row r="1110">
          <cell r="B1110">
            <v>3312</v>
          </cell>
          <cell r="C1110" t="str">
            <v>Q_PumpIronSeed</v>
          </cell>
          <cell r="D1110" t="str">
            <v>단단한[호박씨]</v>
          </cell>
        </row>
        <row r="1111">
          <cell r="B1111">
            <v>3313</v>
          </cell>
          <cell r="C1111" t="str">
            <v>Q_PumpPotion</v>
          </cell>
          <cell r="D1111" t="str">
            <v>호박물약</v>
          </cell>
        </row>
        <row r="1112">
          <cell r="B1112">
            <v>3314</v>
          </cell>
          <cell r="C1112" t="str">
            <v>Q_PumpCutter</v>
          </cell>
          <cell r="D1112" t="str">
            <v>호박 조각칼</v>
          </cell>
        </row>
        <row r="1113">
          <cell r="B1113">
            <v>3315</v>
          </cell>
          <cell r="C1113" t="str">
            <v>Q_MineMoleTooth</v>
          </cell>
          <cell r="D1113" t="str">
            <v>채굴두더지의 어금니</v>
          </cell>
        </row>
        <row r="1114">
          <cell r="B1114">
            <v>3316</v>
          </cell>
          <cell r="C1114" t="str">
            <v>Q_MineMoleTail</v>
          </cell>
          <cell r="D1114" t="str">
            <v>채굴두더지의 꼬리털</v>
          </cell>
        </row>
        <row r="1115">
          <cell r="B1115">
            <v>3317</v>
          </cell>
          <cell r="C1115" t="str">
            <v>Q_MalabutiaHairpin</v>
          </cell>
          <cell r="D1115" t="str">
            <v>말라부티아의 머리장식</v>
          </cell>
        </row>
        <row r="1116">
          <cell r="B1116">
            <v>3318</v>
          </cell>
          <cell r="C1116" t="str">
            <v>Q_CoreGTooth</v>
          </cell>
          <cell r="D1116" t="str">
            <v>코어가디언의 어금니</v>
          </cell>
        </row>
        <row r="1117">
          <cell r="B1117">
            <v>3319</v>
          </cell>
          <cell r="C1117" t="str">
            <v>Q_CoreGNail</v>
          </cell>
          <cell r="D1117" t="str">
            <v>코어가디언의 손톱</v>
          </cell>
        </row>
        <row r="1118">
          <cell r="B1118">
            <v>3320</v>
          </cell>
          <cell r="C1118" t="str">
            <v>Q_CoreGBackbone</v>
          </cell>
          <cell r="D1118" t="str">
            <v>코어가디언의 등뼈</v>
          </cell>
        </row>
        <row r="1119">
          <cell r="B1119">
            <v>3321</v>
          </cell>
          <cell r="C1119" t="str">
            <v>Q_RubyGTooth</v>
          </cell>
          <cell r="D1119" t="str">
            <v>루비가디언의 앞니</v>
          </cell>
        </row>
        <row r="1120">
          <cell r="B1120">
            <v>3322</v>
          </cell>
          <cell r="C1120" t="str">
            <v>Q_RubyGClaw</v>
          </cell>
          <cell r="D1120" t="str">
            <v>루비가디언의 발톱</v>
          </cell>
        </row>
        <row r="1121">
          <cell r="B1121">
            <v>3323</v>
          </cell>
          <cell r="C1121" t="str">
            <v>Q_RubyGHipbone</v>
          </cell>
          <cell r="D1121" t="str">
            <v>루비가디언의 엉치뼈</v>
          </cell>
        </row>
        <row r="1122">
          <cell r="B1122">
            <v>3324</v>
          </cell>
          <cell r="C1122" t="str">
            <v>Q_RubyGHair</v>
          </cell>
          <cell r="D1122" t="str">
            <v>루비가디언의 머리카락</v>
          </cell>
        </row>
        <row r="1123">
          <cell r="B1123">
            <v>3325</v>
          </cell>
          <cell r="C1123" t="str">
            <v>Q_RubyGBack</v>
          </cell>
          <cell r="D1123" t="str">
            <v>루비가디언의 등가죽</v>
          </cell>
        </row>
        <row r="1124">
          <cell r="B1124">
            <v>3326</v>
          </cell>
          <cell r="C1124" t="str">
            <v>Q_RubyGEye</v>
          </cell>
          <cell r="D1124" t="str">
            <v>루비가디언의 눈</v>
          </cell>
        </row>
        <row r="1125">
          <cell r="B1125">
            <v>3327</v>
          </cell>
          <cell r="C1125" t="str">
            <v>Q_LifeWater</v>
          </cell>
          <cell r="D1125" t="str">
            <v>생명수</v>
          </cell>
        </row>
        <row r="1126">
          <cell r="B1126">
            <v>3328</v>
          </cell>
          <cell r="C1126" t="str">
            <v>Q_MineMoleFrontClaw</v>
          </cell>
          <cell r="D1126" t="str">
            <v>채굴두더지의 앞발</v>
          </cell>
        </row>
        <row r="1127">
          <cell r="B1127">
            <v>3329</v>
          </cell>
          <cell r="C1127" t="str">
            <v>Q_FlameHeart</v>
          </cell>
          <cell r="D1127" t="str">
            <v>프레임스피리트 심장</v>
          </cell>
        </row>
        <row r="1128">
          <cell r="B1128">
            <v>3330</v>
          </cell>
          <cell r="C1128" t="str">
            <v>Q_BlueHeart</v>
          </cell>
          <cell r="D1128" t="str">
            <v>푸른 빛 심장</v>
          </cell>
        </row>
        <row r="1129">
          <cell r="B1129">
            <v>3331</v>
          </cell>
          <cell r="C1129" t="str">
            <v>Q_Malinnkeepsake</v>
          </cell>
          <cell r="D1129" t="str">
            <v>마린느의 유품</v>
          </cell>
        </row>
        <row r="1130">
          <cell r="B1130">
            <v>3332</v>
          </cell>
          <cell r="C1130" t="str">
            <v>Q_KidMonHair</v>
          </cell>
          <cell r="D1130" t="str">
            <v>키드몬의 머리카락</v>
          </cell>
        </row>
        <row r="1131">
          <cell r="B1131">
            <v>3333</v>
          </cell>
          <cell r="C1131" t="str">
            <v>Q_BrokenCloth</v>
          </cell>
          <cell r="D1131" t="str">
            <v>키드몬의 찢어진 옷자락</v>
          </cell>
        </row>
        <row r="1132">
          <cell r="B1132">
            <v>3334</v>
          </cell>
          <cell r="C1132" t="str">
            <v>Q_MaxMail</v>
          </cell>
          <cell r="D1132" t="str">
            <v>맥스우터에게 보내는 편지</v>
          </cell>
        </row>
        <row r="1133">
          <cell r="B1133">
            <v>3335</v>
          </cell>
          <cell r="C1133" t="str">
            <v>Q_OldTeddyBear</v>
          </cell>
          <cell r="D1133" t="str">
            <v>낡은 곰인형</v>
          </cell>
        </row>
        <row r="1134">
          <cell r="B1134">
            <v>3336</v>
          </cell>
          <cell r="C1134" t="str">
            <v>Q_TwinklingBall</v>
          </cell>
          <cell r="D1134" t="str">
            <v>반짝이는 구슬</v>
          </cell>
        </row>
        <row r="1135">
          <cell r="B1135">
            <v>3337</v>
          </cell>
          <cell r="C1135" t="str">
            <v>Q_BrokenFrame</v>
          </cell>
          <cell r="D1135" t="str">
            <v>깨진 액자</v>
          </cell>
        </row>
        <row r="1136">
          <cell r="B1136">
            <v>3338</v>
          </cell>
          <cell r="C1136" t="str">
            <v>Q_GraySMuffler</v>
          </cell>
          <cell r="D1136" t="str">
            <v>회색 목도리</v>
          </cell>
        </row>
        <row r="1137">
          <cell r="B1137">
            <v>3339</v>
          </cell>
          <cell r="C1137" t="str">
            <v>Q_HoleGloves</v>
          </cell>
          <cell r="D1137" t="str">
            <v>구멍난 장갑</v>
          </cell>
        </row>
        <row r="1138">
          <cell r="B1138">
            <v>3340</v>
          </cell>
          <cell r="C1138" t="str">
            <v>Q_BrokenFlowerVase</v>
          </cell>
          <cell r="D1138" t="str">
            <v>깨진 화병</v>
          </cell>
        </row>
        <row r="1139">
          <cell r="B1139">
            <v>3341</v>
          </cell>
          <cell r="C1139" t="str">
            <v>Q_OldOrgel</v>
          </cell>
          <cell r="D1139" t="str">
            <v>낡은 오르골</v>
          </cell>
        </row>
        <row r="1140">
          <cell r="B1140">
            <v>3342</v>
          </cell>
          <cell r="C1140" t="str">
            <v>Q_Crystal</v>
          </cell>
          <cell r="D1140" t="str">
            <v>크리스탈 원석</v>
          </cell>
        </row>
        <row r="1141">
          <cell r="B1141">
            <v>3343</v>
          </cell>
          <cell r="C1141" t="str">
            <v>Q_SafetyHelmet</v>
          </cell>
          <cell r="D1141" t="str">
            <v>안전모</v>
          </cell>
        </row>
        <row r="1142">
          <cell r="B1142">
            <v>3344</v>
          </cell>
          <cell r="C1142" t="str">
            <v>Q_MinerPickaxe</v>
          </cell>
          <cell r="D1142" t="str">
            <v>곡괭이</v>
          </cell>
        </row>
        <row r="1143">
          <cell r="B1143">
            <v>3345</v>
          </cell>
          <cell r="C1143" t="str">
            <v>Q_MinerCart</v>
          </cell>
          <cell r="D1143" t="str">
            <v>카트마이너의 수레</v>
          </cell>
        </row>
        <row r="1144">
          <cell r="B1144">
            <v>3346</v>
          </cell>
          <cell r="C1144" t="str">
            <v>Q_LightPiece</v>
          </cell>
          <cell r="D1144" t="str">
            <v>빛의 기둥 조각</v>
          </cell>
        </row>
        <row r="1145">
          <cell r="B1145">
            <v>3347</v>
          </cell>
          <cell r="C1145" t="str">
            <v>Q_PocketLightPiece</v>
          </cell>
          <cell r="D1145" t="str">
            <v>작은 융단 주머니</v>
          </cell>
        </row>
        <row r="1146">
          <cell r="B1146">
            <v>3348</v>
          </cell>
          <cell r="C1146" t="str">
            <v>Q_RednixMeat</v>
          </cell>
          <cell r="D1146" t="str">
            <v>레드닉스 고기</v>
          </cell>
        </row>
        <row r="1147">
          <cell r="B1147">
            <v>3349</v>
          </cell>
          <cell r="C1147" t="str">
            <v>Q_CrystalGPiece</v>
          </cell>
          <cell r="D1147" t="str">
            <v>크리스탈 가디언의 결정</v>
          </cell>
        </row>
        <row r="1148">
          <cell r="B1148">
            <v>3350</v>
          </cell>
          <cell r="C1148" t="str">
            <v>Q_LavaVivifire</v>
          </cell>
          <cell r="D1148" t="str">
            <v>라바 비비의 불꽃</v>
          </cell>
        </row>
        <row r="1149">
          <cell r="B1149">
            <v>3351</v>
          </cell>
          <cell r="C1149" t="str">
            <v>Q_FakeJewel</v>
          </cell>
          <cell r="D1149" t="str">
            <v>가짜 보석</v>
          </cell>
        </row>
        <row r="1150">
          <cell r="B1150">
            <v>3352</v>
          </cell>
          <cell r="C1150" t="str">
            <v>Q_HotStone</v>
          </cell>
          <cell r="D1150" t="str">
            <v>뜨거운 주먹돌</v>
          </cell>
        </row>
        <row r="1151">
          <cell r="B1151">
            <v>3353</v>
          </cell>
          <cell r="C1151" t="str">
            <v>Q_MoleMask</v>
          </cell>
          <cell r="D1151" t="str">
            <v>두더지 마스크</v>
          </cell>
        </row>
        <row r="1152">
          <cell r="B1152">
            <v>3354</v>
          </cell>
          <cell r="C1152" t="str">
            <v>Q_RedFeather</v>
          </cell>
          <cell r="D1152" t="str">
            <v>빨간 깃털</v>
          </cell>
        </row>
        <row r="1153">
          <cell r="B1153">
            <v>3355</v>
          </cell>
          <cell r="C1153" t="str">
            <v>Q_VeryHotStone</v>
          </cell>
          <cell r="D1153" t="str">
            <v>매우 뜨거운 주먹돌</v>
          </cell>
        </row>
        <row r="1154">
          <cell r="B1154">
            <v>3356</v>
          </cell>
          <cell r="C1154" t="str">
            <v>Q_LentCap</v>
          </cell>
          <cell r="D1154" t="str">
            <v>찢긴 모자</v>
          </cell>
        </row>
        <row r="1155">
          <cell r="B1155">
            <v>3357</v>
          </cell>
          <cell r="C1155" t="str">
            <v>Q_GoldRing</v>
          </cell>
          <cell r="D1155" t="str">
            <v>금반지</v>
          </cell>
        </row>
        <row r="1156">
          <cell r="B1156">
            <v>3358</v>
          </cell>
          <cell r="C1156" t="str">
            <v>Q_OldBoots</v>
          </cell>
          <cell r="D1156" t="str">
            <v>낡은 장화</v>
          </cell>
        </row>
        <row r="1157">
          <cell r="B1157">
            <v>3359</v>
          </cell>
          <cell r="C1157" t="str">
            <v>Q_SilverNecklace</v>
          </cell>
          <cell r="D1157" t="str">
            <v>은목걸이</v>
          </cell>
        </row>
        <row r="1158">
          <cell r="B1158">
            <v>3360</v>
          </cell>
          <cell r="C1158" t="str">
            <v>Q_SmoothGMushroom</v>
          </cell>
          <cell r="D1158" t="str">
            <v>말랑말랑 고블린 버섯</v>
          </cell>
        </row>
        <row r="1159">
          <cell r="B1159">
            <v>3361</v>
          </cell>
          <cell r="C1159" t="str">
            <v>Q_GoblinDoll</v>
          </cell>
          <cell r="D1159" t="str">
            <v>고블린 인형</v>
          </cell>
        </row>
        <row r="1160">
          <cell r="B1160">
            <v>3362</v>
          </cell>
          <cell r="C1160" t="str">
            <v>Q_Explosive</v>
          </cell>
          <cell r="D1160" t="str">
            <v>설치 폭약</v>
          </cell>
        </row>
        <row r="1161">
          <cell r="B1161">
            <v>3363</v>
          </cell>
          <cell r="C1161" t="str">
            <v>Q_HakanSkin</v>
          </cell>
          <cell r="D1161" t="str">
            <v>하칸의 푸른 가죽</v>
          </cell>
        </row>
        <row r="1162">
          <cell r="B1162">
            <v>3364</v>
          </cell>
          <cell r="C1162" t="str">
            <v>Q_Restorative</v>
          </cell>
          <cell r="D1162" t="str">
            <v>쇠약한 오우거용 보약</v>
          </cell>
        </row>
        <row r="1163">
          <cell r="B1163">
            <v>3365</v>
          </cell>
          <cell r="C1163" t="str">
            <v>Q_MedicinalFlower</v>
          </cell>
          <cell r="D1163" t="str">
            <v>약용 꽃잎</v>
          </cell>
        </row>
        <row r="1164">
          <cell r="B1164">
            <v>3366</v>
          </cell>
          <cell r="C1164" t="str">
            <v>Q_MedicinalHoney</v>
          </cell>
          <cell r="D1164" t="str">
            <v>약용 꿀</v>
          </cell>
        </row>
        <row r="1165">
          <cell r="B1165">
            <v>3367</v>
          </cell>
          <cell r="C1165" t="str">
            <v>Q_KingcallClaw</v>
          </cell>
          <cell r="D1165" t="str">
            <v>킹콜의 발톱</v>
          </cell>
        </row>
        <row r="1166">
          <cell r="B1166">
            <v>3368</v>
          </cell>
          <cell r="C1166" t="str">
            <v>Q_CurseSoul</v>
          </cell>
          <cell r="D1166" t="str">
            <v>저주받은 영혼</v>
          </cell>
        </row>
        <row r="1167">
          <cell r="B1167">
            <v>3369</v>
          </cell>
          <cell r="C1167" t="str">
            <v>Q_BlackSeed</v>
          </cell>
          <cell r="D1167" t="str">
            <v>까만 씨앗</v>
          </cell>
        </row>
        <row r="1168">
          <cell r="B1168">
            <v>3370</v>
          </cell>
          <cell r="C1168" t="str">
            <v>Q_DishakanSkin</v>
          </cell>
          <cell r="D1168" t="str">
            <v>디스하칸의 푸른 가죽</v>
          </cell>
        </row>
        <row r="1169">
          <cell r="B1169">
            <v>3371</v>
          </cell>
          <cell r="C1169" t="str">
            <v>Q_TemplerPage</v>
          </cell>
          <cell r="D1169" t="str">
            <v>템플러의 지침서</v>
          </cell>
        </row>
        <row r="1170">
          <cell r="B1170">
            <v>3372</v>
          </cell>
          <cell r="C1170" t="str">
            <v>Q_ATemplerPage</v>
          </cell>
          <cell r="D1170" t="str">
            <v>아크템플러의 지침서</v>
          </cell>
        </row>
        <row r="1171">
          <cell r="B1171">
            <v>3373</v>
          </cell>
          <cell r="C1171" t="str">
            <v>Q_NavarHair</v>
          </cell>
          <cell r="D1171" t="str">
            <v>나바르의 머리카락</v>
          </cell>
        </row>
        <row r="1172">
          <cell r="B1172">
            <v>3374</v>
          </cell>
          <cell r="C1172" t="str">
            <v>Q_GSparkDogTooth</v>
          </cell>
          <cell r="D1172" t="str">
            <v>던전 자이언트 스파크독의 송곳니</v>
          </cell>
        </row>
        <row r="1173">
          <cell r="B1173">
            <v>3375</v>
          </cell>
          <cell r="C1173" t="str">
            <v>Q_BcloverBrows</v>
          </cell>
          <cell r="D1173" t="str">
            <v>블루클로버 트럼피의 속눈썹</v>
          </cell>
        </row>
        <row r="1174">
          <cell r="B1174">
            <v>3376</v>
          </cell>
          <cell r="C1174" t="str">
            <v>Q_DemonHeart</v>
          </cell>
          <cell r="D1174" t="str">
            <v>나이아스 데몬의 심장</v>
          </cell>
        </row>
        <row r="1175">
          <cell r="B1175">
            <v>3377</v>
          </cell>
          <cell r="C1175" t="str">
            <v>Q_DecorationJewel</v>
          </cell>
          <cell r="D1175" t="str">
            <v>장식용 보석</v>
          </cell>
        </row>
        <row r="1176">
          <cell r="B1176">
            <v>3378</v>
          </cell>
          <cell r="C1176" t="str">
            <v>Q_ShylphTear</v>
          </cell>
          <cell r="D1176" t="str">
            <v>실프의 눈물</v>
          </cell>
        </row>
        <row r="1177">
          <cell r="B1177">
            <v>3379</v>
          </cell>
          <cell r="C1177" t="str">
            <v>Q_BlackEye</v>
          </cell>
          <cell r="D1177" t="str">
            <v>검은 눈동자</v>
          </cell>
        </row>
        <row r="1178">
          <cell r="B1178">
            <v>3380</v>
          </cell>
          <cell r="C1178" t="str">
            <v>Q_MagicArrow</v>
          </cell>
          <cell r="D1178" t="str">
            <v>마법 화살</v>
          </cell>
        </row>
        <row r="1179">
          <cell r="B1179">
            <v>3381</v>
          </cell>
          <cell r="C1179" t="str">
            <v>Q_DreamPiece</v>
          </cell>
          <cell r="D1179" t="str">
            <v>꿈의 조각</v>
          </cell>
        </row>
        <row r="1180">
          <cell r="B1180">
            <v>3382</v>
          </cell>
          <cell r="C1180" t="str">
            <v>Q_BrokenDreamPiece</v>
          </cell>
          <cell r="D1180" t="str">
            <v>깨져버린 꿈의 조각</v>
          </cell>
        </row>
        <row r="1181">
          <cell r="B1181">
            <v>3383</v>
          </cell>
          <cell r="C1181" t="str">
            <v>Q_RunaBreath</v>
          </cell>
          <cell r="D1181" t="str">
            <v>루나의 숨결</v>
          </cell>
        </row>
        <row r="1182">
          <cell r="B1182">
            <v>3384</v>
          </cell>
          <cell r="C1182" t="str">
            <v>Q_RunaEye</v>
          </cell>
          <cell r="D1182" t="str">
            <v>루나의 눈동자</v>
          </cell>
        </row>
        <row r="1183">
          <cell r="B1183">
            <v>3385</v>
          </cell>
          <cell r="C1183" t="str">
            <v>Q_RunaHeart</v>
          </cell>
          <cell r="D1183" t="str">
            <v>루나의 심장</v>
          </cell>
        </row>
        <row r="1184">
          <cell r="B1184">
            <v>3386</v>
          </cell>
          <cell r="C1184" t="str">
            <v>Q_RunaSoul</v>
          </cell>
          <cell r="D1184" t="str">
            <v>루나의 혼</v>
          </cell>
        </row>
        <row r="1185">
          <cell r="B1185">
            <v>3387</v>
          </cell>
          <cell r="C1185" t="str">
            <v>Q_CamanJSkin</v>
          </cell>
          <cell r="D1185" t="str">
            <v>두꺼운 악어가죽</v>
          </cell>
        </row>
        <row r="1186">
          <cell r="B1186">
            <v>3388</v>
          </cell>
          <cell r="C1186" t="str">
            <v>Q_CleoMail</v>
          </cell>
          <cell r="D1186" t="str">
            <v>편지</v>
          </cell>
        </row>
        <row r="1187">
          <cell r="B1187">
            <v>3389</v>
          </cell>
          <cell r="C1187" t="str">
            <v>Q_CamanJTooth</v>
          </cell>
          <cell r="D1187" t="str">
            <v>카이만 주니어의 이빨</v>
          </cell>
        </row>
        <row r="1188">
          <cell r="B1188">
            <v>3390</v>
          </cell>
          <cell r="C1188" t="str">
            <v>Q_RhinoceSkin</v>
          </cell>
          <cell r="D1188" t="str">
            <v>라이노스의 가죽</v>
          </cell>
        </row>
        <row r="1189">
          <cell r="B1189">
            <v>3391</v>
          </cell>
          <cell r="C1189" t="str">
            <v>Q_RhinoceHorn</v>
          </cell>
          <cell r="D1189" t="str">
            <v>라이노스의 뿔</v>
          </cell>
        </row>
        <row r="1190">
          <cell r="B1190">
            <v>3392</v>
          </cell>
          <cell r="C1190" t="str">
            <v>Q_KamanEgg</v>
          </cell>
          <cell r="D1190" t="str">
            <v>카이만의 알</v>
          </cell>
        </row>
        <row r="1191">
          <cell r="B1191">
            <v>3393</v>
          </cell>
          <cell r="C1191" t="str">
            <v>Q_KamanBlood</v>
          </cell>
          <cell r="D1191" t="str">
            <v>카이만의 피</v>
          </cell>
        </row>
        <row r="1192">
          <cell r="B1192">
            <v>3394</v>
          </cell>
          <cell r="C1192" t="str">
            <v>Q_Mud</v>
          </cell>
          <cell r="D1192" t="str">
            <v>머드맨의 진흙덩이</v>
          </cell>
        </row>
        <row r="1193">
          <cell r="B1193">
            <v>3395</v>
          </cell>
          <cell r="C1193" t="str">
            <v>Q_MandLeaf</v>
          </cell>
          <cell r="D1193" t="str">
            <v>맨드레이크의 잎사귀</v>
          </cell>
        </row>
        <row r="1194">
          <cell r="B1194">
            <v>3396</v>
          </cell>
          <cell r="C1194" t="str">
            <v>Q_MantTrunk</v>
          </cell>
          <cell r="D1194" t="str">
            <v>맨트랩 플랜트의 줄기</v>
          </cell>
        </row>
        <row r="1195">
          <cell r="B1195">
            <v>3397</v>
          </cell>
          <cell r="C1195" t="str">
            <v>Q_MantLeaf</v>
          </cell>
          <cell r="D1195" t="str">
            <v>맨트랩 플랜트의 이파리</v>
          </cell>
        </row>
        <row r="1196">
          <cell r="B1196">
            <v>3398</v>
          </cell>
          <cell r="C1196" t="str">
            <v>Q_MantRoot</v>
          </cell>
          <cell r="D1196" t="str">
            <v>맨트랩 플랜트의 잔뿌리</v>
          </cell>
        </row>
        <row r="1197">
          <cell r="B1197">
            <v>3399</v>
          </cell>
          <cell r="C1197" t="str">
            <v>Q_Armor</v>
          </cell>
          <cell r="D1197" t="str">
            <v>갑옷</v>
          </cell>
        </row>
        <row r="1198">
          <cell r="B1198">
            <v>3407</v>
          </cell>
          <cell r="C1198" t="str">
            <v>Q_Silk</v>
          </cell>
          <cell r="D1198" t="str">
            <v>비단</v>
          </cell>
        </row>
        <row r="1199">
          <cell r="B1199">
            <v>3408</v>
          </cell>
          <cell r="C1199" t="str">
            <v>Q_GorgeousArmor</v>
          </cell>
          <cell r="D1199" t="str">
            <v>화려한 갑옷</v>
          </cell>
        </row>
        <row r="1200">
          <cell r="B1200">
            <v>3409</v>
          </cell>
          <cell r="C1200" t="str">
            <v>Q_MasicWand01</v>
          </cell>
          <cell r="D1200" t="str">
            <v>짧은 핑피그 요술봉</v>
          </cell>
        </row>
        <row r="1201">
          <cell r="B1201">
            <v>3410</v>
          </cell>
          <cell r="C1201" t="str">
            <v>Q_MasicWand02</v>
          </cell>
          <cell r="D1201" t="str">
            <v>긴 핑피그 요술봉</v>
          </cell>
        </row>
        <row r="1202">
          <cell r="B1202">
            <v>3411</v>
          </cell>
          <cell r="C1202" t="str">
            <v>Q_MasicWand03</v>
          </cell>
          <cell r="D1202" t="str">
            <v>두꺼운 핑피그 요술봉</v>
          </cell>
        </row>
        <row r="1203">
          <cell r="B1203">
            <v>3412</v>
          </cell>
          <cell r="C1203" t="str">
            <v>Q_PieceofPaper</v>
          </cell>
          <cell r="D1203" t="str">
            <v>휘갈겨 쓴 쪽지</v>
          </cell>
        </row>
        <row r="1204">
          <cell r="B1204">
            <v>3413</v>
          </cell>
          <cell r="C1204" t="str">
            <v>Q_SlugSkin</v>
          </cell>
          <cell r="D1204" t="str">
            <v>슬러그 껍질</v>
          </cell>
        </row>
        <row r="1205">
          <cell r="B1205">
            <v>3414</v>
          </cell>
          <cell r="C1205" t="str">
            <v>Q_SlugMucus</v>
          </cell>
          <cell r="D1205" t="str">
            <v>슬러그 점액질</v>
          </cell>
        </row>
        <row r="1206">
          <cell r="B1206">
            <v>3415</v>
          </cell>
          <cell r="C1206" t="str">
            <v>Q_SlugAntenna</v>
          </cell>
          <cell r="D1206" t="str">
            <v>슬러그 더듬이</v>
          </cell>
        </row>
        <row r="1207">
          <cell r="B1207">
            <v>3416</v>
          </cell>
          <cell r="C1207" t="str">
            <v>Q_SlugProcess</v>
          </cell>
          <cell r="D1207" t="str">
            <v>슬러그 돌기</v>
          </cell>
        </row>
        <row r="1208">
          <cell r="B1208">
            <v>3417</v>
          </cell>
          <cell r="C1208" t="str">
            <v>Q_RhinoceHelmet</v>
          </cell>
          <cell r="D1208" t="str">
            <v>라이노스 로드의 투구</v>
          </cell>
        </row>
        <row r="1209">
          <cell r="B1209">
            <v>3418</v>
          </cell>
          <cell r="C1209" t="str">
            <v>Q_MadSlugEgg</v>
          </cell>
          <cell r="D1209" t="str">
            <v>매드슬러그의 알</v>
          </cell>
        </row>
        <row r="1210">
          <cell r="B1210">
            <v>3419</v>
          </cell>
          <cell r="C1210" t="str">
            <v>Q_ShadowSymbol</v>
          </cell>
          <cell r="D1210" t="str">
            <v>섀도우의 징표</v>
          </cell>
        </row>
        <row r="1211">
          <cell r="B1211">
            <v>3420</v>
          </cell>
          <cell r="C1211" t="str">
            <v>Q_LaplanFlower</v>
          </cell>
          <cell r="D1211" t="str">
            <v>커다란 꽃잎</v>
          </cell>
        </row>
        <row r="1212">
          <cell r="B1212">
            <v>3421</v>
          </cell>
          <cell r="C1212" t="str">
            <v>Q_RedShadowHeart</v>
          </cell>
          <cell r="D1212" t="str">
            <v>구속된 심장</v>
          </cell>
        </row>
        <row r="1213">
          <cell r="B1213">
            <v>3422</v>
          </cell>
          <cell r="C1213" t="str">
            <v>Q_SacrificialSymbol</v>
          </cell>
          <cell r="D1213" t="str">
            <v>제물표식</v>
          </cell>
        </row>
        <row r="1214">
          <cell r="B1214">
            <v>3423</v>
          </cell>
          <cell r="C1214" t="str">
            <v>Q_AdrienStaff</v>
          </cell>
          <cell r="D1214" t="str">
            <v>아드리엔의 지팡이</v>
          </cell>
        </row>
        <row r="1215">
          <cell r="B1215">
            <v>3424</v>
          </cell>
          <cell r="C1215" t="str">
            <v>Q_SantaSocks</v>
          </cell>
          <cell r="D1215" t="str">
            <v>산타양말 쵸코렛</v>
          </cell>
        </row>
        <row r="1216">
          <cell r="B1216">
            <v>3425</v>
          </cell>
          <cell r="C1216" t="str">
            <v>Q_Ricecakesoup</v>
          </cell>
          <cell r="D1216" t="str">
            <v>떡국</v>
          </cell>
        </row>
        <row r="1217">
          <cell r="B1217">
            <v>3426</v>
          </cell>
          <cell r="C1217" t="str">
            <v>Q_CouponPiece</v>
          </cell>
          <cell r="D1217" t="str">
            <v>크리스마스 상품권 조각</v>
          </cell>
        </row>
        <row r="1218">
          <cell r="B1218">
            <v>3427</v>
          </cell>
          <cell r="C1218" t="str">
            <v>Q_NewYearPaper</v>
          </cell>
          <cell r="D1218" t="str">
            <v>춘련</v>
          </cell>
        </row>
        <row r="1219">
          <cell r="B1219">
            <v>3428</v>
          </cell>
          <cell r="C1219" t="str">
            <v>Q_KingChoco</v>
          </cell>
          <cell r="D1219" t="str">
            <v>킹 초콜릿</v>
          </cell>
        </row>
        <row r="1220">
          <cell r="B1220">
            <v>3429</v>
          </cell>
          <cell r="C1220" t="str">
            <v>Q_LChoco</v>
          </cell>
          <cell r="D1220" t="str">
            <v>생명의 초콜릿</v>
          </cell>
        </row>
        <row r="1221">
          <cell r="B1221">
            <v>3430</v>
          </cell>
          <cell r="C1221" t="str">
            <v>Q_Fchoco</v>
          </cell>
          <cell r="D1221" t="str">
            <v>의리의 초콜릿</v>
          </cell>
        </row>
        <row r="1222">
          <cell r="B1222">
            <v>3431</v>
          </cell>
          <cell r="C1222" t="str">
            <v>Q_SutianOrder</v>
          </cell>
          <cell r="D1222" t="str">
            <v>슈티안의 명령서</v>
          </cell>
        </row>
        <row r="1223">
          <cell r="B1223">
            <v>3432</v>
          </cell>
          <cell r="C1223" t="str">
            <v>Q_HakanStick</v>
          </cell>
          <cell r="D1223" t="str">
            <v>하칸의 몽둥이</v>
          </cell>
        </row>
        <row r="1224">
          <cell r="B1224">
            <v>3433</v>
          </cell>
          <cell r="C1224" t="str">
            <v>Q_PrisonerBeef</v>
          </cell>
          <cell r="D1224" t="str">
            <v>탈옥수의 말린 육포</v>
          </cell>
        </row>
        <row r="1225">
          <cell r="B1225">
            <v>3434</v>
          </cell>
          <cell r="C1225" t="str">
            <v>Q_BlackWood</v>
          </cell>
          <cell r="D1225" t="str">
            <v>검은 나뭇가지</v>
          </cell>
        </row>
        <row r="1226">
          <cell r="B1226">
            <v>3435</v>
          </cell>
          <cell r="C1226" t="str">
            <v>Q_Smask</v>
          </cell>
          <cell r="D1226" t="str">
            <v>선임 고문관의 가면</v>
          </cell>
        </row>
        <row r="1227">
          <cell r="B1227">
            <v>3436</v>
          </cell>
          <cell r="C1227" t="str">
            <v>Q_Sthings</v>
          </cell>
          <cell r="D1227" t="str">
            <v>선임 고문관의 소지품</v>
          </cell>
        </row>
        <row r="1228">
          <cell r="B1228">
            <v>3437</v>
          </cell>
          <cell r="C1228" t="str">
            <v>Q_KaraPaper</v>
          </cell>
          <cell r="D1228" t="str">
            <v>작은 종이쪽지</v>
          </cell>
        </row>
        <row r="1229">
          <cell r="B1229">
            <v>3438</v>
          </cell>
          <cell r="C1229" t="str">
            <v>Q_KaraSilverNeck</v>
          </cell>
          <cell r="D1229" t="str">
            <v>은 목걸이</v>
          </cell>
        </row>
        <row r="1230">
          <cell r="B1230">
            <v>3439</v>
          </cell>
          <cell r="C1230" t="str">
            <v>Q_QspiderWeb</v>
          </cell>
          <cell r="D1230" t="str">
            <v>퀸 스파이더의 거미줄</v>
          </cell>
        </row>
        <row r="1231">
          <cell r="B1231">
            <v>3440</v>
          </cell>
          <cell r="C1231" t="str">
            <v>Q_GreenkySkin</v>
          </cell>
          <cell r="D1231" t="str">
            <v>그린키 허물</v>
          </cell>
        </row>
        <row r="1232">
          <cell r="B1232">
            <v>3441</v>
          </cell>
          <cell r="C1232" t="str">
            <v>Q_HansLongSword</v>
          </cell>
          <cell r="D1232" t="str">
            <v>한스의 도둑맞은 장검</v>
          </cell>
        </row>
        <row r="1233">
          <cell r="B1233">
            <v>3442</v>
          </cell>
          <cell r="C1233" t="str">
            <v>Q_LizradMCrow</v>
          </cell>
          <cell r="D1233" t="str">
            <v>리자드맨의 발톱</v>
          </cell>
        </row>
        <row r="1234">
          <cell r="B1234">
            <v>3443</v>
          </cell>
          <cell r="C1234" t="str">
            <v>Q_HansHilt</v>
          </cell>
          <cell r="D1234" t="str">
            <v>한스의 도둑맞은 칼자루</v>
          </cell>
        </row>
        <row r="1235">
          <cell r="B1235">
            <v>3444</v>
          </cell>
          <cell r="C1235" t="str">
            <v>Q_HansSheath</v>
          </cell>
          <cell r="D1235" t="str">
            <v>한스의 도둑맞은 칼집</v>
          </cell>
        </row>
        <row r="1236">
          <cell r="B1236">
            <v>3445</v>
          </cell>
          <cell r="C1236" t="str">
            <v>Q_RedStonSkin</v>
          </cell>
          <cell r="D1236" t="str">
            <v>붉은 스토니의 피부조각</v>
          </cell>
        </row>
        <row r="1237">
          <cell r="B1237">
            <v>3446</v>
          </cell>
          <cell r="C1237" t="str">
            <v>Q_ElfSoulBlood</v>
          </cell>
          <cell r="D1237" t="str">
            <v>엘프나이트 소울의 피</v>
          </cell>
        </row>
        <row r="1238">
          <cell r="B1238">
            <v>3447</v>
          </cell>
          <cell r="C1238" t="str">
            <v>Q_ElfSoulHeart</v>
          </cell>
          <cell r="D1238" t="str">
            <v>엘프나이트 소울의 심장</v>
          </cell>
        </row>
        <row r="1239">
          <cell r="B1239">
            <v>3448</v>
          </cell>
          <cell r="C1239" t="str">
            <v>Q_ElfSoulSoul</v>
          </cell>
          <cell r="D1239" t="str">
            <v>엘프나이트 소울의 영혼</v>
          </cell>
        </row>
        <row r="1240">
          <cell r="B1240">
            <v>3449</v>
          </cell>
          <cell r="C1240" t="str">
            <v>Q_ShinningKey</v>
          </cell>
          <cell r="D1240" t="str">
            <v>반짝이는 열쇠</v>
          </cell>
        </row>
        <row r="1241">
          <cell r="B1241">
            <v>3450</v>
          </cell>
          <cell r="C1241" t="str">
            <v>Q_ShylphFire</v>
          </cell>
          <cell r="D1241" t="str">
            <v>불꽃 실프의 불꽃</v>
          </cell>
        </row>
        <row r="1242">
          <cell r="B1242">
            <v>3451</v>
          </cell>
          <cell r="C1242" t="str">
            <v>Q_ShylphFeather</v>
          </cell>
          <cell r="D1242" t="str">
            <v>불꽃 실프의 깃털</v>
          </cell>
        </row>
        <row r="1243">
          <cell r="B1243">
            <v>3452</v>
          </cell>
          <cell r="C1243" t="str">
            <v>Q_OrcCaptinSuit</v>
          </cell>
          <cell r="D1243" t="str">
            <v>오크 캡틴의 갑옷</v>
          </cell>
        </row>
        <row r="1244">
          <cell r="B1244">
            <v>3453</v>
          </cell>
          <cell r="C1244" t="str">
            <v>Q_TrumpySpear</v>
          </cell>
          <cell r="D1244" t="str">
            <v>스페이드 트럼피 창</v>
          </cell>
        </row>
        <row r="1245">
          <cell r="B1245">
            <v>3454</v>
          </cell>
          <cell r="C1245" t="str">
            <v>Q_ShylphWing</v>
          </cell>
          <cell r="D1245" t="str">
            <v>실프의 날개</v>
          </cell>
        </row>
        <row r="1246">
          <cell r="B1246">
            <v>3455</v>
          </cell>
          <cell r="C1246" t="str">
            <v>Q_BlueArchonFeather</v>
          </cell>
          <cell r="D1246" t="str">
            <v>블루 아콘의 깃털</v>
          </cell>
        </row>
        <row r="1247">
          <cell r="B1247">
            <v>3456</v>
          </cell>
          <cell r="C1247" t="str">
            <v>Q_OldArchonTail</v>
          </cell>
          <cell r="D1247" t="str">
            <v>올드 아콘의 꼬리털</v>
          </cell>
        </row>
        <row r="1248">
          <cell r="B1248">
            <v>3457</v>
          </cell>
          <cell r="C1248" t="str">
            <v>Q_DTrumpyCloth</v>
          </cell>
          <cell r="D1248" t="str">
            <v>다이아 트럼피의 의상</v>
          </cell>
        </row>
        <row r="1249">
          <cell r="B1249">
            <v>3458</v>
          </cell>
          <cell r="C1249" t="str">
            <v>Q_ElfMantle</v>
          </cell>
          <cell r="D1249" t="str">
            <v>엘프나이트 데몬의 망토</v>
          </cell>
        </row>
        <row r="1250">
          <cell r="B1250">
            <v>3459</v>
          </cell>
          <cell r="C1250" t="str">
            <v>Q_AstonHeart</v>
          </cell>
          <cell r="D1250" t="str">
            <v>앤션트 스토니의 심장</v>
          </cell>
        </row>
        <row r="1251">
          <cell r="B1251">
            <v>3460</v>
          </cell>
          <cell r="C1251" t="str">
            <v>Q_LizardTail</v>
          </cell>
          <cell r="D1251" t="str">
            <v>리자드맨 나이트의 꼬리</v>
          </cell>
        </row>
        <row r="1252">
          <cell r="B1252">
            <v>3461</v>
          </cell>
          <cell r="C1252" t="str">
            <v>Q_JTrumpyBoots</v>
          </cell>
          <cell r="D1252" t="str">
            <v>조커트럼피의 장화</v>
          </cell>
        </row>
        <row r="1253">
          <cell r="B1253">
            <v>3462</v>
          </cell>
          <cell r="C1253" t="str">
            <v>Q_FireStone</v>
          </cell>
          <cell r="D1253" t="str">
            <v>불의 제련석</v>
          </cell>
        </row>
        <row r="1254">
          <cell r="B1254">
            <v>3463</v>
          </cell>
          <cell r="C1254" t="str">
            <v>Q_SoftMineMoleTail</v>
          </cell>
          <cell r="D1254" t="str">
            <v>부드러운 채굴 두더지의 꼬리털</v>
          </cell>
        </row>
        <row r="1255">
          <cell r="B1255">
            <v>3464</v>
          </cell>
          <cell r="C1255" t="str">
            <v>Q_ShutianApple</v>
          </cell>
          <cell r="D1255" t="str">
            <v>Captain Shutian's Apple</v>
          </cell>
        </row>
        <row r="1256">
          <cell r="B1256">
            <v>3465</v>
          </cell>
          <cell r="C1256" t="str">
            <v>Q_EasterEgg</v>
          </cell>
          <cell r="D1256" t="str">
            <v>Easter Egg</v>
          </cell>
        </row>
        <row r="1257">
          <cell r="B1257">
            <v>3466</v>
          </cell>
          <cell r="C1257" t="str">
            <v>Q_AdrienPaper</v>
          </cell>
          <cell r="D1257" t="str">
            <v>아드리엔의 전언서</v>
          </cell>
        </row>
        <row r="1258">
          <cell r="B1258">
            <v>3467</v>
          </cell>
          <cell r="C1258" t="str">
            <v>Q_ElvamaLetter</v>
          </cell>
          <cell r="D1258" t="str">
            <v>엘바마의 편지</v>
          </cell>
        </row>
        <row r="1259">
          <cell r="B1259">
            <v>3468</v>
          </cell>
          <cell r="C1259" t="str">
            <v>Q_ElvamaPresent</v>
          </cell>
          <cell r="D1259" t="str">
            <v>엘바마의 선물</v>
          </cell>
        </row>
        <row r="1260">
          <cell r="B1260">
            <v>3469</v>
          </cell>
          <cell r="C1260" t="str">
            <v>Q_ElvamaPaper</v>
          </cell>
          <cell r="D1260" t="str">
            <v>엘바마의 전언서</v>
          </cell>
        </row>
        <row r="1261">
          <cell r="B1261">
            <v>3470</v>
          </cell>
          <cell r="C1261" t="str">
            <v>Q_HumanElfHistory</v>
          </cell>
          <cell r="D1261" t="str">
            <v>인간과 엘프의 역사서</v>
          </cell>
        </row>
        <row r="1262">
          <cell r="B1262">
            <v>3471</v>
          </cell>
          <cell r="C1262" t="str">
            <v>Q_RedAshes</v>
          </cell>
          <cell r="D1262" t="str">
            <v>붉은재</v>
          </cell>
        </row>
        <row r="1263">
          <cell r="B1263">
            <v>3472</v>
          </cell>
          <cell r="C1263" t="str">
            <v>Q_ShellaFire</v>
          </cell>
          <cell r="D1263" t="str">
            <v>쉘라의 불꽃</v>
          </cell>
        </row>
        <row r="1264">
          <cell r="B1264">
            <v>3473</v>
          </cell>
          <cell r="C1264" t="str">
            <v>Q_TaitanFire</v>
          </cell>
          <cell r="D1264" t="str">
            <v>타이탄의 불꽃</v>
          </cell>
        </row>
        <row r="1265">
          <cell r="B1265">
            <v>3474</v>
          </cell>
          <cell r="C1265" t="str">
            <v>Q_CrystalBall</v>
          </cell>
          <cell r="D1265" t="str">
            <v>수정구슬</v>
          </cell>
        </row>
        <row r="1266">
          <cell r="B1266">
            <v>3475</v>
          </cell>
          <cell r="C1266" t="str">
            <v>Q_MagriteCharm</v>
          </cell>
          <cell r="D1266" t="str">
            <v>마그리트 부적</v>
          </cell>
        </row>
        <row r="1267">
          <cell r="B1267">
            <v>3476</v>
          </cell>
          <cell r="C1267" t="str">
            <v>Q_HeavenJuice</v>
          </cell>
          <cell r="D1267" t="str">
            <v>천국에 이르는 주스</v>
          </cell>
        </row>
        <row r="1268">
          <cell r="B1268">
            <v>3477</v>
          </cell>
          <cell r="C1268" t="str">
            <v>Q_PhouchSkin</v>
          </cell>
          <cell r="D1268" t="str">
            <v>가시털 가죽</v>
          </cell>
        </row>
        <row r="1269">
          <cell r="B1269">
            <v>3478</v>
          </cell>
          <cell r="C1269" t="str">
            <v>Q_WeaselSkin</v>
          </cell>
          <cell r="D1269" t="str">
            <v>위즐의 허물</v>
          </cell>
        </row>
        <row r="1270">
          <cell r="B1270">
            <v>3479</v>
          </cell>
          <cell r="C1270" t="str">
            <v>Q_WeaseScales</v>
          </cell>
          <cell r="D1270" t="str">
            <v>위즐의 비늘</v>
          </cell>
        </row>
        <row r="1271">
          <cell r="B1271">
            <v>3480</v>
          </cell>
          <cell r="C1271" t="str">
            <v>Q_RhinoceHBow</v>
          </cell>
          <cell r="D1271" t="str">
            <v>라이노스 헌터의 활</v>
          </cell>
        </row>
        <row r="1272">
          <cell r="B1272">
            <v>3481</v>
          </cell>
          <cell r="C1272" t="str">
            <v>Q_RhinoceHArrow</v>
          </cell>
          <cell r="D1272" t="str">
            <v>라이노스 헌터의 화살</v>
          </cell>
        </row>
        <row r="1273">
          <cell r="B1273">
            <v>3482</v>
          </cell>
          <cell r="C1273" t="str">
            <v>Q_CaimanGiantHorn</v>
          </cell>
          <cell r="D1273" t="str">
            <v>카이만 자이언트의 뿔</v>
          </cell>
        </row>
        <row r="1274">
          <cell r="B1274">
            <v>3483</v>
          </cell>
          <cell r="C1274" t="str">
            <v>Q_ShadowHeart</v>
          </cell>
          <cell r="D1274" t="str">
            <v>굳어버린 심장</v>
          </cell>
        </row>
        <row r="1275">
          <cell r="B1275">
            <v>3484</v>
          </cell>
          <cell r="C1275" t="str">
            <v>Q_BShadowCharm</v>
          </cell>
          <cell r="D1275" t="str">
            <v>주술서</v>
          </cell>
        </row>
        <row r="1276">
          <cell r="B1276">
            <v>3485</v>
          </cell>
          <cell r="C1276" t="str">
            <v>LowBag01</v>
          </cell>
          <cell r="D1276" t="str">
            <v>낡은 가방(7일)</v>
          </cell>
        </row>
        <row r="1277">
          <cell r="B1277">
            <v>3486</v>
          </cell>
          <cell r="C1277" t="str">
            <v>Q_Isyablossom</v>
          </cell>
          <cell r="D1277" t="str">
            <v>Isya blossom</v>
          </cell>
        </row>
        <row r="1278">
          <cell r="B1278">
            <v>3487</v>
          </cell>
          <cell r="C1278" t="str">
            <v>Q_ElementalStone</v>
          </cell>
          <cell r="D1278" t="str">
            <v>반짝이는 정령석</v>
          </cell>
        </row>
        <row r="1279">
          <cell r="B1279">
            <v>3488</v>
          </cell>
          <cell r="C1279" t="str">
            <v>Q_MacurdosStone</v>
          </cell>
          <cell r="D1279" t="str">
            <v>마커도스의 수호석</v>
          </cell>
        </row>
        <row r="1280">
          <cell r="B1280">
            <v>3489</v>
          </cell>
          <cell r="C1280" t="str">
            <v>Q_PaelaStone</v>
          </cell>
          <cell r="D1280" t="str">
            <v>파엘라의 수호석</v>
          </cell>
        </row>
        <row r="1281">
          <cell r="B1281">
            <v>3490</v>
          </cell>
          <cell r="C1281" t="str">
            <v>Q_GericStone</v>
          </cell>
          <cell r="D1281" t="str">
            <v>게릭의 수호석</v>
          </cell>
        </row>
        <row r="1282">
          <cell r="B1282">
            <v>3491</v>
          </cell>
          <cell r="C1282" t="str">
            <v>Q_BlessedStone</v>
          </cell>
          <cell r="D1282" t="str">
            <v>축복의 시작</v>
          </cell>
        </row>
        <row r="1283">
          <cell r="B1283">
            <v>3492</v>
          </cell>
          <cell r="C1283" t="str">
            <v>Q_GSparkDogMolarTooth</v>
          </cell>
          <cell r="D1283" t="str">
            <v>던전 자이언트 스파크독의 어금니</v>
          </cell>
        </row>
        <row r="1284">
          <cell r="B1284">
            <v>3493</v>
          </cell>
          <cell r="C1284" t="str">
            <v>Q_LegendaryTreeRoots</v>
          </cell>
          <cell r="D1284" t="str">
            <v>레젼드리 트리의 까만 뿌리</v>
          </cell>
        </row>
        <row r="1285">
          <cell r="B1285">
            <v>3494</v>
          </cell>
          <cell r="C1285" t="str">
            <v>Q_BlueArchonFeather02</v>
          </cell>
          <cell r="D1285" t="str">
            <v>오염된 블루 아콘의 깃털</v>
          </cell>
        </row>
        <row r="1286">
          <cell r="B1286">
            <v>3495</v>
          </cell>
          <cell r="C1286" t="str">
            <v>Q_GoldenBatSkin</v>
          </cell>
          <cell r="D1286" t="str">
            <v>금빛 허물</v>
          </cell>
        </row>
        <row r="1287">
          <cell r="B1287">
            <v>3496</v>
          </cell>
          <cell r="C1287" t="str">
            <v>Q_GuardStone</v>
          </cell>
          <cell r="D1287" t="str">
            <v>수호석</v>
          </cell>
        </row>
        <row r="1288">
          <cell r="B1288">
            <v>3497</v>
          </cell>
          <cell r="C1288" t="str">
            <v>Q_MagriteHair</v>
          </cell>
          <cell r="D1288" t="str">
            <v>마그리트의 머리카락</v>
          </cell>
        </row>
        <row r="1289">
          <cell r="B1289">
            <v>3498</v>
          </cell>
          <cell r="C1289" t="str">
            <v>Q_VioletPetal</v>
          </cell>
          <cell r="D1289" t="str">
            <v>제비꽃잎</v>
          </cell>
        </row>
        <row r="1290">
          <cell r="B1290">
            <v>3499</v>
          </cell>
          <cell r="C1290" t="str">
            <v>Q_VioletSeed</v>
          </cell>
          <cell r="D1290" t="str">
            <v>제비꽃 씨앗</v>
          </cell>
        </row>
        <row r="1291">
          <cell r="B1291">
            <v>4584</v>
          </cell>
          <cell r="C1291" t="str">
            <v>Q_VivianTwig</v>
          </cell>
          <cell r="D1291" t="str">
            <v>새싹이 난 가지</v>
          </cell>
        </row>
        <row r="1292">
          <cell r="B1292">
            <v>4585</v>
          </cell>
          <cell r="C1292" t="str">
            <v>Q_BabyPhouchThorn</v>
          </cell>
          <cell r="D1292" t="str">
            <v>어린 포우치의 독가시</v>
          </cell>
        </row>
        <row r="1293">
          <cell r="B1293">
            <v>4586</v>
          </cell>
          <cell r="C1293" t="str">
            <v>Q_RugaNail</v>
          </cell>
          <cell r="D1293" t="str">
            <v>루가 발톱</v>
          </cell>
        </row>
        <row r="1294">
          <cell r="B1294">
            <v>4587</v>
          </cell>
          <cell r="C1294" t="str">
            <v>Q_BabyPhoucGall</v>
          </cell>
          <cell r="D1294" t="str">
            <v>어린 포우치의 쓸개</v>
          </cell>
        </row>
        <row r="1295">
          <cell r="B1295">
            <v>4588</v>
          </cell>
          <cell r="C1295" t="str">
            <v>Q_BabyPhoucFoot</v>
          </cell>
          <cell r="D1295" t="str">
            <v>어린 포우치의 발바닥</v>
          </cell>
        </row>
        <row r="1296">
          <cell r="B1296">
            <v>4589</v>
          </cell>
          <cell r="C1296" t="str">
            <v>Q_VehimothBlood</v>
          </cell>
          <cell r="D1296" t="str">
            <v>베히모스의 피</v>
          </cell>
        </row>
        <row r="1297">
          <cell r="B1297">
            <v>4590</v>
          </cell>
          <cell r="C1297" t="str">
            <v>Q_Vehimothivory</v>
          </cell>
          <cell r="D1297" t="str">
            <v>베히모스의 상아</v>
          </cell>
        </row>
        <row r="1298">
          <cell r="B1298">
            <v>4591</v>
          </cell>
          <cell r="C1298" t="str">
            <v>Q_PoisonMantrapPlantLeafs</v>
          </cell>
          <cell r="D1298" t="str">
            <v>포이즌 맨트랩 플랜트의 잎사귀</v>
          </cell>
        </row>
        <row r="1299">
          <cell r="B1299">
            <v>4592</v>
          </cell>
          <cell r="C1299" t="str">
            <v>Q_RummanusBook</v>
          </cell>
          <cell r="D1299" t="str">
            <v>얇은책</v>
          </cell>
        </row>
        <row r="1300">
          <cell r="B1300">
            <v>4593</v>
          </cell>
          <cell r="C1300" t="str">
            <v>PoisonMantrapPlant</v>
          </cell>
          <cell r="D1300" t="str">
            <v>포이즌 맨트랩 플랜트의 껍질</v>
          </cell>
        </row>
        <row r="1301">
          <cell r="B1301">
            <v>4594</v>
          </cell>
          <cell r="C1301" t="str">
            <v>Q_SoldierKeepsake</v>
          </cell>
          <cell r="D1301" t="str">
            <v>병사의 유품</v>
          </cell>
        </row>
        <row r="1302">
          <cell r="B1302">
            <v>4595</v>
          </cell>
          <cell r="C1302" t="str">
            <v>Q_RaplansiaLeafs</v>
          </cell>
          <cell r="D1302" t="str">
            <v>라플렌시아의 꽃잎</v>
          </cell>
        </row>
        <row r="1303">
          <cell r="B1303">
            <v>4596</v>
          </cell>
          <cell r="C1303" t="str">
            <v>Q_RaplansiaRotLeafs</v>
          </cell>
          <cell r="D1303" t="str">
            <v>라플렌시아의 썩은 꽃잎</v>
          </cell>
        </row>
        <row r="1304">
          <cell r="B1304">
            <v>4597</v>
          </cell>
          <cell r="C1304" t="str">
            <v>Q_PoisonMantrapPlantDCLeafs</v>
          </cell>
          <cell r="D1304" t="str">
            <v>색이 변한 잎사귀</v>
          </cell>
        </row>
        <row r="1305">
          <cell r="B1305">
            <v>4598</v>
          </cell>
          <cell r="C1305" t="str">
            <v>Q_PoisonMantrapPlantDCSkin</v>
          </cell>
          <cell r="D1305" t="str">
            <v>색이 변한 껍질</v>
          </cell>
        </row>
        <row r="1306">
          <cell r="B1306">
            <v>4599</v>
          </cell>
          <cell r="C1306" t="str">
            <v>Q_GreatFeather</v>
          </cell>
          <cell r="D1306" t="str">
            <v>거대한 깃털</v>
          </cell>
        </row>
        <row r="1307">
          <cell r="B1307">
            <v>4600</v>
          </cell>
          <cell r="C1307" t="str">
            <v>Q_KrugeNail</v>
          </cell>
          <cell r="D1307" t="str">
            <v>크루거의 앞 발톱</v>
          </cell>
        </row>
        <row r="1308">
          <cell r="B1308">
            <v>4601</v>
          </cell>
          <cell r="C1308" t="str">
            <v>Q_RedCrystal</v>
          </cell>
          <cell r="D1308" t="str">
            <v>붉은색 결정석</v>
          </cell>
        </row>
        <row r="1309">
          <cell r="B1309">
            <v>4602</v>
          </cell>
          <cell r="C1309" t="str">
            <v>Q_BlueCrystal</v>
          </cell>
          <cell r="D1309" t="str">
            <v>푸른색 결정석</v>
          </cell>
        </row>
        <row r="1310">
          <cell r="B1310">
            <v>4603</v>
          </cell>
          <cell r="C1310" t="str">
            <v>Q_YellowCrystal</v>
          </cell>
          <cell r="D1310" t="str">
            <v>흙색 결정석</v>
          </cell>
        </row>
        <row r="1311">
          <cell r="B1311">
            <v>4604</v>
          </cell>
          <cell r="C1311" t="str">
            <v>Q_AdrienBook</v>
          </cell>
          <cell r="D1311" t="str">
            <v>책자</v>
          </cell>
        </row>
        <row r="1312">
          <cell r="B1312">
            <v>4605</v>
          </cell>
          <cell r="C1312" t="str">
            <v>Q_TeilerBook</v>
          </cell>
          <cell r="D1312" t="str">
            <v>연구내용이 적힌 책</v>
          </cell>
        </row>
        <row r="1313">
          <cell r="B1313">
            <v>4606</v>
          </cell>
          <cell r="C1313" t="str">
            <v>Q_ValiereMail01</v>
          </cell>
          <cell r="D1313" t="str">
            <v>발리에르의 편지</v>
          </cell>
        </row>
        <row r="1314">
          <cell r="B1314">
            <v>4607</v>
          </cell>
          <cell r="C1314" t="str">
            <v>Q_DuskinMail</v>
          </cell>
          <cell r="D1314" t="str">
            <v>더스킨의 답장</v>
          </cell>
        </row>
        <row r="1315">
          <cell r="B1315">
            <v>4608</v>
          </cell>
          <cell r="C1315" t="str">
            <v>Q_DragonTear</v>
          </cell>
          <cell r="D1315" t="str">
            <v>용의 눈물</v>
          </cell>
        </row>
        <row r="1316">
          <cell r="B1316">
            <v>4609</v>
          </cell>
          <cell r="C1316" t="str">
            <v>Q_Hyacinthus</v>
          </cell>
          <cell r="D1316" t="str">
            <v>히야신스 꽃</v>
          </cell>
        </row>
        <row r="1317">
          <cell r="B1317">
            <v>4610</v>
          </cell>
          <cell r="C1317" t="str">
            <v>Q_PergyMeat</v>
          </cell>
          <cell r="D1317" t="str">
            <v>퍼기 고기</v>
          </cell>
        </row>
        <row r="1318">
          <cell r="B1318">
            <v>4611</v>
          </cell>
          <cell r="C1318" t="str">
            <v>Q_PergyBone</v>
          </cell>
          <cell r="D1318" t="str">
            <v>퍼기 뼈</v>
          </cell>
        </row>
        <row r="1319">
          <cell r="B1319">
            <v>4612</v>
          </cell>
          <cell r="C1319" t="str">
            <v>Q_PergyHorn</v>
          </cell>
          <cell r="D1319" t="str">
            <v>퍼기 뿔</v>
          </cell>
        </row>
        <row r="1320">
          <cell r="B1320">
            <v>4613</v>
          </cell>
          <cell r="C1320" t="str">
            <v>Q_LeoPardTeeth</v>
          </cell>
          <cell r="D1320" t="str">
            <v>레오파드의 이빨</v>
          </cell>
        </row>
        <row r="1321">
          <cell r="B1321">
            <v>4614</v>
          </cell>
          <cell r="C1321" t="str">
            <v>Q_BattleBeakBill</v>
          </cell>
          <cell r="D1321" t="str">
            <v>배틀비크의 부리</v>
          </cell>
        </row>
        <row r="1322">
          <cell r="B1322">
            <v>4615</v>
          </cell>
          <cell r="C1322" t="str">
            <v>Q_BattleBeakFeather</v>
          </cell>
          <cell r="D1322" t="str">
            <v>배틀비크의 깃털</v>
          </cell>
        </row>
        <row r="1323">
          <cell r="B1323">
            <v>4616</v>
          </cell>
          <cell r="C1323" t="str">
            <v>Q_ElderissMail</v>
          </cell>
          <cell r="D1323" t="str">
            <v>엘바마의 서신</v>
          </cell>
        </row>
        <row r="1324">
          <cell r="B1324">
            <v>4617</v>
          </cell>
          <cell r="C1324" t="str">
            <v>Q_ElderissGift</v>
          </cell>
          <cell r="D1324" t="str">
            <v>큼지막한 선물</v>
          </cell>
        </row>
        <row r="1325">
          <cell r="B1325">
            <v>4618</v>
          </cell>
          <cell r="C1325" t="str">
            <v>Q_ValiereMail02</v>
          </cell>
          <cell r="D1325" t="str">
            <v>발리에르의 답신</v>
          </cell>
        </row>
        <row r="1326">
          <cell r="B1326">
            <v>4619</v>
          </cell>
          <cell r="C1326" t="str">
            <v>Q_ValiereGift</v>
          </cell>
          <cell r="D1326" t="str">
            <v>답례품</v>
          </cell>
        </row>
        <row r="1327">
          <cell r="B1327">
            <v>4620</v>
          </cell>
          <cell r="C1327" t="str">
            <v>Q_LeoPardTail</v>
          </cell>
          <cell r="D1327" t="str">
            <v>레오파드의 꼬리</v>
          </cell>
        </row>
        <row r="1328">
          <cell r="B1328">
            <v>4621</v>
          </cell>
          <cell r="C1328" t="str">
            <v>Q_ApeHair</v>
          </cell>
          <cell r="D1328" t="str">
            <v>에이프의 털</v>
          </cell>
        </row>
        <row r="1329">
          <cell r="B1329">
            <v>4622</v>
          </cell>
          <cell r="C1329" t="str">
            <v>Q_KentonDocument</v>
          </cell>
          <cell r="D1329" t="str">
            <v>교역문서</v>
          </cell>
        </row>
        <row r="1330">
          <cell r="B1330">
            <v>4623</v>
          </cell>
          <cell r="C1330" t="str">
            <v>Q_BabyLeipoonSkin</v>
          </cell>
          <cell r="D1330" t="str">
            <v>새끼 레이푼의 가죽</v>
          </cell>
        </row>
        <row r="1331">
          <cell r="B1331">
            <v>4624</v>
          </cell>
          <cell r="C1331" t="str">
            <v>Q_LeipoonTail</v>
          </cell>
          <cell r="D1331" t="str">
            <v>레이푼의 꼬리</v>
          </cell>
        </row>
        <row r="1332">
          <cell r="B1332">
            <v>4625</v>
          </cell>
          <cell r="C1332" t="str">
            <v>Q_LeipoonSkin</v>
          </cell>
          <cell r="D1332" t="str">
            <v>레이푼의 가죽</v>
          </cell>
        </row>
        <row r="1333">
          <cell r="B1333">
            <v>4626</v>
          </cell>
          <cell r="C1333" t="str">
            <v>Q_OldLeipoonSkin</v>
          </cell>
          <cell r="D1333" t="str">
            <v>올드 레이푼의 가죽</v>
          </cell>
        </row>
        <row r="1334">
          <cell r="B1334">
            <v>4627</v>
          </cell>
          <cell r="C1334" t="str">
            <v>Q_PsykenNeck</v>
          </cell>
          <cell r="D1334" t="str">
            <v>낡은 목걸이</v>
          </cell>
        </row>
        <row r="1335">
          <cell r="B1335">
            <v>4628</v>
          </cell>
          <cell r="C1335" t="str">
            <v>Q_RedShadowBlade</v>
          </cell>
          <cell r="D1335" t="str">
            <v>레드섀도우의 칼날</v>
          </cell>
        </row>
        <row r="1336">
          <cell r="B1336">
            <v>4629</v>
          </cell>
          <cell r="C1336" t="str">
            <v>Q_RaplanPetal</v>
          </cell>
          <cell r="D1336" t="str">
            <v>라플렌의 꽃잎</v>
          </cell>
        </row>
        <row r="1337">
          <cell r="B1337">
            <v>4630</v>
          </cell>
          <cell r="C1337" t="str">
            <v>Q_BigMudManMudPack</v>
          </cell>
          <cell r="D1337" t="str">
            <v>빅머드맨의 머드팩</v>
          </cell>
        </row>
        <row r="1338">
          <cell r="B1338">
            <v>4631</v>
          </cell>
          <cell r="C1338" t="str">
            <v>Q_PhouchSkin01</v>
          </cell>
          <cell r="D1338" t="str">
            <v>포우치의 가시털가죽</v>
          </cell>
        </row>
        <row r="1339">
          <cell r="B1339">
            <v>4632</v>
          </cell>
          <cell r="C1339" t="str">
            <v>Q_LivingStoneBow</v>
          </cell>
          <cell r="D1339" t="str">
            <v>리빙스태츄의 활</v>
          </cell>
        </row>
        <row r="1340">
          <cell r="B1340">
            <v>4633</v>
          </cell>
          <cell r="C1340" t="str">
            <v>Q_BlackShadowHeart</v>
          </cell>
          <cell r="D1340" t="str">
            <v>블랙 섀도우의 심장</v>
          </cell>
        </row>
        <row r="1341">
          <cell r="B1341">
            <v>4634</v>
          </cell>
          <cell r="C1341" t="str">
            <v>Q_MediangLetter</v>
          </cell>
          <cell r="D1341" t="str">
            <v>해독약 조제법이 담긴 쪽지</v>
          </cell>
        </row>
        <row r="1342">
          <cell r="B1342">
            <v>4635</v>
          </cell>
          <cell r="C1342" t="str">
            <v>Q_BlackBearSkin</v>
          </cell>
          <cell r="D1342" t="str">
            <v>올버스톨 흑곰의 털가죽</v>
          </cell>
        </row>
        <row r="1343">
          <cell r="B1343">
            <v>4636</v>
          </cell>
          <cell r="C1343" t="str">
            <v>Q_RedBearSkin</v>
          </cell>
          <cell r="D1343" t="str">
            <v>올버스톨 불곰의 털가죽</v>
          </cell>
        </row>
        <row r="1344">
          <cell r="B1344">
            <v>4637</v>
          </cell>
          <cell r="C1344" t="str">
            <v>Q_FireShellaFlame</v>
          </cell>
          <cell r="D1344" t="str">
            <v>불의 쉘라의 불꽃</v>
          </cell>
        </row>
        <row r="1345">
          <cell r="B1345">
            <v>4638</v>
          </cell>
          <cell r="C1345" t="str">
            <v>Q_WaterAlcaWaterDrop</v>
          </cell>
          <cell r="D1345" t="str">
            <v>물의 알카의 물방울</v>
          </cell>
        </row>
        <row r="1346">
          <cell r="B1346">
            <v>4639</v>
          </cell>
          <cell r="C1346" t="str">
            <v>Q_FireTaitanFlame</v>
          </cell>
          <cell r="D1346" t="str">
            <v>불의 타이탄의 불꽃</v>
          </cell>
        </row>
        <row r="1347">
          <cell r="B1347">
            <v>4640</v>
          </cell>
          <cell r="C1347" t="str">
            <v>Q_WaterBaridonWaterDrop</v>
          </cell>
          <cell r="D1347" t="str">
            <v>물의 바라돈의 물방울</v>
          </cell>
        </row>
        <row r="1348">
          <cell r="B1348">
            <v>4641</v>
          </cell>
          <cell r="C1348" t="str">
            <v>Q_RedSoul</v>
          </cell>
          <cell r="D1348" t="str">
            <v>붉은 빛의 혼</v>
          </cell>
        </row>
        <row r="1349">
          <cell r="B1349">
            <v>4642</v>
          </cell>
          <cell r="C1349" t="str">
            <v>Q_VioletSoul</v>
          </cell>
          <cell r="D1349" t="str">
            <v>보라빛의 혼</v>
          </cell>
        </row>
        <row r="1350">
          <cell r="B1350">
            <v>4643</v>
          </cell>
          <cell r="C1350" t="str">
            <v>Q_GraySoul</v>
          </cell>
          <cell r="D1350" t="str">
            <v>회색빛의 혼</v>
          </cell>
        </row>
        <row r="1351">
          <cell r="B1351">
            <v>4644</v>
          </cell>
          <cell r="C1351" t="str">
            <v>Q_YellowSoul</v>
          </cell>
          <cell r="D1351" t="str">
            <v>노랑색의 혼</v>
          </cell>
        </row>
        <row r="1352">
          <cell r="B1352">
            <v>4645</v>
          </cell>
          <cell r="C1352" t="str">
            <v>Q_RickLetter</v>
          </cell>
          <cell r="D1352" t="str">
            <v>릭의 편지</v>
          </cell>
        </row>
        <row r="1353">
          <cell r="B1353">
            <v>4646</v>
          </cell>
          <cell r="C1353" t="str">
            <v>Q_MaxLetter</v>
          </cell>
          <cell r="D1353" t="str">
            <v>맥스우터의 편지</v>
          </cell>
        </row>
        <row r="1354">
          <cell r="B1354">
            <v>4647</v>
          </cell>
          <cell r="C1354" t="str">
            <v>Q_MagriteBone</v>
          </cell>
          <cell r="D1354" t="str">
            <v>마그리트 소환수의 사리</v>
          </cell>
        </row>
        <row r="1355">
          <cell r="B1355">
            <v>4648</v>
          </cell>
          <cell r="C1355" t="str">
            <v>Q_WindNepilimVoice</v>
          </cell>
          <cell r="D1355" t="str">
            <v>바람의 네피림의 목소리</v>
          </cell>
        </row>
        <row r="1356">
          <cell r="B1356">
            <v>4649</v>
          </cell>
          <cell r="C1356" t="str">
            <v>Q_SeidhunterNail</v>
          </cell>
          <cell r="D1356" t="str">
            <v>마그리트 교단 신도의 손톱</v>
          </cell>
        </row>
        <row r="1357">
          <cell r="B1357">
            <v>4650</v>
          </cell>
          <cell r="C1357" t="str">
            <v>Q_SeidstarMantle</v>
          </cell>
          <cell r="D1357" t="str">
            <v>마그리트 교단 전도사의 망토</v>
          </cell>
        </row>
        <row r="1358">
          <cell r="B1358">
            <v>4651</v>
          </cell>
          <cell r="C1358" t="str">
            <v>Q_SeidwarriorBoots</v>
          </cell>
          <cell r="D1358" t="str">
            <v>마그리트 교단 광신도의 부츠</v>
          </cell>
        </row>
        <row r="1359">
          <cell r="B1359">
            <v>4652</v>
          </cell>
          <cell r="C1359" t="str">
            <v>Q_FishoilBottle</v>
          </cell>
          <cell r="D1359" t="str">
            <v>생선 기름병</v>
          </cell>
        </row>
        <row r="1360">
          <cell r="B1360">
            <v>4653</v>
          </cell>
          <cell r="C1360" t="str">
            <v>Q_SeidwarriorDrug</v>
          </cell>
          <cell r="D1360" t="str">
            <v>마그리트 교단 광신도의 신경안정제</v>
          </cell>
        </row>
        <row r="1361">
          <cell r="B1361">
            <v>4654</v>
          </cell>
          <cell r="C1361" t="str">
            <v>Q_ClothDoll</v>
          </cell>
          <cell r="D1361" t="str">
            <v>헝겁인형</v>
          </cell>
        </row>
        <row r="1362">
          <cell r="B1362">
            <v>4655</v>
          </cell>
          <cell r="C1362" t="str">
            <v>Q_BabyPhouchGall</v>
          </cell>
          <cell r="D1362" t="str">
            <v>어린 포우치의 웅담</v>
          </cell>
        </row>
        <row r="1363">
          <cell r="B1363">
            <v>4656</v>
          </cell>
          <cell r="C1363" t="str">
            <v>Q_PoisonMantrapPlantPoison</v>
          </cell>
          <cell r="D1363" t="str">
            <v>포이즌 맨트랩 플랜트의 독</v>
          </cell>
        </row>
        <row r="1364">
          <cell r="B1364">
            <v>4657</v>
          </cell>
          <cell r="C1364" t="str">
            <v>Q_RaplansiaTrunk</v>
          </cell>
          <cell r="D1364" t="str">
            <v>라플랜시아의 줄기</v>
          </cell>
        </row>
        <row r="1365">
          <cell r="B1365">
            <v>4658</v>
          </cell>
          <cell r="C1365" t="str">
            <v>Q_RaplansiaFlower</v>
          </cell>
          <cell r="D1365" t="str">
            <v>라플랜시아의 꽃송이</v>
          </cell>
        </row>
        <row r="1366">
          <cell r="B1366">
            <v>4659</v>
          </cell>
          <cell r="C1366" t="str">
            <v>Q_VehimothMeat</v>
          </cell>
          <cell r="D1366" t="str">
            <v>베히모스 고기</v>
          </cell>
        </row>
        <row r="1367">
          <cell r="B1367">
            <v>4660</v>
          </cell>
          <cell r="C1367" t="str">
            <v>Q_RedCondorMeat</v>
          </cell>
          <cell r="D1367" t="str">
            <v>레드콘돌 고기</v>
          </cell>
        </row>
        <row r="1368">
          <cell r="B1368">
            <v>4661</v>
          </cell>
          <cell r="C1368" t="str">
            <v>Q_GiantRedCondorMeat</v>
          </cell>
          <cell r="D1368" t="str">
            <v>자이언트 레드콘돌 고기</v>
          </cell>
        </row>
        <row r="1369">
          <cell r="B1369">
            <v>4662</v>
          </cell>
          <cell r="C1369" t="str">
            <v>Q_MoonLightWine</v>
          </cell>
          <cell r="D1369" t="str">
            <v>달빛술</v>
          </cell>
        </row>
        <row r="1370">
          <cell r="B1370">
            <v>4663</v>
          </cell>
          <cell r="C1370" t="str">
            <v>Q_KaraCrest01</v>
          </cell>
          <cell r="D1370" t="str">
            <v>카라시안의 문장</v>
          </cell>
        </row>
        <row r="1371">
          <cell r="B1371">
            <v>4664</v>
          </cell>
          <cell r="C1371" t="str">
            <v>Q_ShellaCloth</v>
          </cell>
          <cell r="D1371" t="str">
            <v>쉘라의 옷깃</v>
          </cell>
        </row>
        <row r="1372">
          <cell r="B1372">
            <v>4665</v>
          </cell>
          <cell r="C1372" t="str">
            <v>Q_BaridonCloth</v>
          </cell>
          <cell r="D1372" t="str">
            <v>바라돈의 옷깃</v>
          </cell>
        </row>
        <row r="1373">
          <cell r="B1373">
            <v>4666</v>
          </cell>
          <cell r="C1373" t="str">
            <v>Q_AdrienLetter</v>
          </cell>
          <cell r="D1373" t="str">
            <v>이상한 내용의 서신</v>
          </cell>
        </row>
        <row r="1374">
          <cell r="B1374">
            <v>4667</v>
          </cell>
          <cell r="C1374" t="str">
            <v>Q_AlcaLetter</v>
          </cell>
          <cell r="D1374" t="str">
            <v>알카의 옷깃</v>
          </cell>
        </row>
        <row r="1375">
          <cell r="B1375">
            <v>4668</v>
          </cell>
          <cell r="C1375" t="str">
            <v>KQ_Q_Medal01</v>
          </cell>
          <cell r="D1375" t="str">
            <v>견습 투사의 견장</v>
          </cell>
        </row>
        <row r="1376">
          <cell r="B1376">
            <v>4669</v>
          </cell>
          <cell r="C1376" t="str">
            <v>KQ_Q_Medal02</v>
          </cell>
          <cell r="D1376" t="str">
            <v>용감한 투사의 견장</v>
          </cell>
        </row>
        <row r="1377">
          <cell r="B1377">
            <v>4670</v>
          </cell>
          <cell r="C1377" t="str">
            <v>KQ_Q_Medal03</v>
          </cell>
          <cell r="D1377" t="str">
            <v>용맹한 투사의 견장</v>
          </cell>
        </row>
        <row r="1378">
          <cell r="B1378">
            <v>4671</v>
          </cell>
          <cell r="C1378" t="str">
            <v>KQ_Q_Medal04</v>
          </cell>
          <cell r="D1378" t="str">
            <v>무적 투사의 견장</v>
          </cell>
        </row>
        <row r="1379">
          <cell r="B1379">
            <v>4672</v>
          </cell>
          <cell r="C1379" t="str">
            <v>KQ_Q_Medal05</v>
          </cell>
          <cell r="D1379" t="str">
            <v>용감한 투사 최고의 견장</v>
          </cell>
        </row>
        <row r="1380">
          <cell r="B1380">
            <v>4673</v>
          </cell>
          <cell r="C1380" t="str">
            <v>KQ_Q_Medal06</v>
          </cell>
          <cell r="D1380" t="str">
            <v>용맹한 투사 최고의 견장</v>
          </cell>
        </row>
        <row r="1381">
          <cell r="B1381">
            <v>4674</v>
          </cell>
          <cell r="C1381" t="str">
            <v>Q_HappySeed</v>
          </cell>
          <cell r="D1381" t="str">
            <v>행복의 씨앗</v>
          </cell>
        </row>
        <row r="1382">
          <cell r="B1382">
            <v>4675</v>
          </cell>
          <cell r="C1382" t="str">
            <v>Q_RoumenEgg</v>
          </cell>
          <cell r="D1382" t="str">
            <v>루멘 달걀</v>
          </cell>
        </row>
        <row r="1383">
          <cell r="B1383">
            <v>4676</v>
          </cell>
          <cell r="C1383" t="str">
            <v>Q_CupofFlour</v>
          </cell>
          <cell r="D1383" t="str">
            <v>밀가루 한컵</v>
          </cell>
        </row>
        <row r="1384">
          <cell r="B1384">
            <v>4677</v>
          </cell>
          <cell r="C1384" t="str">
            <v>KQ_H_MiniDragon</v>
          </cell>
          <cell r="D1384" t="str">
            <v>미니드레곤</v>
          </cell>
        </row>
        <row r="1385">
          <cell r="B1385">
            <v>4678</v>
          </cell>
          <cell r="C1385" t="str">
            <v>Q_MiniCake</v>
          </cell>
          <cell r="D1385" t="str">
            <v>미니 케이크 (1일)</v>
          </cell>
        </row>
        <row r="1386">
          <cell r="B1386">
            <v>4679</v>
          </cell>
          <cell r="C1386" t="str">
            <v>Q_PumpkinPudding</v>
          </cell>
          <cell r="D1386" t="str">
            <v>특제 호박 푸딩</v>
          </cell>
        </row>
        <row r="1387">
          <cell r="B1387">
            <v>4680</v>
          </cell>
          <cell r="C1387" t="str">
            <v>Q_SoleFire</v>
          </cell>
          <cell r="D1387" t="str">
            <v>랜턴 쏘울</v>
          </cell>
        </row>
        <row r="1388">
          <cell r="B1388">
            <v>4681</v>
          </cell>
          <cell r="C1388" t="str">
            <v>lighthouseKey</v>
          </cell>
          <cell r="D1388" t="str">
            <v>지하실 비상열쇠</v>
          </cell>
        </row>
        <row r="1389">
          <cell r="B1389">
            <v>4682</v>
          </cell>
          <cell r="C1389" t="str">
            <v>Raphaelmedicinebottle</v>
          </cell>
          <cell r="D1389" t="str">
            <v>라파엘의 약병</v>
          </cell>
        </row>
        <row r="1390">
          <cell r="B1390">
            <v>4683</v>
          </cell>
          <cell r="C1390" t="str">
            <v>Q_Turkey</v>
          </cell>
          <cell r="D1390" t="str">
            <v>칠면조 다리</v>
          </cell>
        </row>
        <row r="1391">
          <cell r="B1391">
            <v>4684</v>
          </cell>
          <cell r="C1391" t="str">
            <v>Q_KieraMail</v>
          </cell>
          <cell r="D1391" t="str">
            <v>키에라의 편지</v>
          </cell>
        </row>
        <row r="1392">
          <cell r="B1392">
            <v>4685</v>
          </cell>
          <cell r="C1392" t="str">
            <v>Q_X_Mas_Candy</v>
          </cell>
          <cell r="D1392" t="str">
            <v>크리스마스 캔디</v>
          </cell>
        </row>
        <row r="1393">
          <cell r="B1393">
            <v>4686</v>
          </cell>
          <cell r="C1393" t="str">
            <v>Q_PieceStar</v>
          </cell>
          <cell r="D1393" t="str">
            <v>별의 조각</v>
          </cell>
        </row>
        <row r="1394">
          <cell r="B1394">
            <v>4687</v>
          </cell>
          <cell r="C1394" t="str">
            <v>Q_AngelBell</v>
          </cell>
          <cell r="D1394" t="str">
            <v>천사의 방울</v>
          </cell>
        </row>
        <row r="1395">
          <cell r="B1395">
            <v>4688</v>
          </cell>
          <cell r="C1395" t="str">
            <v>Q_PinkCandle</v>
          </cell>
          <cell r="D1395" t="str">
            <v>진홍색 촛불</v>
          </cell>
        </row>
        <row r="1396">
          <cell r="B1396">
            <v>4689</v>
          </cell>
          <cell r="C1396" t="str">
            <v>Q_WhiteDown</v>
          </cell>
          <cell r="D1396" t="str">
            <v>순백의 솜털</v>
          </cell>
        </row>
        <row r="1397">
          <cell r="B1397">
            <v>4690</v>
          </cell>
          <cell r="C1397" t="str">
            <v>Red_PBox</v>
          </cell>
          <cell r="D1397" t="str">
            <v>붉은 선물 상자</v>
          </cell>
        </row>
        <row r="1398">
          <cell r="B1398">
            <v>4691</v>
          </cell>
          <cell r="C1398" t="str">
            <v>Blue_Pbox</v>
          </cell>
          <cell r="D1398" t="str">
            <v>푸른 선물 상자</v>
          </cell>
        </row>
        <row r="1399">
          <cell r="B1399">
            <v>4692</v>
          </cell>
          <cell r="C1399" t="str">
            <v>Yellow_PBox</v>
          </cell>
          <cell r="D1399" t="str">
            <v>노란 선물 상자</v>
          </cell>
        </row>
        <row r="1400">
          <cell r="B1400">
            <v>4693</v>
          </cell>
          <cell r="C1400" t="str">
            <v>FlameClaw</v>
          </cell>
          <cell r="D1400" t="str">
            <v>플레임 크로우</v>
          </cell>
        </row>
        <row r="1401">
          <cell r="B1401">
            <v>4694</v>
          </cell>
          <cell r="C1401" t="str">
            <v>FlameDoubleSword</v>
          </cell>
          <cell r="D1401" t="str">
            <v>플레임 더블소드</v>
          </cell>
        </row>
        <row r="1402">
          <cell r="B1402">
            <v>9000</v>
          </cell>
          <cell r="C1402" t="str">
            <v>Q_Lev_Key</v>
          </cell>
          <cell r="D1402" t="str">
            <v>등대의 비상열쇠</v>
          </cell>
        </row>
        <row r="1403">
          <cell r="B1403">
            <v>9001</v>
          </cell>
          <cell r="C1403" t="str">
            <v>Q_Lev_Bottle</v>
          </cell>
          <cell r="D1403" t="str">
            <v>투명한 약병</v>
          </cell>
        </row>
        <row r="1404">
          <cell r="B1404">
            <v>9002</v>
          </cell>
          <cell r="C1404" t="str">
            <v>Q_Lev_Band</v>
          </cell>
          <cell r="D1404" t="str">
            <v>부목과 붕대</v>
          </cell>
        </row>
        <row r="1405">
          <cell r="B1405">
            <v>9003</v>
          </cell>
          <cell r="C1405" t="str">
            <v>Q_Lev_Wing</v>
          </cell>
          <cell r="D1405" t="str">
            <v>둥지뱃의 날개</v>
          </cell>
        </row>
        <row r="1406">
          <cell r="B1406">
            <v>9004</v>
          </cell>
          <cell r="C1406" t="str">
            <v>Q_Lev_BoogyShell</v>
          </cell>
          <cell r="D1406" t="str">
            <v>둥지 부기 등껍질</v>
          </cell>
        </row>
        <row r="1407">
          <cell r="B1407">
            <v>9005</v>
          </cell>
          <cell r="C1407" t="str">
            <v>Q_Lev_CaimanClaw</v>
          </cell>
          <cell r="D1407" t="str">
            <v>둥지 알카의 머리카락</v>
          </cell>
        </row>
        <row r="1408">
          <cell r="B1408">
            <v>9006</v>
          </cell>
          <cell r="C1408" t="str">
            <v>Q_Lev_CaimanGTooth</v>
          </cell>
          <cell r="D1408" t="str">
            <v>둥지 카이만 자이언트의 어금니</v>
          </cell>
        </row>
        <row r="1409">
          <cell r="B1409">
            <v>9007</v>
          </cell>
          <cell r="C1409" t="str">
            <v>Q_Lev_MadSlugShell</v>
          </cell>
          <cell r="D1409" t="str">
            <v>둥지 매드슬러그의 오염된 등딱지</v>
          </cell>
        </row>
        <row r="1410">
          <cell r="B1410">
            <v>9008</v>
          </cell>
          <cell r="C1410" t="str">
            <v>Q_Lev_WeaselTooth</v>
          </cell>
          <cell r="D1410" t="str">
            <v>둥지 위즐의 오염된 독니</v>
          </cell>
        </row>
        <row r="1411">
          <cell r="B1411">
            <v>9009</v>
          </cell>
          <cell r="C1411" t="str">
            <v>Q_Lev_GargoyleTooth</v>
          </cell>
          <cell r="D1411" t="str">
            <v>둥지 가고일의 오염된 송곳니</v>
          </cell>
        </row>
        <row r="1412">
          <cell r="B1412">
            <v>9010</v>
          </cell>
          <cell r="C1412" t="str">
            <v>Q_Lev_KBoogySoul</v>
          </cell>
          <cell r="D1412" t="str">
            <v>킹 부기가 삼킨 혼</v>
          </cell>
        </row>
        <row r="1413">
          <cell r="B1413">
            <v>9011</v>
          </cell>
          <cell r="C1413" t="str">
            <v>Q_Lev_KCrabSoul</v>
          </cell>
          <cell r="D1413" t="str">
            <v>황제 크랩이 삼킨 혼</v>
          </cell>
        </row>
        <row r="1414">
          <cell r="B1414">
            <v>9012</v>
          </cell>
          <cell r="C1414" t="str">
            <v>Q_Lev_MariaCare</v>
          </cell>
          <cell r="D1414" t="str">
            <v>마리아표 강력 치료제</v>
          </cell>
        </row>
        <row r="1415">
          <cell r="B1415">
            <v>9013</v>
          </cell>
          <cell r="C1415" t="str">
            <v>ChocoPotion00</v>
          </cell>
          <cell r="D1415" t="str">
            <v>사랑의 초코렛</v>
          </cell>
        </row>
        <row r="1416">
          <cell r="B1416">
            <v>9014</v>
          </cell>
          <cell r="C1416" t="str">
            <v>CandyPotion00</v>
          </cell>
          <cell r="D1416" t="str">
            <v>사랑의 사탕</v>
          </cell>
        </row>
        <row r="1417">
          <cell r="B1417">
            <v>9015</v>
          </cell>
          <cell r="C1417" t="str">
            <v>Q_TearPage</v>
          </cell>
          <cell r="D1417" t="str">
            <v>찢어진 책장</v>
          </cell>
        </row>
        <row r="1418">
          <cell r="B1418">
            <v>9016</v>
          </cell>
          <cell r="C1418" t="str">
            <v>Q_SKWarriorWeapon</v>
          </cell>
          <cell r="D1418" t="str">
            <v>아이젤 스켈레톤 워리어의 무기</v>
          </cell>
        </row>
        <row r="1419">
          <cell r="B1419">
            <v>9017</v>
          </cell>
          <cell r="C1419" t="str">
            <v>Q_WishisWand</v>
          </cell>
          <cell r="D1419" t="str">
            <v>위시스의 지팡이</v>
          </cell>
        </row>
        <row r="1420">
          <cell r="B1420">
            <v>9018</v>
          </cell>
          <cell r="C1420" t="str">
            <v>Q_RedLiver</v>
          </cell>
          <cell r="D1420" t="str">
            <v>붉은 간</v>
          </cell>
        </row>
        <row r="1421">
          <cell r="B1421">
            <v>9019</v>
          </cell>
          <cell r="C1421" t="str">
            <v>Q_PGolemRock</v>
          </cell>
          <cell r="D1421" t="str">
            <v>포이즌 골램의 돌가루</v>
          </cell>
        </row>
        <row r="1422">
          <cell r="B1422">
            <v>9020</v>
          </cell>
          <cell r="C1422" t="str">
            <v>Q_JuliaMedication</v>
          </cell>
          <cell r="D1422" t="str">
            <v>줄리아의 치료약</v>
          </cell>
        </row>
        <row r="1423">
          <cell r="B1423">
            <v>9021</v>
          </cell>
          <cell r="C1423" t="str">
            <v>Q_MariaLetter</v>
          </cell>
          <cell r="D1423" t="str">
            <v>편지</v>
          </cell>
        </row>
        <row r="1424">
          <cell r="B1424">
            <v>9022</v>
          </cell>
          <cell r="C1424" t="str">
            <v>Q_Cobweb</v>
          </cell>
          <cell r="D1424" t="str">
            <v>끈적끈적한 거미줄</v>
          </cell>
        </row>
        <row r="1425">
          <cell r="B1425">
            <v>9023</v>
          </cell>
          <cell r="C1425" t="str">
            <v>Q_BlackHeart</v>
          </cell>
          <cell r="D1425" t="str">
            <v>까만 심장</v>
          </cell>
        </row>
        <row r="1426">
          <cell r="B1426">
            <v>9024</v>
          </cell>
          <cell r="C1426" t="str">
            <v>Q_ValieresLetter</v>
          </cell>
          <cell r="D1426" t="str">
            <v>발리에르의 편지</v>
          </cell>
        </row>
        <row r="1427">
          <cell r="B1427">
            <v>9025</v>
          </cell>
          <cell r="C1427" t="str">
            <v>Q_ApeLeather</v>
          </cell>
          <cell r="D1427" t="str">
            <v>에이프의 가죽</v>
          </cell>
        </row>
        <row r="1428">
          <cell r="B1428">
            <v>9026</v>
          </cell>
          <cell r="C1428" t="str">
            <v>Q_PergyHorn</v>
          </cell>
          <cell r="D1428" t="str">
            <v>퍼기의 뿔</v>
          </cell>
        </row>
        <row r="1429">
          <cell r="B1429">
            <v>9027</v>
          </cell>
          <cell r="C1429" t="str">
            <v>Q_RedCondorBlood</v>
          </cell>
          <cell r="D1429" t="str">
            <v>레드콘돌의 피</v>
          </cell>
        </row>
        <row r="1430">
          <cell r="B1430">
            <v>9028</v>
          </cell>
          <cell r="C1430" t="str">
            <v>Q_GtRedCondorBlood</v>
          </cell>
          <cell r="D1430" t="str">
            <v>자이언트 레드콘돌의 피</v>
          </cell>
        </row>
        <row r="1431">
          <cell r="B1431">
            <v>9029</v>
          </cell>
          <cell r="C1431" t="str">
            <v>Q_RugaBlood</v>
          </cell>
          <cell r="D1431" t="str">
            <v>루가의 피</v>
          </cell>
        </row>
        <row r="1432">
          <cell r="B1432">
            <v>9030</v>
          </cell>
          <cell r="C1432" t="str">
            <v>Q_BabyPhoucBlood</v>
          </cell>
          <cell r="D1432" t="str">
            <v>어린 포우치의 피</v>
          </cell>
        </row>
        <row r="1433">
          <cell r="B1433">
            <v>9031</v>
          </cell>
          <cell r="C1433" t="str">
            <v>Q_LetterEld</v>
          </cell>
          <cell r="D1433" t="str">
            <v>엘더린 에서 온 편지</v>
          </cell>
        </row>
        <row r="1434">
          <cell r="B1434">
            <v>9032</v>
          </cell>
          <cell r="C1434" t="str">
            <v>Q_GoodsUrg</v>
          </cell>
          <cell r="D1434" t="str">
            <v>우루가의 지원물자</v>
          </cell>
        </row>
        <row r="1435">
          <cell r="B1435">
            <v>9033</v>
          </cell>
          <cell r="C1435" t="str">
            <v>Q_AdriensLetter</v>
          </cell>
          <cell r="D1435" t="str">
            <v>아드리엔의 편지</v>
          </cell>
        </row>
        <row r="1436">
          <cell r="B1436">
            <v>9034</v>
          </cell>
          <cell r="C1436" t="str">
            <v>Q_ElementalWater</v>
          </cell>
          <cell r="D1436" t="str">
            <v>정령의 물</v>
          </cell>
        </row>
        <row r="1437">
          <cell r="B1437">
            <v>9035</v>
          </cell>
          <cell r="C1437" t="str">
            <v>Q_MoonWine</v>
          </cell>
          <cell r="D1437" t="str">
            <v>달빛 술통</v>
          </cell>
        </row>
        <row r="1438">
          <cell r="B1438">
            <v>9036</v>
          </cell>
          <cell r="C1438" t="str">
            <v>Q_BloodShadow</v>
          </cell>
          <cell r="D1438" t="str">
            <v>블러드 섀도우의 혼</v>
          </cell>
        </row>
        <row r="1439">
          <cell r="B1439">
            <v>9037</v>
          </cell>
          <cell r="C1439" t="str">
            <v>Q_DarkShadow</v>
          </cell>
          <cell r="D1439" t="str">
            <v>다크 섀도우의 혼</v>
          </cell>
        </row>
        <row r="1440">
          <cell r="B1440">
            <v>9038</v>
          </cell>
          <cell r="C1440" t="str">
            <v>Q_ElementalBottle</v>
          </cell>
          <cell r="D1440" t="str">
            <v>정령의 유리병</v>
          </cell>
        </row>
        <row r="1441">
          <cell r="B1441">
            <v>9039</v>
          </cell>
          <cell r="C1441" t="str">
            <v>Q_SpiritBottle</v>
          </cell>
          <cell r="D1441" t="str">
            <v>혼이 담긴 병</v>
          </cell>
        </row>
        <row r="1442">
          <cell r="B1442">
            <v>9040</v>
          </cell>
          <cell r="C1442" t="str">
            <v>Q_HalLetter</v>
          </cell>
          <cell r="D1442" t="str">
            <v>할의 편지</v>
          </cell>
        </row>
        <row r="1443">
          <cell r="B1443">
            <v>9041</v>
          </cell>
          <cell r="C1443" t="str">
            <v>Q_FogNepilim</v>
          </cell>
          <cell r="D1443" t="str">
            <v>안개의 네피림의 혼</v>
          </cell>
        </row>
        <row r="1444">
          <cell r="B1444">
            <v>9042</v>
          </cell>
          <cell r="C1444" t="str">
            <v>Q_FogLence</v>
          </cell>
          <cell r="D1444" t="str">
            <v>안개의 렌스의 혼</v>
          </cell>
        </row>
        <row r="1445">
          <cell r="B1445">
            <v>9043</v>
          </cell>
          <cell r="C1445" t="str">
            <v>Q_MysteryBottle</v>
          </cell>
          <cell r="D1445" t="str">
            <v>신비한 기운이 서린듯한 병</v>
          </cell>
        </row>
        <row r="1446">
          <cell r="B1446">
            <v>9044</v>
          </cell>
          <cell r="C1446" t="str">
            <v>Q_SilberkTooth</v>
          </cell>
          <cell r="D1446" t="str">
            <v>실버크의 송곳니</v>
          </cell>
        </row>
        <row r="1447">
          <cell r="B1447">
            <v>9045</v>
          </cell>
          <cell r="C1447" t="str">
            <v>Q_RaplanHoney</v>
          </cell>
          <cell r="D1447" t="str">
            <v>라플랜의 꿀</v>
          </cell>
        </row>
        <row r="1448">
          <cell r="B1448">
            <v>9046</v>
          </cell>
          <cell r="C1448" t="str">
            <v>Q_RaplansiaHoney</v>
          </cell>
          <cell r="D1448" t="str">
            <v>라플랜시아의 꿀</v>
          </cell>
        </row>
        <row r="1449">
          <cell r="B1449">
            <v>9047</v>
          </cell>
          <cell r="C1449" t="str">
            <v>Q_SpecialStew</v>
          </cell>
          <cell r="D1449" t="str">
            <v>특제 불끈불끈 스튜</v>
          </cell>
        </row>
        <row r="1450">
          <cell r="B1450">
            <v>9048</v>
          </cell>
          <cell r="C1450" t="str">
            <v>Q_PergyLeather</v>
          </cell>
          <cell r="D1450" t="str">
            <v>퍼기의 가죽</v>
          </cell>
        </row>
        <row r="1451">
          <cell r="B1451">
            <v>9049</v>
          </cell>
          <cell r="C1451" t="str">
            <v>Q_BattleBeakLeather</v>
          </cell>
          <cell r="D1451" t="str">
            <v>배틀비크의 가죽</v>
          </cell>
        </row>
        <row r="1452">
          <cell r="B1452">
            <v>9050</v>
          </cell>
          <cell r="C1452" t="str">
            <v>Q_GreyElementalWater</v>
          </cell>
          <cell r="D1452" t="str">
            <v>회색 정령의 물</v>
          </cell>
        </row>
        <row r="1453">
          <cell r="B1453">
            <v>9051</v>
          </cell>
          <cell r="C1453" t="str">
            <v>Q_ForgottenRelic</v>
          </cell>
          <cell r="D1453" t="str">
            <v>[Event]Forgotten Relic</v>
          </cell>
        </row>
        <row r="1454">
          <cell r="B1454">
            <v>9052</v>
          </cell>
          <cell r="C1454" t="str">
            <v>Q_MomorialIncense</v>
          </cell>
          <cell r="D1454" t="str">
            <v>[Event]Momorial Incense</v>
          </cell>
        </row>
        <row r="1455">
          <cell r="B1455" t="str">
            <v>미국에 4674~4676, 4678번에 쓰고있는 데이터</v>
          </cell>
        </row>
        <row r="1456">
          <cell r="B1456">
            <v>9053</v>
          </cell>
          <cell r="C1456" t="str">
            <v>Q_HappySeed</v>
          </cell>
          <cell r="D1456" t="str">
            <v>행복의 씨앗</v>
          </cell>
        </row>
        <row r="1457">
          <cell r="B1457">
            <v>9054</v>
          </cell>
          <cell r="C1457" t="str">
            <v>Q_RoumenEgg</v>
          </cell>
          <cell r="D1457" t="str">
            <v>루멘 달걀</v>
          </cell>
        </row>
        <row r="1458">
          <cell r="B1458">
            <v>9055</v>
          </cell>
          <cell r="C1458" t="str">
            <v>Q_CupofFlour</v>
          </cell>
          <cell r="D1458" t="str">
            <v>밀가루 한컵</v>
          </cell>
        </row>
        <row r="1459">
          <cell r="B1459">
            <v>9056</v>
          </cell>
          <cell r="C1459" t="str">
            <v>Q_MiniCake</v>
          </cell>
          <cell r="D1459" t="str">
            <v>미니 케이크 (1일)</v>
          </cell>
        </row>
        <row r="1460">
          <cell r="B1460" t="str">
            <v>미국 6월의 이벤트 퀘스트 퀘템 및 보상 아이템</v>
          </cell>
        </row>
        <row r="1461">
          <cell r="B1461">
            <v>9057</v>
          </cell>
          <cell r="C1461" t="str">
            <v>Q_E_Cocoa</v>
          </cell>
          <cell r="D1461" t="str">
            <v>[Event Item] Uruga Cocoa</v>
          </cell>
        </row>
        <row r="1462">
          <cell r="B1462">
            <v>9058</v>
          </cell>
          <cell r="C1462" t="str">
            <v>Q_E_Sugar</v>
          </cell>
          <cell r="D1462" t="str">
            <v>[Event Item] Roumen Sugar</v>
          </cell>
        </row>
        <row r="1463">
          <cell r="B1463">
            <v>9059</v>
          </cell>
          <cell r="C1463" t="str">
            <v>Q_E_Milk</v>
          </cell>
          <cell r="D1463" t="str">
            <v>[Event Item] Elderine Milk</v>
          </cell>
        </row>
        <row r="1464">
          <cell r="B1464">
            <v>9060</v>
          </cell>
          <cell r="C1464" t="str">
            <v>Q_E_IceCream</v>
          </cell>
          <cell r="D1464" t="str">
            <v>[Event Item] Vietree's Ice Cream</v>
          </cell>
        </row>
        <row r="1465">
          <cell r="B1465">
            <v>9061</v>
          </cell>
          <cell r="C1465" t="str">
            <v>Hat_CupVanilla</v>
          </cell>
          <cell r="D1465" t="str">
            <v>[Event Item] Vanilla Ice Cream Hat (30 Days)</v>
          </cell>
        </row>
        <row r="1466">
          <cell r="B1466">
            <v>9062</v>
          </cell>
          <cell r="C1466" t="str">
            <v>Hat_CupChoco</v>
          </cell>
          <cell r="D1466" t="str">
            <v>[Event Item] Chocolate Ice Cream Hat (30 Days)</v>
          </cell>
        </row>
        <row r="1467">
          <cell r="B1467">
            <v>9063</v>
          </cell>
          <cell r="C1467" t="str">
            <v>Hat_CupStrawberry</v>
          </cell>
          <cell r="D1467" t="str">
            <v>[Event Item] Strawberry Ice Cream Hat (30 Days)</v>
          </cell>
        </row>
        <row r="1468">
          <cell r="B1468" t="str">
            <v>미국 7월의 이벤트 퀘스트 아이템</v>
          </cell>
        </row>
        <row r="1469">
          <cell r="B1469">
            <v>9064</v>
          </cell>
          <cell r="C1469" t="str">
            <v>Q_WhiteStar</v>
          </cell>
          <cell r="D1469" t="str">
            <v>[Event Item] White Star</v>
          </cell>
        </row>
        <row r="1470">
          <cell r="B1470" t="str">
            <v>4684번에서 쓰고 있는 데이터이며 퀘템 ID맞추는 데이터</v>
          </cell>
        </row>
        <row r="1471">
          <cell r="B1471">
            <v>9065</v>
          </cell>
          <cell r="C1471" t="str">
            <v>Q_KieraMail</v>
          </cell>
          <cell r="D1471" t="str">
            <v>키에라의 편지</v>
          </cell>
        </row>
        <row r="1472">
          <cell r="B1472" t="str">
            <v>조커 퀘스트 아이템</v>
          </cell>
        </row>
        <row r="1473">
          <cell r="B1473">
            <v>9066</v>
          </cell>
          <cell r="C1473" t="str">
            <v>Q_SkinEarthSpider</v>
          </cell>
          <cell r="D1473" t="str">
            <v>어스스파이더의 허물</v>
          </cell>
        </row>
        <row r="1474">
          <cell r="B1474">
            <v>9067</v>
          </cell>
          <cell r="C1474" t="str">
            <v>Q_BarkTree</v>
          </cell>
          <cell r="D1474" t="str">
            <v>죽은나무 영혼의 나무껍질</v>
          </cell>
        </row>
        <row r="1475">
          <cell r="B1475">
            <v>9068</v>
          </cell>
          <cell r="C1475" t="str">
            <v>Q_Warmth</v>
          </cell>
          <cell r="D1475" t="str">
            <v>온기</v>
          </cell>
        </row>
        <row r="1476">
          <cell r="B1476">
            <v>9069</v>
          </cell>
          <cell r="C1476" t="str">
            <v>Q_EyeBoneImp</v>
          </cell>
          <cell r="D1476" t="str">
            <v>본 임프의 눈</v>
          </cell>
        </row>
        <row r="1477">
          <cell r="B1477">
            <v>9070</v>
          </cell>
          <cell r="C1477" t="str">
            <v>Q_HatJokeKebing</v>
          </cell>
          <cell r="D1477" t="str">
            <v>장난꾸러기 깨빙의 모자</v>
          </cell>
        </row>
        <row r="1478">
          <cell r="B1478">
            <v>9071</v>
          </cell>
          <cell r="C1478" t="str">
            <v>Q_HatSmartPhino</v>
          </cell>
          <cell r="D1478" t="str">
            <v>영리한 피노의 모자</v>
          </cell>
        </row>
        <row r="1479">
          <cell r="B1479">
            <v>9072</v>
          </cell>
          <cell r="C1479" t="str">
            <v>Q_ParchmentOld</v>
          </cell>
          <cell r="D1479" t="str">
            <v>낡은 양피지 조각 </v>
          </cell>
        </row>
        <row r="1480">
          <cell r="B1480" t="str">
            <v>유럽 1주년 이벤트 퀘스트 아이템</v>
          </cell>
        </row>
        <row r="1481">
          <cell r="B1481">
            <v>9073</v>
          </cell>
          <cell r="C1481" t="str">
            <v>Q_GoldCoin</v>
          </cell>
          <cell r="D1481" t="str">
            <v>금화</v>
          </cell>
        </row>
        <row r="1482">
          <cell r="B1482">
            <v>9074</v>
          </cell>
          <cell r="C1482" t="str">
            <v>Q_VoucherRemi</v>
          </cell>
          <cell r="D1482" t="str">
            <v>레미의 증표</v>
          </cell>
        </row>
        <row r="1483">
          <cell r="B1483">
            <v>9075</v>
          </cell>
          <cell r="C1483" t="str">
            <v>Q_VoucherShutian</v>
          </cell>
          <cell r="D1483" t="str">
            <v>슈티안의 증표</v>
          </cell>
        </row>
        <row r="1484">
          <cell r="B1484">
            <v>9076</v>
          </cell>
          <cell r="C1484" t="str">
            <v>Q_VoucherHans</v>
          </cell>
          <cell r="D1484" t="str">
            <v>대장장이 한스의 증표</v>
          </cell>
        </row>
        <row r="1485">
          <cell r="B1485" t="str">
            <v>신규 몬스터 퀘스트 아이템</v>
          </cell>
        </row>
        <row r="1486">
          <cell r="B1486">
            <v>9077</v>
          </cell>
          <cell r="C1486" t="str">
            <v>Q_ListCommando</v>
          </cell>
          <cell r="D1486" t="str">
            <v>정예부대 조직도</v>
          </cell>
        </row>
        <row r="1487">
          <cell r="B1487">
            <v>9078</v>
          </cell>
          <cell r="C1487" t="str">
            <v>Q_SkinBWolf</v>
          </cell>
          <cell r="D1487" t="str">
            <v>핏빛 늑대의 가죽</v>
          </cell>
        </row>
        <row r="1488">
          <cell r="B1488">
            <v>9079</v>
          </cell>
          <cell r="C1488" t="str">
            <v>Q_BSandMush</v>
          </cell>
          <cell r="D1488" t="str">
            <v>거대 샌드머쉬룸 버섯</v>
          </cell>
        </row>
        <row r="1489">
          <cell r="B1489">
            <v>9080</v>
          </cell>
          <cell r="C1489" t="str">
            <v>Q_SporeBig</v>
          </cell>
          <cell r="D1489" t="str">
            <v>커다란 버섯포자</v>
          </cell>
        </row>
        <row r="1490">
          <cell r="B1490">
            <v>9081</v>
          </cell>
          <cell r="C1490" t="str">
            <v>Q_PageOld01</v>
          </cell>
          <cell r="D1490" t="str">
            <v>찢어진 제 1장</v>
          </cell>
        </row>
        <row r="1491">
          <cell r="B1491">
            <v>9082</v>
          </cell>
          <cell r="C1491" t="str">
            <v>Q_PageOld02</v>
          </cell>
          <cell r="D1491" t="str">
            <v>찢어진 제 2장</v>
          </cell>
        </row>
        <row r="1492">
          <cell r="B1492">
            <v>9083</v>
          </cell>
          <cell r="C1492" t="str">
            <v>Q_PageOld03</v>
          </cell>
          <cell r="D1492" t="str">
            <v>찢어진 제 3장</v>
          </cell>
        </row>
        <row r="1493">
          <cell r="B1493">
            <v>9084</v>
          </cell>
          <cell r="C1493" t="str">
            <v>Q_PageOld04</v>
          </cell>
          <cell r="D1493" t="str">
            <v>찢어진 제 4장</v>
          </cell>
        </row>
        <row r="1494">
          <cell r="B1494">
            <v>9085</v>
          </cell>
          <cell r="C1494" t="str">
            <v>Q_PageOld05</v>
          </cell>
          <cell r="D1494" t="str">
            <v>찢어진 제 5장</v>
          </cell>
        </row>
        <row r="1495">
          <cell r="B1495">
            <v>9086</v>
          </cell>
          <cell r="C1495" t="str">
            <v>Q_PageOld06</v>
          </cell>
          <cell r="D1495" t="str">
            <v>찢어진 제 6장</v>
          </cell>
        </row>
        <row r="1496">
          <cell r="B1496">
            <v>9087</v>
          </cell>
          <cell r="C1496" t="str">
            <v>Q_PageOld07</v>
          </cell>
          <cell r="D1496" t="str">
            <v>찢어진 제 7장</v>
          </cell>
        </row>
        <row r="1497">
          <cell r="B1497">
            <v>9088</v>
          </cell>
          <cell r="C1497" t="str">
            <v>Q_PageOld08</v>
          </cell>
          <cell r="D1497" t="str">
            <v>찢어진 제 8장</v>
          </cell>
        </row>
        <row r="1498">
          <cell r="B1498">
            <v>9089</v>
          </cell>
          <cell r="C1498" t="str">
            <v>Q_PageOld09</v>
          </cell>
          <cell r="D1498" t="str">
            <v>찢어진 제 9장</v>
          </cell>
        </row>
        <row r="1499">
          <cell r="B1499">
            <v>9090</v>
          </cell>
          <cell r="C1499" t="str">
            <v>Q_BookOld01</v>
          </cell>
          <cell r="D1499" t="str">
            <v>찢어진 제 1편</v>
          </cell>
        </row>
        <row r="1500">
          <cell r="B1500">
            <v>9091</v>
          </cell>
          <cell r="C1500" t="str">
            <v>Q_BookOld02</v>
          </cell>
          <cell r="D1500" t="str">
            <v>찢어진 제 2편</v>
          </cell>
        </row>
        <row r="1501">
          <cell r="B1501">
            <v>9092</v>
          </cell>
          <cell r="C1501" t="str">
            <v>Q_BookOld03</v>
          </cell>
          <cell r="D1501" t="str">
            <v>찢어진 제 3편</v>
          </cell>
        </row>
        <row r="1502">
          <cell r="B1502">
            <v>9093</v>
          </cell>
          <cell r="C1502" t="str">
            <v>Q_BookOld04</v>
          </cell>
          <cell r="D1502" t="str">
            <v>찢어진 제 4편</v>
          </cell>
        </row>
        <row r="1503">
          <cell r="B1503">
            <v>9094</v>
          </cell>
          <cell r="C1503" t="str">
            <v>Q_BookOld05</v>
          </cell>
          <cell r="D1503" t="str">
            <v>찢어진 제 5편</v>
          </cell>
        </row>
        <row r="1504">
          <cell r="B1504">
            <v>9095</v>
          </cell>
          <cell r="C1504" t="str">
            <v>Q_BookOld06</v>
          </cell>
          <cell r="D1504" t="str">
            <v>찢어진 제 6편</v>
          </cell>
        </row>
        <row r="1505">
          <cell r="B1505">
            <v>9096</v>
          </cell>
          <cell r="C1505" t="str">
            <v>Q_BookOld07</v>
          </cell>
          <cell r="D1505" t="str">
            <v>찢어진 제 7편</v>
          </cell>
        </row>
        <row r="1506">
          <cell r="B1506">
            <v>9097</v>
          </cell>
          <cell r="C1506" t="str">
            <v>Q_BookOld08</v>
          </cell>
          <cell r="D1506" t="str">
            <v>찢어진 제 8편</v>
          </cell>
        </row>
        <row r="1507">
          <cell r="B1507">
            <v>9098</v>
          </cell>
          <cell r="C1507" t="str">
            <v>Q_BookOld09</v>
          </cell>
          <cell r="D1507" t="str">
            <v>찢어진 제 9편</v>
          </cell>
        </row>
        <row r="1508">
          <cell r="B1508">
            <v>9099</v>
          </cell>
          <cell r="C1508" t="str">
            <v>Q_Old01</v>
          </cell>
          <cell r="D1508" t="str">
            <v>찢어진 첫 번째</v>
          </cell>
        </row>
        <row r="1509">
          <cell r="B1509">
            <v>9100</v>
          </cell>
          <cell r="C1509" t="str">
            <v>Q_Old02</v>
          </cell>
          <cell r="D1509" t="str">
            <v>찢어진 두 번째</v>
          </cell>
        </row>
        <row r="1510">
          <cell r="B1510">
            <v>9101</v>
          </cell>
          <cell r="C1510" t="str">
            <v>Q_Old03</v>
          </cell>
          <cell r="D1510" t="str">
            <v>찢어진 세 번째</v>
          </cell>
        </row>
        <row r="1511">
          <cell r="B1511">
            <v>9102</v>
          </cell>
          <cell r="C1511" t="str">
            <v>Q_Old04</v>
          </cell>
          <cell r="D1511" t="str">
            <v>찢어진 네 번째</v>
          </cell>
        </row>
        <row r="1512">
          <cell r="B1512">
            <v>9103</v>
          </cell>
          <cell r="C1512" t="str">
            <v>Q_Old05</v>
          </cell>
          <cell r="D1512" t="str">
            <v>찢어진 다섯 번 째</v>
          </cell>
        </row>
        <row r="1513">
          <cell r="B1513">
            <v>9104</v>
          </cell>
          <cell r="C1513" t="str">
            <v>Q_Old06</v>
          </cell>
          <cell r="D1513" t="str">
            <v>찢어진 여섯 번 째</v>
          </cell>
        </row>
        <row r="1514">
          <cell r="B1514">
            <v>9105</v>
          </cell>
          <cell r="C1514" t="str">
            <v>Q_Old07</v>
          </cell>
          <cell r="D1514" t="str">
            <v>찢어진 일곱 번 째</v>
          </cell>
        </row>
        <row r="1515">
          <cell r="B1515">
            <v>9106</v>
          </cell>
          <cell r="C1515" t="str">
            <v>Q_Old08</v>
          </cell>
          <cell r="D1515" t="str">
            <v>찢어진 여덟 번 째</v>
          </cell>
        </row>
        <row r="1516">
          <cell r="B1516">
            <v>9107</v>
          </cell>
          <cell r="C1516" t="str">
            <v>Q_Old09</v>
          </cell>
          <cell r="D1516" t="str">
            <v>찢어진 아홉 번 째</v>
          </cell>
        </row>
        <row r="1517">
          <cell r="B1517">
            <v>9108</v>
          </cell>
          <cell r="C1517" t="str">
            <v>Q_PageNone01</v>
          </cell>
          <cell r="D1517" t="str">
            <v>아무것도 적히지 않은 종이 1</v>
          </cell>
        </row>
        <row r="1518">
          <cell r="B1518">
            <v>9109</v>
          </cell>
          <cell r="C1518" t="str">
            <v>Q_PageNone02</v>
          </cell>
          <cell r="D1518" t="str">
            <v>아무것도 적히지 않은 종이 2</v>
          </cell>
        </row>
        <row r="1519">
          <cell r="B1519">
            <v>9110</v>
          </cell>
          <cell r="C1519" t="str">
            <v>Q_PageNone03</v>
          </cell>
          <cell r="D1519" t="str">
            <v>아무것도 적히지 않은 종이 3</v>
          </cell>
        </row>
        <row r="1520">
          <cell r="B1520">
            <v>9111</v>
          </cell>
          <cell r="C1520" t="str">
            <v>Q_ArmorNus</v>
          </cell>
          <cell r="D1520" t="str">
            <v>너스의 갑옷</v>
          </cell>
        </row>
        <row r="1521">
          <cell r="B1521">
            <v>9112</v>
          </cell>
          <cell r="C1521" t="str">
            <v>Q_FireGuardian</v>
          </cell>
          <cell r="D1521" t="str">
            <v>가디언의 불꽃조각</v>
          </cell>
        </row>
        <row r="1522">
          <cell r="B1522">
            <v>9113</v>
          </cell>
          <cell r="C1522" t="str">
            <v>Q_DiaBig</v>
          </cell>
          <cell r="D1522" t="str">
            <v>커다란 다이아몬드</v>
          </cell>
        </row>
        <row r="1523">
          <cell r="B1523">
            <v>9114</v>
          </cell>
          <cell r="C1523" t="str">
            <v>Q_MarbleMimic</v>
          </cell>
          <cell r="D1523" t="str">
            <v>미믹의 구슬</v>
          </cell>
        </row>
        <row r="1524">
          <cell r="B1524">
            <v>9115</v>
          </cell>
          <cell r="C1524" t="str">
            <v>Q_BoxMimic</v>
          </cell>
          <cell r="D1524" t="str">
            <v>미믹의 상자 조각</v>
          </cell>
        </row>
        <row r="1525">
          <cell r="B1525">
            <v>9116</v>
          </cell>
          <cell r="C1525" t="str">
            <v>Q_TreeMimic</v>
          </cell>
          <cell r="D1525" t="str">
            <v>미믹의 나뭇가지</v>
          </cell>
        </row>
        <row r="1526">
          <cell r="B1526">
            <v>9117</v>
          </cell>
          <cell r="C1526" t="str">
            <v>Q_DollMimic</v>
          </cell>
          <cell r="D1526" t="str">
            <v>수제 미믹 인형</v>
          </cell>
        </row>
        <row r="1527">
          <cell r="B1527">
            <v>9118</v>
          </cell>
          <cell r="C1527" t="str">
            <v>Q_StoneFire</v>
          </cell>
          <cell r="D1527" t="str">
            <v>끝없이 타오르는 돌</v>
          </cell>
        </row>
        <row r="1528">
          <cell r="B1528">
            <v>9119</v>
          </cell>
          <cell r="C1528" t="str">
            <v>Q_PatternSuper</v>
          </cell>
          <cell r="D1528" t="str">
            <v>슈퍼문양</v>
          </cell>
        </row>
        <row r="1529">
          <cell r="B1529">
            <v>9120</v>
          </cell>
          <cell r="C1529" t="str">
            <v>Q_ToyWorze</v>
          </cell>
          <cell r="D1529" t="str">
            <v>워즈의 장난감</v>
          </cell>
        </row>
        <row r="1530">
          <cell r="B1530">
            <v>9121</v>
          </cell>
          <cell r="C1530" t="str">
            <v>Q_CoalWhite</v>
          </cell>
          <cell r="D1530" t="str">
            <v>백색 석탄가루</v>
          </cell>
        </row>
        <row r="1531">
          <cell r="B1531">
            <v>9122</v>
          </cell>
          <cell r="C1531" t="str">
            <v>Q_PhotoOld</v>
          </cell>
          <cell r="D1531" t="str">
            <v>낡은 사진</v>
          </cell>
        </row>
        <row r="1532">
          <cell r="B1532">
            <v>9123</v>
          </cell>
          <cell r="C1532" t="str">
            <v>Q_HatNus</v>
          </cell>
          <cell r="D1532" t="str">
            <v>너스의 투구</v>
          </cell>
        </row>
        <row r="1533">
          <cell r="B1533">
            <v>9124</v>
          </cell>
          <cell r="C1533" t="str">
            <v>Q_BagMediang</v>
          </cell>
          <cell r="D1533" t="str">
            <v>메디앙의 가방</v>
          </cell>
        </row>
        <row r="1534">
          <cell r="B1534">
            <v>9125</v>
          </cell>
          <cell r="C1534" t="str">
            <v>Q_HairPick</v>
          </cell>
          <cell r="D1534" t="str">
            <v>뜯긴 머리카락</v>
          </cell>
        </row>
        <row r="1535">
          <cell r="B1535">
            <v>9126</v>
          </cell>
          <cell r="C1535" t="str">
            <v>Q_BottleHoly</v>
          </cell>
          <cell r="D1535" t="str">
            <v>성수가 담긴 병</v>
          </cell>
        </row>
        <row r="1536">
          <cell r="B1536">
            <v>9127</v>
          </cell>
          <cell r="C1536" t="str">
            <v>Q_LightElfSmall</v>
          </cell>
          <cell r="D1536" t="str">
            <v>고대 엘프의 작은 빛</v>
          </cell>
        </row>
        <row r="1537">
          <cell r="B1537">
            <v>9128</v>
          </cell>
          <cell r="C1537" t="str">
            <v>Q_LightElfFaint</v>
          </cell>
          <cell r="D1537" t="str">
            <v>고대 엘프의 희미한 빛</v>
          </cell>
        </row>
        <row r="1538">
          <cell r="B1538">
            <v>9129</v>
          </cell>
          <cell r="C1538" t="str">
            <v>Q_StoneHoly</v>
          </cell>
          <cell r="D1538" t="str">
            <v>정령석이 담긴 성수</v>
          </cell>
        </row>
        <row r="1539">
          <cell r="B1539">
            <v>9130</v>
          </cell>
          <cell r="C1539" t="str">
            <v>Q_MarbleBlood</v>
          </cell>
          <cell r="D1539" t="str">
            <v>정령의 피가 담긴 구슬</v>
          </cell>
        </row>
        <row r="1540">
          <cell r="B1540">
            <v>9131</v>
          </cell>
          <cell r="C1540" t="str">
            <v>Q_DressOld</v>
          </cell>
          <cell r="D1540" t="str">
            <v>넝마가 된 드레스</v>
          </cell>
        </row>
        <row r="1541">
          <cell r="B1541">
            <v>9132</v>
          </cell>
          <cell r="C1541" t="str">
            <v>Q_NeckOld</v>
          </cell>
          <cell r="D1541" t="str">
            <v>반쯤 녹은 목걸이</v>
          </cell>
        </row>
        <row r="1542">
          <cell r="B1542">
            <v>9133</v>
          </cell>
          <cell r="C1542" t="str">
            <v>Q_Diamond</v>
          </cell>
          <cell r="D1542" t="str">
            <v>다이아몬드</v>
          </cell>
        </row>
        <row r="1543">
          <cell r="B1543">
            <v>9134</v>
          </cell>
          <cell r="C1543" t="str">
            <v>Q_BarrelEmpty</v>
          </cell>
          <cell r="D1543" t="str">
            <v>빈 술통</v>
          </cell>
        </row>
        <row r="1544">
          <cell r="B1544">
            <v>9135</v>
          </cell>
          <cell r="C1544" t="str">
            <v>Q_DollDirty</v>
          </cell>
          <cell r="D1544" t="str">
            <v>더러운 인형</v>
          </cell>
        </row>
        <row r="1545">
          <cell r="B1545">
            <v>9136</v>
          </cell>
          <cell r="C1545" t="str">
            <v>Q_RingOld</v>
          </cell>
          <cell r="D1545" t="str">
            <v>찌그러진 반지</v>
          </cell>
        </row>
        <row r="1546">
          <cell r="B1546">
            <v>9137</v>
          </cell>
          <cell r="C1546" t="str">
            <v>Q_GloveSmell</v>
          </cell>
          <cell r="D1546" t="str">
            <v>냄새 나는 장갑</v>
          </cell>
        </row>
        <row r="1547">
          <cell r="B1547">
            <v>9138</v>
          </cell>
          <cell r="C1547" t="str">
            <v>Q_CharmWet</v>
          </cell>
          <cell r="D1547" t="str">
            <v>축축한 부적</v>
          </cell>
        </row>
        <row r="1548">
          <cell r="B1548">
            <v>9139</v>
          </cell>
          <cell r="C1548" t="str">
            <v>Q_DressDirty</v>
          </cell>
          <cell r="D1548" t="str">
            <v>더럽지만 화려한 옷</v>
          </cell>
        </row>
        <row r="1549">
          <cell r="B1549">
            <v>9140</v>
          </cell>
          <cell r="C1549" t="str">
            <v>Q_LetterRoumenus</v>
          </cell>
          <cell r="D1549" t="str">
            <v>루메너스의 편지</v>
          </cell>
        </row>
        <row r="1550">
          <cell r="B1550">
            <v>9141</v>
          </cell>
          <cell r="C1550" t="str">
            <v>Q_ReplyAdrien</v>
          </cell>
          <cell r="D1550" t="str">
            <v>아드리엔의 답신</v>
          </cell>
        </row>
        <row r="1551">
          <cell r="B1551">
            <v>9142</v>
          </cell>
          <cell r="C1551" t="str">
            <v>Q_HairGold</v>
          </cell>
          <cell r="D1551" t="str">
            <v>금색 머리카락</v>
          </cell>
        </row>
        <row r="1552">
          <cell r="B1552">
            <v>9143</v>
          </cell>
          <cell r="C1552" t="str">
            <v>Q_GhostBurn</v>
          </cell>
          <cell r="D1552" t="str">
            <v>불타는 원혼</v>
          </cell>
        </row>
        <row r="1553">
          <cell r="B1553">
            <v>9144</v>
          </cell>
          <cell r="C1553" t="str">
            <v>Q_MarbleClear</v>
          </cell>
          <cell r="D1553" t="str">
            <v>투명하게 찰랑이는 구슬</v>
          </cell>
        </row>
        <row r="1554">
          <cell r="B1554">
            <v>9145</v>
          </cell>
          <cell r="C1554" t="str">
            <v>Q_GhostCold</v>
          </cell>
          <cell r="D1554" t="str">
            <v>차갑게 식은 원혼</v>
          </cell>
        </row>
        <row r="1555">
          <cell r="B1555">
            <v>9146</v>
          </cell>
          <cell r="C1555" t="str">
            <v>Q_VoucherPower</v>
          </cell>
          <cell r="D1555" t="str">
            <v>힘의 징표</v>
          </cell>
        </row>
        <row r="1556">
          <cell r="B1556">
            <v>9147</v>
          </cell>
          <cell r="C1556" t="str">
            <v>Q_MeatVehimoth</v>
          </cell>
          <cell r="D1556" t="str">
            <v>베히모스의 살점</v>
          </cell>
        </row>
        <row r="1557">
          <cell r="B1557">
            <v>9148</v>
          </cell>
          <cell r="C1557" t="str">
            <v>Q_MeatVehimothUndead</v>
          </cell>
          <cell r="D1557" t="str">
            <v>베히모스 언데드의 살점</v>
          </cell>
        </row>
        <row r="1558">
          <cell r="B1558">
            <v>9149</v>
          </cell>
          <cell r="C1558" t="str">
            <v>Q_HairWishis</v>
          </cell>
          <cell r="D1558" t="str">
            <v>위시스의 머리카락</v>
          </cell>
        </row>
        <row r="1559">
          <cell r="B1559">
            <v>9150</v>
          </cell>
          <cell r="C1559" t="str">
            <v>Q_BoxHeavy</v>
          </cell>
          <cell r="D1559" t="str">
            <v>묵직한 나무상자</v>
          </cell>
        </row>
        <row r="1560">
          <cell r="B1560">
            <v>9151</v>
          </cell>
          <cell r="C1560" t="str">
            <v>Q_HeartBlack</v>
          </cell>
          <cell r="D1560" t="str">
            <v>까만 심장</v>
          </cell>
        </row>
        <row r="1561">
          <cell r="B1561">
            <v>9152</v>
          </cell>
          <cell r="C1561" t="str">
            <v>Q_PageHeavy</v>
          </cell>
          <cell r="D1561" t="str">
            <v>두툼한 종이뭉치</v>
          </cell>
        </row>
        <row r="1562">
          <cell r="B1562">
            <v>9153</v>
          </cell>
          <cell r="C1562" t="str">
            <v>Q_BookBurn</v>
          </cell>
          <cell r="D1562" t="str">
            <v>반쯤 불탄 책</v>
          </cell>
        </row>
        <row r="1563">
          <cell r="B1563">
            <v>9154</v>
          </cell>
          <cell r="C1563" t="str">
            <v>Q_LetterAdrien</v>
          </cell>
          <cell r="D1563" t="str">
            <v>아드리엔의 편지</v>
          </cell>
        </row>
        <row r="1564">
          <cell r="B1564">
            <v>9155</v>
          </cell>
          <cell r="C1564" t="str">
            <v>Q_FruitSoul</v>
          </cell>
          <cell r="D1564" t="str">
            <v>정령의 열매 청심환</v>
          </cell>
        </row>
        <row r="1565">
          <cell r="B1565">
            <v>9156</v>
          </cell>
          <cell r="C1565" t="str">
            <v>Q_JokerCard00</v>
          </cell>
          <cell r="D1565" t="str">
            <v>조커 카드</v>
          </cell>
        </row>
        <row r="1566">
          <cell r="B1566">
            <v>9157</v>
          </cell>
          <cell r="C1566" t="str">
            <v>Q_JokerCard01</v>
          </cell>
          <cell r="D1566" t="str">
            <v>조커 카드</v>
          </cell>
        </row>
        <row r="1567">
          <cell r="B1567">
            <v>9158</v>
          </cell>
          <cell r="C1567" t="str">
            <v>Q_JokerCard02</v>
          </cell>
          <cell r="D1567" t="str">
            <v>조커 카드</v>
          </cell>
        </row>
        <row r="1568">
          <cell r="B1568">
            <v>9159</v>
          </cell>
          <cell r="C1568" t="str">
            <v>Q_JokerCard03</v>
          </cell>
          <cell r="D1568" t="str">
            <v>조커 카드</v>
          </cell>
        </row>
        <row r="1569">
          <cell r="B1569">
            <v>9160</v>
          </cell>
          <cell r="C1569" t="str">
            <v>Q_JokerCard04</v>
          </cell>
          <cell r="D1569" t="str">
            <v>조커 카드</v>
          </cell>
        </row>
        <row r="1570">
          <cell r="B1570">
            <v>9161</v>
          </cell>
          <cell r="C1570" t="str">
            <v>Q_JokerCard05</v>
          </cell>
          <cell r="D1570" t="str">
            <v>조커 카드</v>
          </cell>
        </row>
        <row r="1571">
          <cell r="B1571">
            <v>9162</v>
          </cell>
          <cell r="C1571" t="str">
            <v>Q_JokerCard06</v>
          </cell>
          <cell r="D1571" t="str">
            <v>조커 카드</v>
          </cell>
        </row>
        <row r="1572">
          <cell r="B1572">
            <v>9163</v>
          </cell>
          <cell r="C1572" t="str">
            <v>Q_JokerCard07</v>
          </cell>
          <cell r="D1572" t="str">
            <v>조커 카드</v>
          </cell>
        </row>
        <row r="1573">
          <cell r="B1573">
            <v>9164</v>
          </cell>
          <cell r="C1573" t="str">
            <v>Q_JokerCard08</v>
          </cell>
          <cell r="D1573" t="str">
            <v>조커 카드</v>
          </cell>
        </row>
        <row r="1574">
          <cell r="B1574">
            <v>9165</v>
          </cell>
          <cell r="C1574" t="str">
            <v>Q_JokerCard09</v>
          </cell>
          <cell r="D1574" t="str">
            <v>조커 카드</v>
          </cell>
        </row>
        <row r="1575">
          <cell r="B1575">
            <v>9166</v>
          </cell>
          <cell r="C1575" t="str">
            <v>Q_JokerCard10</v>
          </cell>
          <cell r="D1575" t="str">
            <v>조커 카드</v>
          </cell>
        </row>
        <row r="1576">
          <cell r="B1576">
            <v>9167</v>
          </cell>
          <cell r="C1576" t="str">
            <v>Q_JokerCardRed</v>
          </cell>
          <cell r="D1576" t="str">
            <v>조커의 붉은색 카드</v>
          </cell>
        </row>
        <row r="1577">
          <cell r="B1577">
            <v>9168</v>
          </cell>
          <cell r="C1577" t="str">
            <v>Q_JokerCardYellow</v>
          </cell>
          <cell r="D1577" t="str">
            <v>조커의 노란색 카드</v>
          </cell>
        </row>
        <row r="1578">
          <cell r="B1578">
            <v>9169</v>
          </cell>
          <cell r="C1578" t="str">
            <v>Q_JokerCardBlue</v>
          </cell>
          <cell r="D1578" t="str">
            <v>조커의 파란색 카드</v>
          </cell>
        </row>
        <row r="1579">
          <cell r="B1579">
            <v>9170</v>
          </cell>
          <cell r="C1579" t="str">
            <v>Q_JokerCardViolet</v>
          </cell>
          <cell r="D1579" t="str">
            <v>조커의 보라색 카드</v>
          </cell>
        </row>
        <row r="1580">
          <cell r="B1580" t="str">
            <v>크리스탈 성 퀘템 </v>
          </cell>
        </row>
        <row r="1581">
          <cell r="B1581">
            <v>9171</v>
          </cell>
          <cell r="C1581" t="str">
            <v>Q_CSkelLeg</v>
          </cell>
          <cell r="D1581" t="str">
            <v>거무튀튀한 다리뼈</v>
          </cell>
        </row>
        <row r="1582">
          <cell r="B1582">
            <v>9172</v>
          </cell>
          <cell r="C1582" t="str">
            <v>Q_CPinkyWing</v>
          </cell>
          <cell r="D1582" t="str">
            <v>거무튀튀한 핑키날개</v>
          </cell>
        </row>
        <row r="1583">
          <cell r="B1583">
            <v>9173</v>
          </cell>
          <cell r="C1583" t="str">
            <v>Q_CSkelArm</v>
          </cell>
          <cell r="D1583" t="str">
            <v>거무튀튀한 팔 뼈</v>
          </cell>
        </row>
        <row r="1584">
          <cell r="B1584">
            <v>9174</v>
          </cell>
          <cell r="C1584" t="str">
            <v>Q_Csoul</v>
          </cell>
          <cell r="D1584" t="str">
            <v>정령의 숨결</v>
          </cell>
        </row>
        <row r="1585">
          <cell r="B1585">
            <v>9175</v>
          </cell>
          <cell r="C1585" t="str">
            <v>Q_CDarkCry1</v>
          </cell>
          <cell r="D1585" t="str">
            <v>검은 크리스탈 조각</v>
          </cell>
        </row>
        <row r="1586">
          <cell r="B1586">
            <v>9176</v>
          </cell>
          <cell r="C1586" t="str">
            <v>Q_CDarkCry2</v>
          </cell>
          <cell r="D1586" t="str">
            <v>검은 크리스탈 조각</v>
          </cell>
        </row>
        <row r="1587">
          <cell r="B1587">
            <v>9177</v>
          </cell>
          <cell r="C1587" t="str">
            <v>Q_CDarkCryDog</v>
          </cell>
          <cell r="D1587" t="str">
            <v>던전 스파크독의 검은 크리스탈</v>
          </cell>
        </row>
        <row r="1588">
          <cell r="B1588">
            <v>9178</v>
          </cell>
          <cell r="C1588" t="str">
            <v>Q_CDarkCryKeeper</v>
          </cell>
          <cell r="D1588" t="str">
            <v>쥬얼키퍼의 검은 크리스탈</v>
          </cell>
        </row>
        <row r="1589">
          <cell r="B1589">
            <v>9179</v>
          </cell>
          <cell r="C1589" t="str">
            <v>Q_CDarkCryMush</v>
          </cell>
          <cell r="D1589" t="str">
            <v>머쉬룸의 검은 크리스탈</v>
          </cell>
        </row>
        <row r="1590">
          <cell r="B1590">
            <v>9180</v>
          </cell>
          <cell r="C1590" t="str">
            <v>Q_CDarkCryGoblin</v>
          </cell>
          <cell r="D1590" t="str">
            <v>고블린 소드맨의 검은 크리스탈</v>
          </cell>
        </row>
        <row r="1591">
          <cell r="B1591">
            <v>9181</v>
          </cell>
          <cell r="C1591" t="str">
            <v>Q_CDarkCryBat</v>
          </cell>
          <cell r="D1591" t="str">
            <v>뱀파이어 뱃의 검은 크리스탈</v>
          </cell>
        </row>
        <row r="1592">
          <cell r="B1592">
            <v>9182</v>
          </cell>
          <cell r="C1592" t="str">
            <v>Q_CDarkCryStony</v>
          </cell>
          <cell r="D1592" t="str">
            <v>스토니의 검은 크리스탈</v>
          </cell>
        </row>
        <row r="1593">
          <cell r="B1593">
            <v>9183</v>
          </cell>
          <cell r="C1593" t="str">
            <v>Q_CDarkCryLips</v>
          </cell>
          <cell r="D1593" t="str">
            <v>립스의 검은 크리스탈</v>
          </cell>
        </row>
        <row r="1594">
          <cell r="B1594">
            <v>9184</v>
          </cell>
          <cell r="C1594" t="str">
            <v>Q_CDarkCryZombie</v>
          </cell>
          <cell r="D1594" t="str">
            <v>좀비의 검은 크리스탈</v>
          </cell>
        </row>
        <row r="1595">
          <cell r="B1595">
            <v>9185</v>
          </cell>
          <cell r="C1595" t="str">
            <v>Q_CDarkCryStaff</v>
          </cell>
          <cell r="D1595" t="str">
            <v>매직 스태프의 검은 크리스탈</v>
          </cell>
        </row>
        <row r="1596">
          <cell r="B1596">
            <v>9186</v>
          </cell>
          <cell r="C1596" t="str">
            <v>Q_CDarkCryTree</v>
          </cell>
          <cell r="D1596" t="str">
            <v>레젼드리 트리의 검은 크리스탈</v>
          </cell>
        </row>
        <row r="1597">
          <cell r="B1597">
            <v>9187</v>
          </cell>
          <cell r="C1597" t="str">
            <v>Q_CDarkCryArcher</v>
          </cell>
          <cell r="D1597" t="str">
            <v>말론 아처의 검은 크리스탈</v>
          </cell>
        </row>
        <row r="1598">
          <cell r="B1598">
            <v>9188</v>
          </cell>
          <cell r="C1598" t="str">
            <v>Q_CReportAvon</v>
          </cell>
          <cell r="D1598" t="str">
            <v>아본의 보고서</v>
          </cell>
        </row>
        <row r="1599">
          <cell r="B1599">
            <v>9189</v>
          </cell>
          <cell r="C1599" t="str">
            <v>Q_CReportKeest</v>
          </cell>
          <cell r="D1599" t="str">
            <v>키스트의 보고서</v>
          </cell>
        </row>
        <row r="1600">
          <cell r="B1600">
            <v>9190</v>
          </cell>
          <cell r="C1600" t="str">
            <v>Q_CReportChyburn</v>
          </cell>
          <cell r="D1600" t="str">
            <v>싸이번의 보고서</v>
          </cell>
        </row>
        <row r="1601">
          <cell r="B1601">
            <v>9191</v>
          </cell>
          <cell r="C1601" t="str">
            <v>Q_CReportAdrien</v>
          </cell>
          <cell r="D1601" t="str">
            <v>아드리엔의 보고서</v>
          </cell>
        </row>
        <row r="1602">
          <cell r="B1602">
            <v>9192</v>
          </cell>
          <cell r="C1602" t="str">
            <v>Q_CJewel1</v>
          </cell>
          <cell r="D1602" t="str">
            <v>깨진 아이젤의 보석조각</v>
          </cell>
        </row>
        <row r="1603">
          <cell r="B1603">
            <v>9193</v>
          </cell>
          <cell r="C1603" t="str">
            <v>Q_CJewel2</v>
          </cell>
          <cell r="D1603" t="str">
            <v>깨진 아이젤의 보석조각</v>
          </cell>
        </row>
        <row r="1604">
          <cell r="B1604">
            <v>9194</v>
          </cell>
          <cell r="C1604" t="str">
            <v>Q_CLetterAdrien</v>
          </cell>
          <cell r="D1604" t="str">
            <v>아드리엔의 사과 편지</v>
          </cell>
        </row>
        <row r="1605">
          <cell r="B1605">
            <v>9195</v>
          </cell>
          <cell r="C1605" t="str">
            <v>Q_CPattern1</v>
          </cell>
          <cell r="D1605" t="str">
            <v>반쯤 소화된 문장</v>
          </cell>
        </row>
        <row r="1606">
          <cell r="B1606">
            <v>9196</v>
          </cell>
          <cell r="C1606" t="str">
            <v>Q_CPattern2</v>
          </cell>
          <cell r="D1606" t="str">
            <v>위액이 묻은 문장</v>
          </cell>
        </row>
        <row r="1607">
          <cell r="B1607">
            <v>9197</v>
          </cell>
          <cell r="C1607" t="str">
            <v>Q_Cparchment1</v>
          </cell>
          <cell r="D1607" t="str">
            <v>빠른 몸놀림 교본</v>
          </cell>
        </row>
        <row r="1608">
          <cell r="B1608">
            <v>9198</v>
          </cell>
          <cell r="C1608" t="str">
            <v>Q_Cparchment2</v>
          </cell>
          <cell r="D1608" t="str">
            <v>지배의 양피지</v>
          </cell>
        </row>
        <row r="1609">
          <cell r="B1609">
            <v>9199</v>
          </cell>
          <cell r="C1609" t="str">
            <v>Q_CLetterIyzel</v>
          </cell>
          <cell r="D1609" t="str">
            <v>아이젤의 구겨진 편지</v>
          </cell>
        </row>
        <row r="1610">
          <cell r="B1610" t="str">
            <v>미국 신규 월드 이벤트 관련 퀘템</v>
          </cell>
        </row>
        <row r="1611">
          <cell r="B1611">
            <v>9200</v>
          </cell>
          <cell r="C1611" t="str">
            <v>CoinTeva</v>
          </cell>
          <cell r="D1611" t="str">
            <v>Coin of Teva</v>
          </cell>
        </row>
        <row r="1612">
          <cell r="B1612">
            <v>9201</v>
          </cell>
          <cell r="C1612" t="str">
            <v>CoatApoline</v>
          </cell>
          <cell r="D1612" t="str">
            <v>Coin of Apoline</v>
          </cell>
        </row>
        <row r="1613">
          <cell r="B1613">
            <v>9202</v>
          </cell>
          <cell r="C1613" t="str">
            <v>CoatBijou</v>
          </cell>
          <cell r="D1613" t="str">
            <v>Coin of Bijou</v>
          </cell>
        </row>
        <row r="1614">
          <cell r="B1614">
            <v>9203</v>
          </cell>
          <cell r="C1614" t="str">
            <v>CoatEpith</v>
          </cell>
          <cell r="D1614" t="str">
            <v>Coin of Epith</v>
          </cell>
        </row>
        <row r="1615">
          <cell r="B1615">
            <v>9204</v>
          </cell>
          <cell r="C1615" t="str">
            <v>CoatCypoin</v>
          </cell>
          <cell r="D1615" t="str">
            <v>Coin of Cypoin</v>
          </cell>
        </row>
        <row r="1616">
          <cell r="B1616">
            <v>9205</v>
          </cell>
          <cell r="C1616" t="str">
            <v>CoatLegel</v>
          </cell>
          <cell r="D1616" t="str">
            <v>Coin of Legel</v>
          </cell>
        </row>
        <row r="1617">
          <cell r="B1617" t="str">
            <v>미국(유럽)추가 퀘스트</v>
          </cell>
        </row>
        <row r="1618">
          <cell r="B1618">
            <v>9206</v>
          </cell>
          <cell r="C1618" t="str">
            <v>Q_BookStrange</v>
          </cell>
          <cell r="D1618" t="str">
            <v>고블린 메이지의 수상한 책</v>
          </cell>
        </row>
        <row r="1619">
          <cell r="B1619">
            <v>9207</v>
          </cell>
          <cell r="C1619" t="str">
            <v>Q_FeatherMystery</v>
          </cell>
          <cell r="D1619" t="str">
            <v>의문의 깃털</v>
          </cell>
        </row>
        <row r="1620">
          <cell r="B1620">
            <v>9208</v>
          </cell>
          <cell r="C1620" t="str">
            <v>Q_ArmorDragon</v>
          </cell>
          <cell r="D1620" t="str">
            <v>고대 영웅의 아머</v>
          </cell>
        </row>
        <row r="1621">
          <cell r="B1621">
            <v>9209</v>
          </cell>
          <cell r="C1621" t="str">
            <v>Q_PantsDragon</v>
          </cell>
          <cell r="D1621" t="str">
            <v>고대 영웅의 팬츠</v>
          </cell>
        </row>
        <row r="1622">
          <cell r="B1622">
            <v>9210</v>
          </cell>
          <cell r="C1622" t="str">
            <v>Q_BootsDragon</v>
          </cell>
          <cell r="D1622" t="str">
            <v>고대 영웅의 부츠</v>
          </cell>
        </row>
        <row r="1623">
          <cell r="B1623" t="str">
            <v>미국(유럽)추가 퀘스트</v>
          </cell>
        </row>
        <row r="1624">
          <cell r="B1624">
            <v>9211</v>
          </cell>
          <cell r="C1624" t="str">
            <v>Q_ArmbandTrumpy</v>
          </cell>
          <cell r="D1624" t="str">
            <v>하트 트럼피의 하트 완장</v>
          </cell>
        </row>
        <row r="1625">
          <cell r="B1625">
            <v>9212</v>
          </cell>
          <cell r="C1625" t="str">
            <v>Q_FeatherHoneying</v>
          </cell>
          <cell r="D1625" t="str">
            <v>플레임 하닝의 온기 깃털</v>
          </cell>
        </row>
        <row r="1626">
          <cell r="B1626">
            <v>9213</v>
          </cell>
          <cell r="C1626" t="str">
            <v>Q_LetterHelpMax</v>
          </cell>
          <cell r="D1626" t="str">
            <v>도움을 바라는 맥스우터의 편지</v>
          </cell>
        </row>
        <row r="1627">
          <cell r="B1627">
            <v>9214</v>
          </cell>
          <cell r="C1627" t="str">
            <v>Q_LetterHelpAvon</v>
          </cell>
          <cell r="D1627" t="str">
            <v>맥스우터에게 보내는 아본의 편지</v>
          </cell>
        </row>
        <row r="1628">
          <cell r="B1628">
            <v>9215</v>
          </cell>
          <cell r="C1628" t="str">
            <v>Q_Tablet01</v>
          </cell>
          <cell r="D1628" t="str">
            <v>검증되지 않은 알약뭉치</v>
          </cell>
        </row>
        <row r="1629">
          <cell r="B1629">
            <v>9216</v>
          </cell>
          <cell r="C1629" t="str">
            <v>Q_PieceFireSpirit</v>
          </cell>
          <cell r="D1629" t="str">
            <v>파이어스피리트의 열기조각</v>
          </cell>
        </row>
        <row r="1630">
          <cell r="B1630">
            <v>9217</v>
          </cell>
          <cell r="C1630" t="str">
            <v>Q_PieceFlameSpirit</v>
          </cell>
          <cell r="D1630" t="str">
            <v>플레임스피리트의 열기 조각</v>
          </cell>
        </row>
        <row r="1631">
          <cell r="B1631">
            <v>9218</v>
          </cell>
          <cell r="C1631" t="str">
            <v>Q_PicecRubyGuardian</v>
          </cell>
          <cell r="D1631" t="str">
            <v>루비가디언의 열기 조각</v>
          </cell>
        </row>
        <row r="1632">
          <cell r="B1632">
            <v>9219</v>
          </cell>
          <cell r="C1632" t="str">
            <v>Q_CounteragentHeat</v>
          </cell>
          <cell r="D1632" t="str">
            <v>열기 전염병 중화제</v>
          </cell>
        </row>
        <row r="1633">
          <cell r="B1633">
            <v>9220</v>
          </cell>
          <cell r="C1633" t="str">
            <v>Q_ImitationJewelTree</v>
          </cell>
          <cell r="D1633" t="str">
            <v>쥬얼트리의 가짜보석</v>
          </cell>
        </row>
        <row r="1634">
          <cell r="B1634">
            <v>9221</v>
          </cell>
          <cell r="C1634" t="str">
            <v>Q_DonationPooring</v>
          </cell>
          <cell r="D1634" t="str">
            <v>푸링의 기부물품</v>
          </cell>
        </row>
        <row r="1635">
          <cell r="B1635">
            <v>9222</v>
          </cell>
          <cell r="C1635" t="str">
            <v>Q_DonationCurly</v>
          </cell>
          <cell r="D1635" t="str">
            <v>컬리의 기부물품</v>
          </cell>
        </row>
        <row r="1636">
          <cell r="B1636">
            <v>9223</v>
          </cell>
          <cell r="C1636" t="str">
            <v>Q_DonationJelluin</v>
          </cell>
          <cell r="D1636" t="str">
            <v>젤루인의 기부물품</v>
          </cell>
        </row>
        <row r="1637">
          <cell r="B1637">
            <v>9224</v>
          </cell>
          <cell r="C1637" t="str">
            <v>Q_DonationMaxUtter</v>
          </cell>
          <cell r="D1637" t="str">
            <v>맥스우터의 기부물품</v>
          </cell>
        </row>
        <row r="1638">
          <cell r="B1638">
            <v>9225</v>
          </cell>
          <cell r="C1638" t="str">
            <v>Q_PackMoneyBig</v>
          </cell>
          <cell r="D1638" t="str">
            <v>매우 묵직한 돈 꾸러미</v>
          </cell>
        </row>
        <row r="1639">
          <cell r="B1639">
            <v>9226</v>
          </cell>
          <cell r="C1639" t="str">
            <v>Q_ListDonor</v>
          </cell>
          <cell r="D1639" t="str">
            <v>기부자 명단</v>
          </cell>
        </row>
        <row r="1640">
          <cell r="B1640">
            <v>9227</v>
          </cell>
          <cell r="C1640" t="str">
            <v>Q_SwordCrystal</v>
          </cell>
          <cell r="D1640" t="str">
            <v>크리스탈 검</v>
          </cell>
        </row>
        <row r="1641">
          <cell r="B1641">
            <v>9228</v>
          </cell>
          <cell r="C1641" t="str">
            <v>Q_DustLavaMagmaton</v>
          </cell>
          <cell r="D1641" t="str">
            <v>라바 마그마톤의 백색 가루</v>
          </cell>
        </row>
        <row r="1642">
          <cell r="B1642">
            <v>9229</v>
          </cell>
          <cell r="C1642" t="str">
            <v>Q_SoupMeat</v>
          </cell>
          <cell r="D1642" t="str">
            <v>고기버섯 스프</v>
          </cell>
        </row>
        <row r="1643">
          <cell r="B1643">
            <v>9230</v>
          </cell>
          <cell r="C1643" t="str">
            <v>Q_StoneHot</v>
          </cell>
          <cell r="D1643" t="str">
            <v>뜨거운 돌</v>
          </cell>
        </row>
        <row r="1644">
          <cell r="B1644">
            <v>9231</v>
          </cell>
          <cell r="C1644" t="str">
            <v>Q_EyeCrystalGuardian</v>
          </cell>
          <cell r="D1644" t="str">
            <v>크리스탈 가디언의 눈동자</v>
          </cell>
        </row>
        <row r="1645">
          <cell r="B1645">
            <v>9232</v>
          </cell>
          <cell r="C1645" t="str">
            <v>Q_HornGagoyle</v>
          </cell>
          <cell r="D1645" t="str">
            <v>라바 가고일의 매끈한 뿔</v>
          </cell>
        </row>
        <row r="1646">
          <cell r="B1646">
            <v>9233</v>
          </cell>
          <cell r="C1646" t="str">
            <v>Q_SwordCrystalGuardian</v>
          </cell>
          <cell r="D1646" t="str">
            <v>크리스탈 가디언의 검</v>
          </cell>
        </row>
        <row r="1647">
          <cell r="B1647">
            <v>9234</v>
          </cell>
          <cell r="C1647" t="str">
            <v>Q_AxBellowKnight</v>
          </cell>
          <cell r="D1647" t="str">
            <v>밸로우 나이트의 양날도끼</v>
          </cell>
        </row>
        <row r="1648">
          <cell r="B1648">
            <v>9235</v>
          </cell>
          <cell r="C1648" t="str">
            <v>Q_AmorBellowKnight</v>
          </cell>
          <cell r="D1648" t="str">
            <v>밸로우 나이트의 갑옷</v>
          </cell>
        </row>
        <row r="1649">
          <cell r="B1649">
            <v>9236</v>
          </cell>
          <cell r="C1649" t="str">
            <v>Q_BodyLavaMagmaton</v>
          </cell>
          <cell r="D1649" t="str">
            <v>라바 마그마톤의 신체일부</v>
          </cell>
        </row>
        <row r="1650">
          <cell r="B1650">
            <v>9237</v>
          </cell>
          <cell r="C1650" t="str">
            <v>Q_ObjectUnidentified</v>
          </cell>
          <cell r="D1650" t="str">
            <v>정체 불명의 물질</v>
          </cell>
        </row>
        <row r="1651">
          <cell r="B1651">
            <v>9238</v>
          </cell>
          <cell r="C1651" t="str">
            <v>Q_PaperComponent</v>
          </cell>
          <cell r="D1651" t="str">
            <v>의뢰가 적힌 종이</v>
          </cell>
        </row>
        <row r="1652">
          <cell r="B1652">
            <v>9239</v>
          </cell>
          <cell r="C1652" t="str">
            <v>Q_PetalRaplan</v>
          </cell>
          <cell r="D1652" t="str">
            <v>라플랜 꽃잎</v>
          </cell>
        </row>
        <row r="1653">
          <cell r="B1653">
            <v>9240</v>
          </cell>
          <cell r="C1653" t="str">
            <v>Q_MeatSlug</v>
          </cell>
          <cell r="D1653" t="str">
            <v>슬러그 고기</v>
          </cell>
        </row>
        <row r="1654">
          <cell r="B1654">
            <v>9241</v>
          </cell>
          <cell r="C1654" t="str">
            <v>Q_MeatMadSlug</v>
          </cell>
          <cell r="D1654" t="str">
            <v>매드 슬러그 고기</v>
          </cell>
        </row>
        <row r="1655">
          <cell r="B1655">
            <v>9242</v>
          </cell>
          <cell r="C1655" t="str">
            <v>Q_LetterRagged</v>
          </cell>
          <cell r="D1655" t="str">
            <v>너덜거리는 편지</v>
          </cell>
        </row>
        <row r="1656">
          <cell r="B1656">
            <v>9243</v>
          </cell>
          <cell r="C1656" t="str">
            <v>Q_JewelMiner</v>
          </cell>
          <cell r="D1656" t="str">
            <v>마이너의 유리 보석</v>
          </cell>
        </row>
        <row r="1657">
          <cell r="B1657">
            <v>9244</v>
          </cell>
          <cell r="C1657" t="str">
            <v>Q_LetterMaxUtter</v>
          </cell>
          <cell r="D1657" t="str">
            <v>맥스우터 상단의 친서</v>
          </cell>
        </row>
        <row r="1658">
          <cell r="B1658">
            <v>9245</v>
          </cell>
          <cell r="C1658" t="str">
            <v>Q_DollRabbit01</v>
          </cell>
          <cell r="D1658" t="str">
            <v>너덜거리는 토끼 인형</v>
          </cell>
        </row>
        <row r="1659">
          <cell r="B1659">
            <v>9246</v>
          </cell>
          <cell r="C1659" t="str">
            <v>Q_DoolLion</v>
          </cell>
          <cell r="D1659" t="str">
            <v>낡은 사자 인형</v>
          </cell>
        </row>
        <row r="1660">
          <cell r="B1660">
            <v>9247</v>
          </cell>
          <cell r="C1660" t="str">
            <v>Q_DollSlime</v>
          </cell>
          <cell r="D1660" t="str">
            <v>슬라임 인형</v>
          </cell>
        </row>
        <row r="1661">
          <cell r="B1661">
            <v>9248</v>
          </cell>
          <cell r="C1661" t="str">
            <v>Q_LoveLetter</v>
          </cell>
          <cell r="D1661" t="str">
            <v>러브레터</v>
          </cell>
        </row>
        <row r="1662">
          <cell r="B1662">
            <v>9249</v>
          </cell>
          <cell r="C1662" t="str">
            <v>Q_HeartStonie</v>
          </cell>
          <cell r="D1662" t="str">
            <v>앤션트 스토니의 돌 심장</v>
          </cell>
        </row>
        <row r="1663">
          <cell r="B1663">
            <v>9250</v>
          </cell>
          <cell r="C1663" t="str">
            <v>Q_BasketHerb</v>
          </cell>
          <cell r="D1663" t="str">
            <v>약초바구니</v>
          </cell>
        </row>
        <row r="1664">
          <cell r="B1664">
            <v>9251</v>
          </cell>
          <cell r="C1664" t="str">
            <v>Q_LeatherMineMole</v>
          </cell>
          <cell r="D1664" t="str">
            <v>채굴두더지 가죽</v>
          </cell>
        </row>
        <row r="1665">
          <cell r="B1665">
            <v>9252</v>
          </cell>
          <cell r="C1665" t="str">
            <v>Q_Imitation</v>
          </cell>
          <cell r="D1665" t="str">
            <v>가짜 보석</v>
          </cell>
        </row>
        <row r="1666">
          <cell r="B1666">
            <v>9253</v>
          </cell>
          <cell r="C1666" t="str">
            <v>Q_LetterKenton</v>
          </cell>
          <cell r="D1666" t="str">
            <v>정성이 가득한 친서</v>
          </cell>
        </row>
        <row r="1667">
          <cell r="B1667">
            <v>9254</v>
          </cell>
          <cell r="C1667" t="str">
            <v>Q_MeatChewy</v>
          </cell>
          <cell r="D1667" t="str">
            <v>쫄깃쫄깃한 고기</v>
          </cell>
        </row>
        <row r="1668">
          <cell r="B1668">
            <v>9255</v>
          </cell>
          <cell r="C1668" t="str">
            <v>Q_MushRoomAromatic</v>
          </cell>
          <cell r="D1668" t="str">
            <v>향기로운 송이버섯</v>
          </cell>
        </row>
        <row r="1669">
          <cell r="B1669" t="str">
            <v>미국 이벤트 퀘스트 아이템</v>
          </cell>
        </row>
        <row r="1670">
          <cell r="B1670">
            <v>9256</v>
          </cell>
          <cell r="C1670" t="str">
            <v>Q_BlastPower</v>
          </cell>
          <cell r="D1670" t="str">
            <v>Blast Power </v>
          </cell>
        </row>
        <row r="1671">
          <cell r="B1671" t="str">
            <v>영웅기 추가 퀘스트 아이템</v>
          </cell>
        </row>
        <row r="1672">
          <cell r="B1672">
            <v>9257</v>
          </cell>
          <cell r="C1672" t="str">
            <v>Q_NeckSailor</v>
          </cell>
          <cell r="D1672" t="str">
            <v>선원의 목걸이</v>
          </cell>
        </row>
        <row r="1673">
          <cell r="B1673">
            <v>9258</v>
          </cell>
          <cell r="C1673" t="str">
            <v>Q_EarHeaven</v>
          </cell>
          <cell r="D1673" t="str">
            <v>천국의 귀</v>
          </cell>
        </row>
        <row r="1674">
          <cell r="B1674">
            <v>9259</v>
          </cell>
          <cell r="C1674" t="str">
            <v>Q_ShellCrab</v>
          </cell>
          <cell r="D1674" t="str">
            <v>크랩의 등껍질</v>
          </cell>
        </row>
        <row r="1675">
          <cell r="B1675">
            <v>9260</v>
          </cell>
          <cell r="C1675" t="str">
            <v>Q_ShellKingCrab</v>
          </cell>
          <cell r="D1675" t="str">
            <v>킹크랩의 등껍질</v>
          </cell>
        </row>
        <row r="1676">
          <cell r="B1676">
            <v>9261</v>
          </cell>
          <cell r="C1676" t="str">
            <v>Q_EraRingRed</v>
          </cell>
          <cell r="D1676" t="str">
            <v>레드의 귀걸이</v>
          </cell>
        </row>
        <row r="1677">
          <cell r="B1677" t="str">
            <v>미국 부활절 퀘스트 아이템</v>
          </cell>
        </row>
        <row r="1678">
          <cell r="B1678">
            <v>9262</v>
          </cell>
          <cell r="C1678" t="str">
            <v>Q_EggYellow</v>
          </cell>
          <cell r="D1678" t="str">
            <v>Yellow Eggs</v>
          </cell>
        </row>
        <row r="1679">
          <cell r="B1679">
            <v>9263</v>
          </cell>
          <cell r="C1679" t="str">
            <v>Q_EggBlue</v>
          </cell>
          <cell r="D1679" t="str">
            <v>Blue Eggs</v>
          </cell>
        </row>
        <row r="1680">
          <cell r="B1680" t="str">
            <v>영웅기 추가 퀘스트 아이템</v>
          </cell>
        </row>
        <row r="1681">
          <cell r="B1681">
            <v>9264</v>
          </cell>
          <cell r="C1681" t="str">
            <v>Q_LiquidGold</v>
          </cell>
          <cell r="D1681" t="str">
            <v>금빛 액체</v>
          </cell>
        </row>
        <row r="1682">
          <cell r="B1682">
            <v>9265</v>
          </cell>
          <cell r="C1682" t="str">
            <v>Q_HatHogarth</v>
          </cell>
          <cell r="D1682" t="str">
            <v>호가스의 모자</v>
          </cell>
        </row>
        <row r="1683">
          <cell r="B1683">
            <v>9266</v>
          </cell>
          <cell r="C1683" t="str">
            <v>Q_BatTooth</v>
          </cell>
          <cell r="D1683" t="str">
            <v>던전 뱃의 이빨</v>
          </cell>
        </row>
        <row r="1684">
          <cell r="B1684">
            <v>9267</v>
          </cell>
          <cell r="C1684" t="str">
            <v>Q_JewelBlue</v>
          </cell>
          <cell r="D1684" t="str">
            <v>보석</v>
          </cell>
        </row>
        <row r="1685">
          <cell r="B1685">
            <v>9268</v>
          </cell>
          <cell r="C1685" t="str">
            <v>Q_PlantSmile</v>
          </cell>
          <cell r="D1685" t="str">
            <v>웃음초</v>
          </cell>
        </row>
        <row r="1686">
          <cell r="B1686">
            <v>9269</v>
          </cell>
          <cell r="C1686" t="str">
            <v>Q_RingSilver</v>
          </cell>
          <cell r="D1686" t="str">
            <v>반짝이는 반지</v>
          </cell>
        </row>
        <row r="1687">
          <cell r="B1687" t="str">
            <v>영웅기 추가 퀘스트 아이템</v>
          </cell>
        </row>
        <row r="1688">
          <cell r="B1688">
            <v>9270</v>
          </cell>
          <cell r="C1688" t="str">
            <v>Q_MarbleWorze</v>
          </cell>
          <cell r="D1688" t="str">
            <v>구슬</v>
          </cell>
        </row>
        <row r="1689">
          <cell r="B1689">
            <v>9271</v>
          </cell>
          <cell r="C1689" t="str">
            <v>Q_DyeLuminous</v>
          </cell>
          <cell r="D1689" t="str">
            <v>빛나는 염료</v>
          </cell>
        </row>
        <row r="1690">
          <cell r="B1690">
            <v>9272</v>
          </cell>
          <cell r="C1690" t="str">
            <v>Q_SpecificPhinoFlie</v>
          </cell>
          <cell r="D1690" t="str">
            <v>피노플리의 묘약</v>
          </cell>
        </row>
        <row r="1691">
          <cell r="B1691">
            <v>9273</v>
          </cell>
          <cell r="C1691" t="str">
            <v>Q_LeatherRatman</v>
          </cell>
          <cell r="D1691" t="str">
            <v>랫맨의 가죽</v>
          </cell>
        </row>
        <row r="1692">
          <cell r="B1692">
            <v>9274</v>
          </cell>
          <cell r="C1692" t="str">
            <v>Q_LeatherSubBoar</v>
          </cell>
          <cell r="D1692" t="str">
            <v>들러리 보어의 가죽</v>
          </cell>
        </row>
        <row r="1693">
          <cell r="B1693">
            <v>9275</v>
          </cell>
          <cell r="C1693" t="str">
            <v>Q_BoxShone</v>
          </cell>
          <cell r="D1693" t="str">
            <v>물품 상자</v>
          </cell>
        </row>
        <row r="1694">
          <cell r="B1694" t="str">
            <v>여명의늪 추가 퀘템</v>
          </cell>
        </row>
        <row r="1695">
          <cell r="B1695">
            <v>9276</v>
          </cell>
          <cell r="C1695" t="str">
            <v>Q_BaggagePartsHunter</v>
          </cell>
          <cell r="D1695" t="str">
            <v>잃어 버린 헌터 연맹의 짐 일부분</v>
          </cell>
        </row>
        <row r="1696">
          <cell r="B1696">
            <v>9277</v>
          </cell>
          <cell r="C1696" t="str">
            <v>Q_BaggageHunter</v>
          </cell>
          <cell r="D1696" t="str">
            <v>잃어 버린 헌터 연맹의 짐</v>
          </cell>
        </row>
        <row r="1697">
          <cell r="B1697">
            <v>9278</v>
          </cell>
          <cell r="C1697" t="str">
            <v>Q_ToothRhinoce</v>
          </cell>
          <cell r="D1697" t="str">
            <v>킹 라이노스의 거대한 이빨</v>
          </cell>
        </row>
        <row r="1698">
          <cell r="B1698">
            <v>9279</v>
          </cell>
          <cell r="C1698" t="str">
            <v>Q_HandkerchiefTraveler</v>
          </cell>
          <cell r="D1698" t="str">
            <v>여행자의 손수건</v>
          </cell>
        </row>
        <row r="1699">
          <cell r="B1699">
            <v>9280</v>
          </cell>
          <cell r="C1699" t="str">
            <v>Q_SuitcaseTraveler</v>
          </cell>
          <cell r="D1699" t="str">
            <v>여행자의 작은 가방</v>
          </cell>
        </row>
        <row r="1700">
          <cell r="B1700">
            <v>9281</v>
          </cell>
          <cell r="C1700" t="str">
            <v>Q_MemoryOld</v>
          </cell>
          <cell r="D1700" t="str">
            <v>오래된 기억의 조각</v>
          </cell>
        </row>
        <row r="1701">
          <cell r="B1701">
            <v>9282</v>
          </cell>
          <cell r="C1701" t="str">
            <v>Q_LetterKassandra</v>
          </cell>
          <cell r="D1701" t="str">
            <v>여명의 늪 캠프로 보내는 카산드라의 편지</v>
          </cell>
        </row>
        <row r="1702">
          <cell r="B1702" t="str">
            <v>비밀의 실험실 추가 퀘스트</v>
          </cell>
        </row>
        <row r="1703">
          <cell r="B1703">
            <v>9283</v>
          </cell>
          <cell r="C1703" t="str">
            <v>Q_Windmill</v>
          </cell>
          <cell r="D1703" t="str">
            <v>바람개비</v>
          </cell>
        </row>
        <row r="1704">
          <cell r="B1704">
            <v>9284</v>
          </cell>
          <cell r="C1704" t="str">
            <v>Q_SwordToy</v>
          </cell>
          <cell r="D1704" t="str">
            <v>장난감 칼</v>
          </cell>
        </row>
        <row r="1705">
          <cell r="B1705">
            <v>9285</v>
          </cell>
          <cell r="C1705" t="str">
            <v>Q_HandbagBalus</v>
          </cell>
          <cell r="D1705" t="str">
            <v>발루스의 가방</v>
          </cell>
        </row>
        <row r="1706">
          <cell r="B1706">
            <v>9286</v>
          </cell>
          <cell r="C1706" t="str">
            <v>Q_DollRabbit02</v>
          </cell>
          <cell r="D1706" t="str">
            <v>토끼인형</v>
          </cell>
        </row>
        <row r="1707">
          <cell r="B1707">
            <v>9287</v>
          </cell>
          <cell r="C1707" t="str">
            <v>Q_PaperIyzel</v>
          </cell>
          <cell r="D1707" t="str">
            <v>아이젤의 비밀 연구 문서</v>
          </cell>
        </row>
        <row r="1708">
          <cell r="B1708" t="str">
            <v>이벤트 퀘스트 추가</v>
          </cell>
        </row>
        <row r="1709">
          <cell r="B1709">
            <v>9288</v>
          </cell>
          <cell r="C1709" t="str">
            <v>Q_StoneMistery</v>
          </cell>
          <cell r="D1709" t="str">
            <v>루나 샤드</v>
          </cell>
        </row>
        <row r="1710">
          <cell r="B1710">
            <v>9289</v>
          </cell>
          <cell r="C1710" t="str">
            <v>Q_WineMelon</v>
          </cell>
          <cell r="D1710" t="str">
            <v>과실주용 메론</v>
          </cell>
        </row>
        <row r="1711">
          <cell r="B1711">
            <v>9290</v>
          </cell>
          <cell r="C1711" t="str">
            <v>Q_WineMango</v>
          </cell>
          <cell r="D1711" t="str">
            <v>과실주용 망고</v>
          </cell>
        </row>
        <row r="1712">
          <cell r="B1712" t="str">
            <v>미국 추가 퀘스트 아이템</v>
          </cell>
        </row>
        <row r="1713">
          <cell r="B1713">
            <v>9291</v>
          </cell>
          <cell r="C1713" t="str">
            <v>Q_PieceGargoyle</v>
          </cell>
          <cell r="D1713" t="str">
            <v>가고일의 파편</v>
          </cell>
        </row>
        <row r="1714">
          <cell r="B1714">
            <v>9292</v>
          </cell>
          <cell r="C1714" t="str">
            <v>Q_PieceLivingStone</v>
          </cell>
          <cell r="D1714" t="str">
            <v>LivingStone의 조각</v>
          </cell>
        </row>
        <row r="1715">
          <cell r="B1715">
            <v>9293</v>
          </cell>
          <cell r="C1715" t="str">
            <v>Q_BoxVial</v>
          </cell>
          <cell r="D1715" t="str">
            <v>안전 약병 상자</v>
          </cell>
        </row>
        <row r="1716">
          <cell r="B1716">
            <v>9294</v>
          </cell>
          <cell r="C1716" t="str">
            <v>Q_NucleusFireSpirit</v>
          </cell>
          <cell r="D1716" t="str">
            <v>FireSpirit의 핵</v>
          </cell>
        </row>
        <row r="1717">
          <cell r="B1717">
            <v>9295</v>
          </cell>
          <cell r="C1717" t="str">
            <v>Q_SapJewelTree</v>
          </cell>
          <cell r="D1717" t="str">
            <v>Jewel Tree의 수액</v>
          </cell>
        </row>
        <row r="1718">
          <cell r="B1718" t="str">
            <v>영웅기 추가 퀘스트 아이템</v>
          </cell>
        </row>
        <row r="1719">
          <cell r="B1719">
            <v>9296</v>
          </cell>
          <cell r="C1719" t="str">
            <v>Q_PickaxeDrein</v>
          </cell>
          <cell r="D1719" t="str">
            <v>드레인의 곡괭이</v>
          </cell>
        </row>
        <row r="1720">
          <cell r="B1720">
            <v>9297</v>
          </cell>
          <cell r="C1720" t="str">
            <v>Q_CoreMagic</v>
          </cell>
          <cell r="D1720" t="str">
            <v>매직코어</v>
          </cell>
        </row>
        <row r="1721">
          <cell r="B1721">
            <v>9298</v>
          </cell>
          <cell r="C1721" t="str">
            <v>Q_LiquidBottleStrange</v>
          </cell>
          <cell r="D1721" t="str">
            <v>이상한 액체가 든 병</v>
          </cell>
        </row>
        <row r="1722">
          <cell r="B1722">
            <v>9299</v>
          </cell>
          <cell r="C1722" t="str">
            <v>Q_Herb</v>
          </cell>
          <cell r="D1722" t="str">
            <v>약초</v>
          </cell>
        </row>
        <row r="1723">
          <cell r="B1723">
            <v>9300</v>
          </cell>
          <cell r="C1723" t="str">
            <v>Q_BowDecorationSolid</v>
          </cell>
          <cell r="D1723" t="str">
            <v>견고한 장식이 있는 활</v>
          </cell>
        </row>
        <row r="1724">
          <cell r="B1724">
            <v>9301</v>
          </cell>
          <cell r="C1724" t="str">
            <v>Q_CrystalBallKingStaff</v>
          </cell>
          <cell r="D1724" t="str">
            <v>킹스태프의 수정구</v>
          </cell>
        </row>
        <row r="1725">
          <cell r="B1725">
            <v>9302</v>
          </cell>
          <cell r="C1725" t="str">
            <v>Q_LeafProck</v>
          </cell>
          <cell r="D1725" t="str">
            <v>프락의 이파리</v>
          </cell>
        </row>
        <row r="1726">
          <cell r="B1726">
            <v>9303</v>
          </cell>
          <cell r="C1726" t="str">
            <v>Q_GloveJulian</v>
          </cell>
          <cell r="D1726" t="str">
            <v>줄리언의 장갑</v>
          </cell>
        </row>
        <row r="1727">
          <cell r="B1727">
            <v>9304</v>
          </cell>
          <cell r="C1727" t="str">
            <v>Q_PoisonSpider</v>
          </cell>
          <cell r="D1727" t="str">
            <v>스파이더의 독</v>
          </cell>
        </row>
        <row r="1728">
          <cell r="B1728">
            <v>9305</v>
          </cell>
          <cell r="C1728" t="str">
            <v>Q_NeckCross</v>
          </cell>
          <cell r="D1728" t="str">
            <v>십자가 목걸이</v>
          </cell>
        </row>
        <row r="1729">
          <cell r="B1729">
            <v>9306</v>
          </cell>
          <cell r="C1729" t="str">
            <v>Q_PieceWoodMarty</v>
          </cell>
          <cell r="D1729" t="str">
            <v>마티의 나무 조각</v>
          </cell>
        </row>
        <row r="1730">
          <cell r="B1730">
            <v>9307</v>
          </cell>
          <cell r="C1730" t="str">
            <v>Q_RingPledge</v>
          </cell>
          <cell r="D1730" t="str">
            <v>맹세의 반지</v>
          </cell>
        </row>
        <row r="1731">
          <cell r="B1731">
            <v>9308</v>
          </cell>
          <cell r="C1731" t="str">
            <v>Q_MageStrangeGoblin</v>
          </cell>
          <cell r="D1731" t="str">
            <v>고블린 메이지의 이상한 약</v>
          </cell>
        </row>
        <row r="1732">
          <cell r="B1732">
            <v>9309</v>
          </cell>
          <cell r="C1732" t="str">
            <v>Q_WoodneStrong</v>
          </cell>
          <cell r="D1732" t="str">
            <v>튼튼한 목재</v>
          </cell>
        </row>
        <row r="1733">
          <cell r="B1733" t="str">
            <v>미국 7월 이벤트 퀘스트</v>
          </cell>
        </row>
        <row r="1734">
          <cell r="B1734">
            <v>9310</v>
          </cell>
          <cell r="C1734" t="str">
            <v>Q_MagicCrystal</v>
          </cell>
          <cell r="D1734" t="str">
            <v>Magic Infused Crystal</v>
          </cell>
        </row>
        <row r="1735">
          <cell r="B1735" t="str">
            <v>불타는돌 추가 퀘템</v>
          </cell>
        </row>
        <row r="1736">
          <cell r="B1736">
            <v>9311</v>
          </cell>
          <cell r="C1736" t="str">
            <v>Q_PiceStonRock</v>
          </cell>
          <cell r="D1736" t="str">
            <v>록크 스톤의 조각</v>
          </cell>
        </row>
        <row r="1737">
          <cell r="B1737">
            <v>9312</v>
          </cell>
          <cell r="C1737" t="str">
            <v>Q_SampleHeatCave</v>
          </cell>
          <cell r="D1737" t="str">
            <v>열기의 동굴 표본</v>
          </cell>
        </row>
        <row r="1738">
          <cell r="B1738">
            <v>9313</v>
          </cell>
          <cell r="C1738" t="str">
            <v>Q_CrystalGuardian</v>
          </cell>
          <cell r="D1738" t="str">
            <v>가디언의 크리스탈</v>
          </cell>
        </row>
        <row r="1739">
          <cell r="B1739">
            <v>9314</v>
          </cell>
          <cell r="C1739" t="str">
            <v>Q_CrystalBag</v>
          </cell>
          <cell r="D1739" t="str">
            <v>크리스탈 주머니</v>
          </cell>
        </row>
        <row r="1740">
          <cell r="B1740">
            <v>9315</v>
          </cell>
          <cell r="C1740" t="str">
            <v>Q_HammerRedFlameMinemole</v>
          </cell>
          <cell r="D1740" t="str">
            <v>FlameMinemole의 붉은 망치</v>
          </cell>
        </row>
        <row r="1741">
          <cell r="B1741">
            <v>9316</v>
          </cell>
          <cell r="C1741" t="str">
            <v>Q_CrystalBagRemain</v>
          </cell>
          <cell r="D1741" t="str">
            <v>남은 크리스탈 주머니</v>
          </cell>
        </row>
        <row r="1742">
          <cell r="B1742">
            <v>9317</v>
          </cell>
          <cell r="C1742" t="str">
            <v>Q_ClothGuardianMaster</v>
          </cell>
          <cell r="D1742" t="str">
            <v>가디언 마스터의 옷</v>
          </cell>
        </row>
        <row r="1743">
          <cell r="B1743" t="str">
            <v>영웅기 추가 퀘스트 아이템</v>
          </cell>
        </row>
        <row r="1744">
          <cell r="B1744">
            <v>9318</v>
          </cell>
          <cell r="C1744" t="str">
            <v>Q_DustLuminous</v>
          </cell>
          <cell r="D1744" t="str">
            <v>빛나는 가루</v>
          </cell>
        </row>
        <row r="1745">
          <cell r="B1745">
            <v>9319</v>
          </cell>
          <cell r="C1745" t="str">
            <v>Q_FurnitureMaster</v>
          </cell>
          <cell r="D1745" t="str">
            <v>장인의 가구</v>
          </cell>
        </row>
        <row r="1746">
          <cell r="B1746">
            <v>9320</v>
          </cell>
          <cell r="C1746" t="str">
            <v>Q_pieceGlass</v>
          </cell>
          <cell r="D1746" t="str">
            <v>유리 조각</v>
          </cell>
        </row>
        <row r="1747">
          <cell r="B1747">
            <v>9321</v>
          </cell>
          <cell r="C1747" t="str">
            <v>Q_BoxPresent</v>
          </cell>
          <cell r="D1747" t="str">
            <v>선물 상자</v>
          </cell>
        </row>
        <row r="1748">
          <cell r="B1748">
            <v>9322</v>
          </cell>
          <cell r="C1748" t="str">
            <v>Q_EarBlue</v>
          </cell>
          <cell r="D1748" t="str">
            <v>푸른빛 귀걸이</v>
          </cell>
        </row>
        <row r="1749">
          <cell r="B1749">
            <v>9323</v>
          </cell>
          <cell r="C1749" t="str">
            <v>Q_FruitMagic</v>
          </cell>
          <cell r="D1749" t="str">
            <v>마력이 깃든 열매</v>
          </cell>
        </row>
        <row r="1750">
          <cell r="B1750">
            <v>9324</v>
          </cell>
          <cell r="C1750" t="str">
            <v>Q_EggDistinctiveBird</v>
          </cell>
          <cell r="D1750" t="str">
            <v>특이한 새의 알</v>
          </cell>
        </row>
        <row r="1751">
          <cell r="B1751">
            <v>9325</v>
          </cell>
          <cell r="C1751" t="str">
            <v>Q_MeatScarlet</v>
          </cell>
          <cell r="D1751" t="str">
            <v>선홍색을 띄는 고기</v>
          </cell>
        </row>
        <row r="1752">
          <cell r="B1752">
            <v>9326</v>
          </cell>
          <cell r="C1752" t="str">
            <v>Q_CupHoly</v>
          </cell>
          <cell r="D1752" t="str">
            <v>신성한 잔</v>
          </cell>
        </row>
        <row r="1753">
          <cell r="B1753">
            <v>9327</v>
          </cell>
          <cell r="C1753" t="str">
            <v>Q_Embers</v>
          </cell>
          <cell r="D1753" t="str">
            <v>불씨</v>
          </cell>
        </row>
        <row r="1754">
          <cell r="B1754">
            <v>9328</v>
          </cell>
          <cell r="C1754" t="str">
            <v>Q_SwordRusty</v>
          </cell>
          <cell r="D1754" t="str">
            <v>녹슨 검자루</v>
          </cell>
        </row>
        <row r="1755">
          <cell r="B1755">
            <v>9329</v>
          </cell>
          <cell r="C1755" t="str">
            <v>Q_BowOld</v>
          </cell>
          <cell r="D1755" t="str">
            <v>오래된 활시위</v>
          </cell>
        </row>
        <row r="1756">
          <cell r="B1756">
            <v>9330</v>
          </cell>
          <cell r="C1756" t="str">
            <v>Q_MushroomStrength</v>
          </cell>
          <cell r="D1756" t="str">
            <v>근력의 버섯</v>
          </cell>
        </row>
        <row r="1757">
          <cell r="B1757">
            <v>9331</v>
          </cell>
          <cell r="C1757" t="str">
            <v>Q_FanMysteryPattern</v>
          </cell>
          <cell r="D1757" t="str">
            <v>신비한 문양의 부채</v>
          </cell>
        </row>
        <row r="1758">
          <cell r="B1758">
            <v>9332</v>
          </cell>
          <cell r="C1758" t="str">
            <v>Q_PupilBlue</v>
          </cell>
          <cell r="D1758" t="str">
            <v>푸른 눈동자</v>
          </cell>
        </row>
        <row r="1759">
          <cell r="B1759">
            <v>9333</v>
          </cell>
          <cell r="C1759" t="str">
            <v>Q_SpiritToy</v>
          </cell>
          <cell r="D1759" t="str">
            <v>정령의 장남감</v>
          </cell>
        </row>
        <row r="1760">
          <cell r="B1760">
            <v>9334</v>
          </cell>
          <cell r="C1760" t="str">
            <v>Q_FruitDragon</v>
          </cell>
          <cell r="D1760" t="str">
            <v>드래곤열매</v>
          </cell>
        </row>
        <row r="1761">
          <cell r="B1761">
            <v>9335</v>
          </cell>
          <cell r="C1761" t="str">
            <v>Q_leashStrong</v>
          </cell>
          <cell r="D1761" t="str">
            <v>튼튼한 목줄</v>
          </cell>
        </row>
        <row r="1762">
          <cell r="B1762">
            <v>9336</v>
          </cell>
          <cell r="C1762" t="str">
            <v>Q_SwordBellowKnightSilver</v>
          </cell>
          <cell r="D1762" t="str">
            <v>밸로우나이트실버의 검</v>
          </cell>
        </row>
        <row r="1763">
          <cell r="B1763">
            <v>9337</v>
          </cell>
          <cell r="C1763" t="str">
            <v>Q_StatueEccentric</v>
          </cell>
          <cell r="D1763" t="str">
            <v>기이한 형태의 조각상</v>
          </cell>
        </row>
        <row r="1764">
          <cell r="B1764">
            <v>9338</v>
          </cell>
          <cell r="C1764" t="str">
            <v>Q_HatGold</v>
          </cell>
          <cell r="D1764" t="str">
            <v>황금 투구</v>
          </cell>
        </row>
        <row r="1765">
          <cell r="B1765">
            <v>9339</v>
          </cell>
          <cell r="C1765" t="str">
            <v>Q_PictureUnknownWriter</v>
          </cell>
          <cell r="D1765" t="str">
            <v>무명작가의 그림</v>
          </cell>
        </row>
        <row r="1766">
          <cell r="B1766">
            <v>9340</v>
          </cell>
          <cell r="C1766" t="str">
            <v>Q_MapOldPieceRight</v>
          </cell>
          <cell r="D1766" t="str">
            <v>오래된 지도 조각의 오른쪽 부분</v>
          </cell>
        </row>
        <row r="1767">
          <cell r="B1767">
            <v>9341</v>
          </cell>
          <cell r="C1767" t="str">
            <v>Q_MapOldPieceLeft</v>
          </cell>
          <cell r="D1767" t="str">
            <v>오래된 지도 조각의 왼쪽 부분</v>
          </cell>
        </row>
        <row r="1768">
          <cell r="B1768">
            <v>9342</v>
          </cell>
          <cell r="C1768" t="str">
            <v>Q_ReoBoots</v>
          </cell>
          <cell r="D1768" t="str">
            <v>레오의 신발</v>
          </cell>
        </row>
        <row r="1769">
          <cell r="B1769">
            <v>9343</v>
          </cell>
          <cell r="C1769" t="str">
            <v>Q_ReoCloth</v>
          </cell>
          <cell r="D1769" t="str">
            <v>레오의 의상</v>
          </cell>
        </row>
        <row r="1770">
          <cell r="B1770">
            <v>9344</v>
          </cell>
          <cell r="C1770" t="str">
            <v>Q_MantleOld</v>
          </cell>
          <cell r="D1770" t="str">
            <v>낡은 망토</v>
          </cell>
        </row>
        <row r="1771">
          <cell r="B1771">
            <v>9345</v>
          </cell>
          <cell r="C1771" t="str">
            <v>Q_NeckSunPattern</v>
          </cell>
          <cell r="D1771" t="str">
            <v>태양 문양이 새겨진 목걸이</v>
          </cell>
        </row>
        <row r="1772">
          <cell r="B1772">
            <v>9346</v>
          </cell>
          <cell r="C1772" t="str">
            <v>Q_PieHotOven</v>
          </cell>
          <cell r="D1772" t="str">
            <v>갓구워낸 파이</v>
          </cell>
        </row>
        <row r="1773">
          <cell r="B1773">
            <v>9347</v>
          </cell>
          <cell r="C1773" t="str">
            <v>Q_FeathersBun</v>
          </cell>
          <cell r="D1773" t="str">
            <v>불타는 깃털</v>
          </cell>
        </row>
        <row r="1774">
          <cell r="B1774">
            <v>9348</v>
          </cell>
          <cell r="C1774" t="str">
            <v>Q_CandySweet</v>
          </cell>
          <cell r="D1774" t="str">
            <v>달콤한 사탕</v>
          </cell>
        </row>
        <row r="1775">
          <cell r="B1775">
            <v>9349</v>
          </cell>
          <cell r="C1775" t="str">
            <v>Q_SeedOil</v>
          </cell>
          <cell r="D1775" t="str">
            <v>씨앗 오일</v>
          </cell>
        </row>
        <row r="1776">
          <cell r="B1776">
            <v>9350</v>
          </cell>
          <cell r="C1776" t="str">
            <v>Q_PerfumeAstral</v>
          </cell>
          <cell r="D1776" t="str">
            <v>아스트랄 향수</v>
          </cell>
        </row>
        <row r="1777">
          <cell r="B1777">
            <v>9351</v>
          </cell>
          <cell r="C1777" t="str">
            <v>Q_BottleSkull</v>
          </cell>
          <cell r="D1777" t="str">
            <v>해골 모양 병</v>
          </cell>
        </row>
        <row r="1778">
          <cell r="B1778">
            <v>9352</v>
          </cell>
          <cell r="C1778" t="str">
            <v>Q_MucusSticky</v>
          </cell>
          <cell r="D1778" t="str">
            <v>끈끈한 점액질</v>
          </cell>
        </row>
        <row r="1779">
          <cell r="B1779">
            <v>9353</v>
          </cell>
          <cell r="C1779" t="str">
            <v>Q_ChocolateBitterish</v>
          </cell>
          <cell r="D1779" t="str">
            <v>씁쓸한 맛이 나는 초콜릿</v>
          </cell>
        </row>
        <row r="1780">
          <cell r="B1780">
            <v>9354</v>
          </cell>
          <cell r="C1780" t="str">
            <v>Q_PotionSham</v>
          </cell>
          <cell r="D1780" t="str">
            <v>엉터리 포션</v>
          </cell>
        </row>
        <row r="1781">
          <cell r="B1781" t="str">
            <v>미국 9월 이벤트 퀘스트 아이템</v>
          </cell>
        </row>
        <row r="1782">
          <cell r="B1782">
            <v>9355</v>
          </cell>
          <cell r="C1782" t="str">
            <v>Q_EggsRoumen</v>
          </cell>
          <cell r="D1782" t="str">
            <v>Roumen Eggs</v>
          </cell>
        </row>
        <row r="1783">
          <cell r="B1783">
            <v>9356</v>
          </cell>
          <cell r="C1783" t="str">
            <v>Q_CupFlour</v>
          </cell>
          <cell r="D1783" t="str">
            <v>Cups of Flour</v>
          </cell>
        </row>
        <row r="1784">
          <cell r="B1784">
            <v>9357</v>
          </cell>
          <cell r="C1784" t="str">
            <v>Q_BlossomVanila</v>
          </cell>
          <cell r="D1784" t="str">
            <v>Vanilla Blossoms</v>
          </cell>
        </row>
        <row r="1785">
          <cell r="B1785" t="str">
            <v>105보스필드 퀘템</v>
          </cell>
        </row>
        <row r="1786">
          <cell r="B1786">
            <v>9358</v>
          </cell>
          <cell r="C1786" t="str">
            <v>Q_ObjectRiddling</v>
          </cell>
          <cell r="D1786" t="str">
            <v>알수 없는 물건</v>
          </cell>
        </row>
        <row r="1787">
          <cell r="B1787">
            <v>9359</v>
          </cell>
          <cell r="C1787" t="str">
            <v>Q_PieceCrystalCracker</v>
          </cell>
          <cell r="D1787" t="str">
            <v>파멸자의 크리스탈 조각</v>
          </cell>
        </row>
        <row r="1788">
          <cell r="B1788">
            <v>9360</v>
          </cell>
          <cell r="C1788" t="str">
            <v>Q_PieceCracker</v>
          </cell>
          <cell r="D1788" t="str">
            <v>부셔진 파멸의 파편</v>
          </cell>
        </row>
        <row r="1789">
          <cell r="B1789" t="str">
            <v>맥주축제 퀘스트 아이템</v>
          </cell>
        </row>
        <row r="1790">
          <cell r="B1790">
            <v>9361</v>
          </cell>
          <cell r="C1790" t="str">
            <v>Q_BreadsBlack</v>
          </cell>
          <cell r="D1790" t="str">
            <v>Black Breads</v>
          </cell>
        </row>
        <row r="1791">
          <cell r="B1791">
            <v>9362</v>
          </cell>
          <cell r="C1791" t="str">
            <v>Q_Sausage</v>
          </cell>
          <cell r="D1791" t="str">
            <v>Sausage</v>
          </cell>
        </row>
        <row r="1792">
          <cell r="B1792">
            <v>9363</v>
          </cell>
          <cell r="C1792" t="str">
            <v>Q_DrinksOktober</v>
          </cell>
          <cell r="D1792" t="str">
            <v>Oktober Drinks</v>
          </cell>
        </row>
        <row r="1793">
          <cell r="B1793">
            <v>9364</v>
          </cell>
          <cell r="C1793" t="str">
            <v>Q_Bretzels</v>
          </cell>
          <cell r="D1793" t="str">
            <v>Bretzels</v>
          </cell>
        </row>
        <row r="1794">
          <cell r="B1794" t="str">
            <v>영웅기 추가 퀘스트 아이템(20100927)</v>
          </cell>
        </row>
        <row r="1795">
          <cell r="B1795">
            <v>9365</v>
          </cell>
          <cell r="C1795" t="str">
            <v>Q_PaperLoseClolor</v>
          </cell>
          <cell r="D1795" t="str">
            <v>색이 바랜 쪽지</v>
          </cell>
        </row>
        <row r="1796">
          <cell r="B1796">
            <v>9366</v>
          </cell>
          <cell r="C1796" t="str">
            <v>Q_HerbalMedicine</v>
          </cell>
          <cell r="D1796" t="str">
            <v>보약</v>
          </cell>
        </row>
        <row r="1797">
          <cell r="B1797" t="str">
            <v>할로윈 이벤트</v>
          </cell>
        </row>
        <row r="1798">
          <cell r="B1798">
            <v>9367</v>
          </cell>
          <cell r="C1798" t="str">
            <v>Q_CandyRedHalloWeen</v>
          </cell>
          <cell r="D1798" t="str">
            <v>레드 할로윈 캔디</v>
          </cell>
        </row>
        <row r="1799">
          <cell r="B1799">
            <v>9368</v>
          </cell>
          <cell r="C1799" t="str">
            <v>Q_CandyBlueHalloWeen</v>
          </cell>
          <cell r="D1799" t="str">
            <v>블루 할로윈 캔디</v>
          </cell>
        </row>
        <row r="1800">
          <cell r="B1800" t="str">
            <v>영웅기 추가 퀘스트 아이템(20101101~)</v>
          </cell>
        </row>
        <row r="1801">
          <cell r="B1801">
            <v>9369</v>
          </cell>
          <cell r="C1801" t="str">
            <v>Q_CrystalBlue</v>
          </cell>
          <cell r="D1801" t="str">
            <v>푸른 결정</v>
          </cell>
        </row>
        <row r="1802">
          <cell r="B1802">
            <v>9370</v>
          </cell>
          <cell r="C1802" t="str">
            <v>Q_NeckLoseClolor</v>
          </cell>
          <cell r="D1802" t="str">
            <v>빛이 바랜 목걸이</v>
          </cell>
        </row>
        <row r="1803">
          <cell r="B1803">
            <v>9371</v>
          </cell>
          <cell r="C1803" t="str">
            <v>Q_Liquor</v>
          </cell>
          <cell r="D1803" t="str">
            <v>독한 술</v>
          </cell>
        </row>
        <row r="1804">
          <cell r="B1804">
            <v>9372</v>
          </cell>
          <cell r="C1804" t="str">
            <v>Q_DollDirty</v>
          </cell>
          <cell r="D1804" t="str">
            <v>지저분한 인형</v>
          </cell>
        </row>
        <row r="1805">
          <cell r="B1805">
            <v>9373</v>
          </cell>
          <cell r="C1805" t="str">
            <v>Q_ThighTurkey</v>
          </cell>
          <cell r="D1805" t="str">
            <v>Turkey Thighs</v>
          </cell>
        </row>
        <row r="1806">
          <cell r="B1806">
            <v>9374</v>
          </cell>
          <cell r="C1806" t="str">
            <v>Q_PotatoUrg</v>
          </cell>
          <cell r="D1806" t="str">
            <v>Uruga Potatoes</v>
          </cell>
        </row>
        <row r="1807">
          <cell r="B1807">
            <v>9375</v>
          </cell>
          <cell r="C1807" t="str">
            <v>Q_JarCranberrySauce</v>
          </cell>
          <cell r="D1807" t="str">
            <v>Jars of Cranberry Sauce</v>
          </cell>
        </row>
        <row r="1808">
          <cell r="B1808">
            <v>9376</v>
          </cell>
          <cell r="C1808" t="str">
            <v>Q_CandleXmas</v>
          </cell>
          <cell r="D1808" t="str">
            <v>크리스마스 양초</v>
          </cell>
        </row>
        <row r="1809">
          <cell r="B1809">
            <v>9377</v>
          </cell>
          <cell r="C1809" t="str">
            <v>Q_CandyXmas</v>
          </cell>
          <cell r="D1809" t="str">
            <v>크리스마스 막대 사탕</v>
          </cell>
        </row>
        <row r="1810">
          <cell r="B1810">
            <v>9378</v>
          </cell>
          <cell r="C1810" t="str">
            <v>Q_DollBearXmas</v>
          </cell>
          <cell r="D1810" t="str">
            <v>크리스마스 곰 인형</v>
          </cell>
        </row>
        <row r="1811">
          <cell r="B1811">
            <v>9379</v>
          </cell>
          <cell r="C1811" t="str">
            <v>Q_CalendarPiece01</v>
          </cell>
          <cell r="D1811" t="str">
            <v>재림절 달력 조각 1</v>
          </cell>
        </row>
        <row r="1812">
          <cell r="B1812">
            <v>9380</v>
          </cell>
          <cell r="C1812" t="str">
            <v>Q_CalendarPiece02</v>
          </cell>
          <cell r="D1812" t="str">
            <v>재림절 달력 조각 2</v>
          </cell>
        </row>
        <row r="1813">
          <cell r="B1813">
            <v>9381</v>
          </cell>
          <cell r="C1813" t="str">
            <v>Q_CalendarPiece03</v>
          </cell>
          <cell r="D1813" t="str">
            <v>재림절 달력 조각 3</v>
          </cell>
        </row>
        <row r="1814">
          <cell r="B1814">
            <v>9382</v>
          </cell>
          <cell r="C1814" t="str">
            <v>Q_CalendarPiece04</v>
          </cell>
          <cell r="D1814" t="str">
            <v>재림절 달력 조각 4</v>
          </cell>
        </row>
        <row r="1815">
          <cell r="B1815">
            <v>9383</v>
          </cell>
          <cell r="C1815" t="str">
            <v>Q_CalendarPiece05</v>
          </cell>
          <cell r="D1815" t="str">
            <v>재림절 달력 조각 5</v>
          </cell>
        </row>
        <row r="1816">
          <cell r="B1816">
            <v>9384</v>
          </cell>
          <cell r="C1816" t="str">
            <v>Q_CalendarPiece06</v>
          </cell>
          <cell r="D1816" t="str">
            <v>재림절 달력 조각 6</v>
          </cell>
        </row>
        <row r="1817">
          <cell r="B1817">
            <v>9385</v>
          </cell>
          <cell r="C1817" t="str">
            <v>Q_CalendarPiece07</v>
          </cell>
          <cell r="D1817" t="str">
            <v>재림절 달력 조각 7</v>
          </cell>
        </row>
        <row r="1818">
          <cell r="B1818">
            <v>9386</v>
          </cell>
          <cell r="C1818" t="str">
            <v>Q_CalendarPiece08</v>
          </cell>
          <cell r="D1818" t="str">
            <v>재림절 달력 조각 8</v>
          </cell>
        </row>
        <row r="1819">
          <cell r="B1819">
            <v>9387</v>
          </cell>
          <cell r="C1819" t="str">
            <v>Q_CalendarPiece09</v>
          </cell>
          <cell r="D1819" t="str">
            <v>재림절 달력 조각 9</v>
          </cell>
        </row>
        <row r="1820">
          <cell r="B1820">
            <v>9388</v>
          </cell>
          <cell r="C1820" t="str">
            <v>Q_CalendarPiece10</v>
          </cell>
          <cell r="D1820" t="str">
            <v>재림절 달력 조각 10</v>
          </cell>
        </row>
        <row r="1821">
          <cell r="B1821">
            <v>9389</v>
          </cell>
          <cell r="C1821" t="str">
            <v>Q_CalendarPiece11</v>
          </cell>
          <cell r="D1821" t="str">
            <v>재림절 달력 조각 11</v>
          </cell>
        </row>
        <row r="1822">
          <cell r="B1822">
            <v>9390</v>
          </cell>
          <cell r="C1822" t="str">
            <v>Q_CalendarPiece12</v>
          </cell>
          <cell r="D1822" t="str">
            <v>재림절 달력 조각 12</v>
          </cell>
        </row>
        <row r="1823">
          <cell r="B1823">
            <v>9391</v>
          </cell>
          <cell r="C1823" t="str">
            <v>Q_CalendarPiece13</v>
          </cell>
          <cell r="D1823" t="str">
            <v>재림절 달력 조각 13</v>
          </cell>
        </row>
        <row r="1824">
          <cell r="B1824">
            <v>9392</v>
          </cell>
          <cell r="C1824" t="str">
            <v>Q_CalendarPiece14</v>
          </cell>
          <cell r="D1824" t="str">
            <v>재림절 달력 조각 14</v>
          </cell>
        </row>
        <row r="1825">
          <cell r="B1825">
            <v>9393</v>
          </cell>
          <cell r="C1825" t="str">
            <v>Q_CalendarPiece15</v>
          </cell>
          <cell r="D1825" t="str">
            <v>재림절 달력 조각 15</v>
          </cell>
        </row>
        <row r="1826">
          <cell r="B1826">
            <v>9394</v>
          </cell>
          <cell r="C1826" t="str">
            <v>Q_CalendarPiece16</v>
          </cell>
          <cell r="D1826" t="str">
            <v>재림절 달력 조각 16</v>
          </cell>
        </row>
        <row r="1827">
          <cell r="B1827">
            <v>9395</v>
          </cell>
          <cell r="C1827" t="str">
            <v>Q_CalendarPiece17</v>
          </cell>
          <cell r="D1827" t="str">
            <v>재림절 달력 조각 17</v>
          </cell>
        </row>
        <row r="1828">
          <cell r="B1828">
            <v>9396</v>
          </cell>
          <cell r="C1828" t="str">
            <v>Q_CalendarPiece18</v>
          </cell>
          <cell r="D1828" t="str">
            <v>재림절 달력 조각 18</v>
          </cell>
        </row>
        <row r="1829">
          <cell r="B1829">
            <v>9397</v>
          </cell>
          <cell r="C1829" t="str">
            <v>Q_CalendarPiece19</v>
          </cell>
          <cell r="D1829" t="str">
            <v>재림절 달력 조각 19</v>
          </cell>
        </row>
        <row r="1830">
          <cell r="B1830">
            <v>9398</v>
          </cell>
          <cell r="C1830" t="str">
            <v>Q_CalendarPiece20</v>
          </cell>
          <cell r="D1830" t="str">
            <v>재림절 달력 조각 20</v>
          </cell>
        </row>
        <row r="1831">
          <cell r="B1831">
            <v>9399</v>
          </cell>
          <cell r="C1831" t="str">
            <v>Q_CalendarPiece21</v>
          </cell>
          <cell r="D1831" t="str">
            <v>재림절 달력 조각 21</v>
          </cell>
        </row>
        <row r="1832">
          <cell r="B1832">
            <v>9400</v>
          </cell>
          <cell r="C1832" t="str">
            <v>Q_CalendarPiece22</v>
          </cell>
          <cell r="D1832" t="str">
            <v>재림절 달력 조각 22</v>
          </cell>
        </row>
        <row r="1833">
          <cell r="B1833">
            <v>9401</v>
          </cell>
          <cell r="C1833" t="str">
            <v>Q_CalendarPiece23</v>
          </cell>
          <cell r="D1833" t="str">
            <v>재림절 달력 조각 23</v>
          </cell>
        </row>
        <row r="1834">
          <cell r="B1834">
            <v>9402</v>
          </cell>
          <cell r="C1834" t="str">
            <v>Q_CalendarPiece24</v>
          </cell>
          <cell r="D1834" t="str">
            <v>재림절 달력 조각 24</v>
          </cell>
        </row>
        <row r="1835">
          <cell r="B1835">
            <v>9403</v>
          </cell>
          <cell r="C1835" t="str">
            <v>Q_Calendar01</v>
          </cell>
          <cell r="D1835" t="str">
            <v>재림절 달력 1</v>
          </cell>
        </row>
        <row r="1836">
          <cell r="B1836">
            <v>9404</v>
          </cell>
          <cell r="C1836" t="str">
            <v>Q_Calendar02</v>
          </cell>
          <cell r="D1836" t="str">
            <v>재림절 달력 2</v>
          </cell>
        </row>
        <row r="1837">
          <cell r="B1837">
            <v>9405</v>
          </cell>
          <cell r="C1837" t="str">
            <v>Q_Calendar03</v>
          </cell>
          <cell r="D1837" t="str">
            <v>재림절 달력 3</v>
          </cell>
        </row>
        <row r="1838">
          <cell r="B1838">
            <v>9406</v>
          </cell>
          <cell r="C1838" t="str">
            <v>Q_MiniSanta01</v>
          </cell>
          <cell r="D1838" t="str">
            <v>산타 미니몬</v>
          </cell>
        </row>
        <row r="1839">
          <cell r="B1839">
            <v>9407</v>
          </cell>
          <cell r="C1839" t="str">
            <v>Q_BeardLeipoon01</v>
          </cell>
          <cell r="D1839" t="str">
            <v>레이푼의 수염</v>
          </cell>
        </row>
        <row r="1840">
          <cell r="B1840">
            <v>9408</v>
          </cell>
          <cell r="C1840" t="str">
            <v>Q_Shovel01</v>
          </cell>
          <cell r="D1840" t="str">
            <v>능숙한 일꾼의 삽</v>
          </cell>
        </row>
        <row r="1841">
          <cell r="B1841">
            <v>9409</v>
          </cell>
          <cell r="C1841" t="str">
            <v>Q_Bouquet01</v>
          </cell>
          <cell r="D1841" t="str">
            <v>꽃다발</v>
          </cell>
        </row>
        <row r="1842">
          <cell r="B1842">
            <v>9410</v>
          </cell>
          <cell r="C1842" t="str">
            <v>Q_BundleHair01</v>
          </cell>
          <cell r="D1842" t="str">
            <v>머리카락 뭉치</v>
          </cell>
        </row>
        <row r="1843">
          <cell r="B1843">
            <v>9411</v>
          </cell>
          <cell r="C1843" t="str">
            <v>Q_DogtoothKruge01</v>
          </cell>
          <cell r="D1843" t="str">
            <v>크루거의 송곳니</v>
          </cell>
        </row>
        <row r="1844">
          <cell r="B1844">
            <v>9412</v>
          </cell>
          <cell r="C1844" t="str">
            <v>Q_BoneOrc01</v>
          </cell>
          <cell r="D1844" t="str">
            <v>오크의 뼈</v>
          </cell>
        </row>
        <row r="1845">
          <cell r="B1845">
            <v>9413</v>
          </cell>
          <cell r="C1845" t="str">
            <v>Q_PledgeMagrite01</v>
          </cell>
          <cell r="D1845" t="str">
            <v>마그리트 교단 서약서</v>
          </cell>
        </row>
        <row r="1846">
          <cell r="B1846">
            <v>9414</v>
          </cell>
          <cell r="C1846" t="str">
            <v>Q_ClothBlood01</v>
          </cell>
          <cell r="D1846" t="str">
            <v>피가 뭍은 천조각</v>
          </cell>
        </row>
        <row r="1847">
          <cell r="B1847">
            <v>9415</v>
          </cell>
          <cell r="C1847" t="str">
            <v>Q_PetalPMantrap01</v>
          </cell>
          <cell r="D1847" t="str">
            <v>포이즌 멘트랩플랜트의 꽃잎</v>
          </cell>
        </row>
        <row r="1848">
          <cell r="B1848">
            <v>9416</v>
          </cell>
          <cell r="C1848" t="str">
            <v>Q_StemPMantrap01</v>
          </cell>
          <cell r="D1848" t="str">
            <v>포이즌 맨트랩 플랜트의 줄기</v>
          </cell>
        </row>
        <row r="1849">
          <cell r="B1849">
            <v>9417</v>
          </cell>
          <cell r="C1849" t="str">
            <v>Q_BookKyle01</v>
          </cell>
          <cell r="D1849" t="str">
            <v>카릴의 책</v>
          </cell>
        </row>
        <row r="1850">
          <cell r="B1850">
            <v>9418</v>
          </cell>
          <cell r="C1850" t="str">
            <v>Q_BeenCoffee01</v>
          </cell>
          <cell r="D1850" t="str">
            <v>커피 열매</v>
          </cell>
        </row>
        <row r="1851">
          <cell r="B1851">
            <v>9419</v>
          </cell>
          <cell r="C1851" t="str">
            <v>Q_MeatApe01</v>
          </cell>
          <cell r="D1851" t="str">
            <v>에이프의 고기</v>
          </cell>
        </row>
        <row r="1852">
          <cell r="B1852">
            <v>9420</v>
          </cell>
          <cell r="C1852" t="str">
            <v>Q_BottleSpices</v>
          </cell>
          <cell r="D1852" t="str">
            <v>향신료 병</v>
          </cell>
        </row>
        <row r="1853">
          <cell r="B1853">
            <v>9421</v>
          </cell>
          <cell r="C1853" t="str">
            <v>Q_PieceSpellSeal</v>
          </cell>
          <cell r="D1853" t="str">
            <v>마력 봉인석 조각</v>
          </cell>
        </row>
        <row r="1854">
          <cell r="B1854">
            <v>9422</v>
          </cell>
          <cell r="C1854" t="str">
            <v>Q_StatueDamage</v>
          </cell>
          <cell r="D1854" t="str">
            <v>훼손된 조각상</v>
          </cell>
        </row>
        <row r="1855">
          <cell r="B1855">
            <v>9423</v>
          </cell>
          <cell r="C1855" t="str">
            <v>Q_ClothDamage</v>
          </cell>
          <cell r="D1855" t="str">
            <v>훼손된 천조각</v>
          </cell>
        </row>
        <row r="1856">
          <cell r="B1856">
            <v>9424</v>
          </cell>
          <cell r="C1856" t="str">
            <v>Q_LizardManMeat</v>
          </cell>
          <cell r="D1856" t="str">
            <v>어린 리자드맨의 살점</v>
          </cell>
        </row>
        <row r="1857">
          <cell r="B1857">
            <v>9425</v>
          </cell>
          <cell r="C1857" t="str">
            <v>Q_EyeGoogly01</v>
          </cell>
          <cell r="D1857" t="str">
            <v>Googly Eye</v>
          </cell>
        </row>
        <row r="1858">
          <cell r="B1858">
            <v>9426</v>
          </cell>
          <cell r="C1858" t="str">
            <v>Q_BlockWooden01</v>
          </cell>
          <cell r="D1858" t="str">
            <v>Wooden Block</v>
          </cell>
        </row>
        <row r="1859">
          <cell r="B1859">
            <v>9427</v>
          </cell>
          <cell r="C1859" t="str">
            <v>Q_LumpMetal01</v>
          </cell>
          <cell r="D1859" t="str">
            <v>Metal Lump</v>
          </cell>
        </row>
        <row r="1860">
          <cell r="B1860">
            <v>9428</v>
          </cell>
          <cell r="C1860" t="str">
            <v>Q_CaneXmasCandy01</v>
          </cell>
          <cell r="D1860" t="str">
            <v>Christmas Candy Cane</v>
          </cell>
        </row>
        <row r="1861">
          <cell r="B1861">
            <v>9429</v>
          </cell>
          <cell r="C1861" t="str">
            <v>Q_KeyWindUp01</v>
          </cell>
          <cell r="D1861" t="str">
            <v>Wind-up Key </v>
          </cell>
        </row>
        <row r="1862">
          <cell r="B1862">
            <v>9430</v>
          </cell>
          <cell r="C1862" t="str">
            <v>Q_FruitRed01</v>
          </cell>
          <cell r="D1862" t="str">
            <v>붉은 열매</v>
          </cell>
        </row>
        <row r="1863">
          <cell r="B1863">
            <v>9431</v>
          </cell>
          <cell r="C1863" t="str">
            <v>Q_MossCave01</v>
          </cell>
          <cell r="D1863" t="str">
            <v>동굴 이끼</v>
          </cell>
        </row>
        <row r="1864">
          <cell r="B1864">
            <v>9432</v>
          </cell>
          <cell r="C1864" t="str">
            <v>Q_MarbleGlow01</v>
          </cell>
          <cell r="D1864" t="str">
            <v>야광주</v>
          </cell>
        </row>
        <row r="1865">
          <cell r="B1865">
            <v>9433</v>
          </cell>
          <cell r="C1865" t="str">
            <v>Q_TailFurFox01</v>
          </cell>
          <cell r="D1865" t="str">
            <v>폭스의 꼬리털</v>
          </cell>
        </row>
        <row r="1866">
          <cell r="B1866">
            <v>9434</v>
          </cell>
          <cell r="C1866" t="str">
            <v>Q_NeckGole01</v>
          </cell>
          <cell r="D1866" t="str">
            <v>빛바랜 금목걸이</v>
          </cell>
        </row>
        <row r="1867">
          <cell r="B1867">
            <v>9435</v>
          </cell>
          <cell r="C1867" t="str">
            <v>Q_LeafHot01</v>
          </cell>
          <cell r="D1867" t="str">
            <v>톡쏘는 향이나는 이파리</v>
          </cell>
        </row>
        <row r="1868">
          <cell r="B1868">
            <v>9436</v>
          </cell>
          <cell r="C1868" t="str">
            <v>Q_OreLost01</v>
          </cell>
          <cell r="D1868" t="str">
            <v>잃어버린 광석</v>
          </cell>
        </row>
        <row r="1869">
          <cell r="B1869">
            <v>9437</v>
          </cell>
          <cell r="C1869" t="str">
            <v>Q_Pendant01</v>
          </cell>
          <cell r="D1869" t="str">
            <v>펜던트</v>
          </cell>
        </row>
        <row r="1870">
          <cell r="B1870">
            <v>9438</v>
          </cell>
          <cell r="C1870" t="str">
            <v>Q_PowderGlue01</v>
          </cell>
          <cell r="D1870" t="str">
            <v>이음새 가루</v>
          </cell>
        </row>
        <row r="1871">
          <cell r="B1871">
            <v>9439</v>
          </cell>
          <cell r="C1871" t="str">
            <v>Q_PetalCaveSnake01</v>
          </cell>
          <cell r="D1871" t="str">
            <v>동굴 뱀의 꽃잎</v>
          </cell>
        </row>
        <row r="1872">
          <cell r="B1872">
            <v>9440</v>
          </cell>
          <cell r="C1872" t="str">
            <v>Q_CakeScrap01</v>
          </cell>
          <cell r="D1872" t="str">
            <v>먹음직스런 조각 케익</v>
          </cell>
        </row>
        <row r="1873">
          <cell r="B1873">
            <v>9441</v>
          </cell>
          <cell r="C1873" t="str">
            <v>Q_FriedShrimp01</v>
          </cell>
          <cell r="D1873" t="str">
            <v>따끈한 새우튀김</v>
          </cell>
        </row>
        <row r="1874">
          <cell r="B1874">
            <v>9442</v>
          </cell>
          <cell r="C1874" t="str">
            <v>Q_WineAromatic01</v>
          </cell>
          <cell r="D1874" t="str">
            <v>향기로운 와인</v>
          </cell>
        </row>
        <row r="1875">
          <cell r="B1875">
            <v>9443</v>
          </cell>
          <cell r="C1875" t="str">
            <v>Q_ArmorStrong01</v>
          </cell>
          <cell r="D1875" t="str">
            <v>튼튼한 갑옷</v>
          </cell>
        </row>
        <row r="1876">
          <cell r="B1876">
            <v>9444</v>
          </cell>
          <cell r="C1876" t="str">
            <v>Q_ShoesFairy01</v>
          </cell>
          <cell r="D1876" t="str">
            <v>요정의 신발</v>
          </cell>
        </row>
        <row r="1877">
          <cell r="B1877">
            <v>9445</v>
          </cell>
          <cell r="C1877" t="str">
            <v>Q_TeddyBearOld01</v>
          </cell>
          <cell r="D1877" t="str">
            <v>오래된 곰인형</v>
          </cell>
        </row>
        <row r="1878">
          <cell r="B1878">
            <v>9446</v>
          </cell>
          <cell r="C1878" t="str">
            <v>Q_ToolWear01</v>
          </cell>
          <cell r="D1878" t="str">
            <v>마모된 연장</v>
          </cell>
        </row>
        <row r="1879">
          <cell r="B1879">
            <v>9447</v>
          </cell>
          <cell r="C1879" t="str">
            <v>Q_FlowerOdorless01</v>
          </cell>
          <cell r="D1879" t="str">
            <v>향이 없는 꽃</v>
          </cell>
        </row>
        <row r="1880">
          <cell r="B1880">
            <v>9448</v>
          </cell>
          <cell r="C1880" t="str">
            <v>Q_BombDanger01</v>
          </cell>
          <cell r="D1880" t="str">
            <v>위험해 보이는 폭탄</v>
          </cell>
        </row>
        <row r="1881">
          <cell r="B1881">
            <v>9449</v>
          </cell>
          <cell r="C1881" t="str">
            <v>Q_BoneOld01</v>
          </cell>
          <cell r="D1881" t="str">
            <v>오래된 생물의 뼈</v>
          </cell>
        </row>
        <row r="1882">
          <cell r="B1882">
            <v>9450</v>
          </cell>
          <cell r="C1882" t="str">
            <v>Q_SwordCornell01</v>
          </cell>
          <cell r="D1882" t="str">
            <v>화이트 코넬의 검</v>
          </cell>
        </row>
        <row r="1883">
          <cell r="B1883">
            <v>9451</v>
          </cell>
          <cell r="C1883" t="str">
            <v>Q_MushroomSand01</v>
          </cell>
          <cell r="D1883" t="str">
            <v>모래 버섯</v>
          </cell>
        </row>
        <row r="1884">
          <cell r="B1884">
            <v>9452</v>
          </cell>
          <cell r="C1884" t="str">
            <v>Q_MushroomSandSpore01</v>
          </cell>
          <cell r="D1884" t="str">
            <v>모래 버섯 포자</v>
          </cell>
        </row>
        <row r="1885">
          <cell r="B1885">
            <v>9453</v>
          </cell>
          <cell r="C1885" t="str">
            <v>Q_RootLips01</v>
          </cell>
          <cell r="D1885" t="str">
            <v>립스의 뿌리</v>
          </cell>
        </row>
        <row r="1886">
          <cell r="B1886">
            <v>9454</v>
          </cell>
          <cell r="C1886" t="str">
            <v>Q_BellVellon01</v>
          </cell>
          <cell r="D1886" t="str">
            <v>벨론의 종</v>
          </cell>
        </row>
        <row r="1887">
          <cell r="B1887">
            <v>9455</v>
          </cell>
          <cell r="C1887" t="str">
            <v>Q_HornIncubus01</v>
          </cell>
          <cell r="D1887" t="str">
            <v>던전 인큐버스의 뿔</v>
          </cell>
        </row>
        <row r="1888">
          <cell r="B1888">
            <v>9456</v>
          </cell>
          <cell r="C1888" t="str">
            <v>Q_SummonScroll01</v>
          </cell>
          <cell r="D1888" t="str">
            <v>소환서</v>
          </cell>
        </row>
        <row r="1889">
          <cell r="B1889">
            <v>9457</v>
          </cell>
          <cell r="C1889" t="str">
            <v>Q_LegSpider01</v>
          </cell>
          <cell r="D1889" t="str">
            <v>거미 다리</v>
          </cell>
        </row>
        <row r="1890">
          <cell r="B1890">
            <v>9458</v>
          </cell>
          <cell r="C1890" t="str">
            <v>Q_EyeSpirit01</v>
          </cell>
          <cell r="D1890" t="str">
            <v>정령의 눈동자</v>
          </cell>
        </row>
        <row r="1891">
          <cell r="B1891">
            <v>9459</v>
          </cell>
          <cell r="C1891" t="str">
            <v>Q_VialMystery01</v>
          </cell>
          <cell r="D1891" t="str">
            <v>신비한 약병</v>
          </cell>
        </row>
        <row r="1892">
          <cell r="B1892">
            <v>9460</v>
          </cell>
          <cell r="C1892" t="str">
            <v>Q_ScrollOld01</v>
          </cell>
          <cell r="D1892" t="str">
            <v>낡은 두루마리 종이</v>
          </cell>
        </row>
        <row r="1893">
          <cell r="B1893">
            <v>9461</v>
          </cell>
          <cell r="C1893" t="str">
            <v>Q_Compass01</v>
          </cell>
          <cell r="D1893" t="str">
            <v>나침반</v>
          </cell>
        </row>
        <row r="1894">
          <cell r="B1894">
            <v>9462</v>
          </cell>
          <cell r="C1894" t="str">
            <v>Q_GallPhouch01</v>
          </cell>
          <cell r="D1894" t="str">
            <v>포우치의 쓸개</v>
          </cell>
        </row>
        <row r="1895">
          <cell r="B1895">
            <v>9463</v>
          </cell>
          <cell r="C1895" t="str">
            <v>Q_ToothBear01</v>
          </cell>
          <cell r="D1895" t="str">
            <v>불곰의 이빨</v>
          </cell>
        </row>
        <row r="1896">
          <cell r="B1896">
            <v>9464</v>
          </cell>
          <cell r="C1896" t="str">
            <v>Q_RootSharpLips01</v>
          </cell>
          <cell r="D1896" t="str">
            <v>뾰족 잎새의 뿌리</v>
          </cell>
        </row>
        <row r="1897">
          <cell r="B1897">
            <v>9465</v>
          </cell>
          <cell r="C1897" t="str">
            <v>Q_HammerStrong01</v>
          </cell>
          <cell r="D1897" t="str">
            <v>튼튼한 망치</v>
          </cell>
        </row>
        <row r="1898">
          <cell r="B1898">
            <v>9466</v>
          </cell>
          <cell r="C1898" t="str">
            <v>Q_TightBallWolf01</v>
          </cell>
          <cell r="D1898" t="str">
            <v>늑대의 탱탱한 공</v>
          </cell>
        </row>
        <row r="1899">
          <cell r="B1899">
            <v>9467</v>
          </cell>
          <cell r="C1899" t="str">
            <v>Q_WoolFox01</v>
          </cell>
          <cell r="D1899" t="str">
            <v>폭스의 털뭉치</v>
          </cell>
        </row>
        <row r="1900">
          <cell r="B1900">
            <v>9468</v>
          </cell>
          <cell r="C1900" t="str">
            <v>Q_PlantSpirit01</v>
          </cell>
          <cell r="D1900" t="str">
            <v>정령풀</v>
          </cell>
        </row>
        <row r="1901">
          <cell r="B1901">
            <v>9469</v>
          </cell>
          <cell r="C1901" t="str">
            <v>Q_MushroomKing01</v>
          </cell>
          <cell r="D1901" t="str">
            <v>킹머쉬룸의 버섯</v>
          </cell>
        </row>
        <row r="1902">
          <cell r="B1902">
            <v>9470</v>
          </cell>
          <cell r="C1902" t="str">
            <v>Q_RibbonOld01</v>
          </cell>
          <cell r="D1902" t="str">
            <v>허름한 리본</v>
          </cell>
        </row>
        <row r="1903">
          <cell r="B1903">
            <v>9471</v>
          </cell>
          <cell r="C1903" t="str">
            <v>Q_LightningBit01</v>
          </cell>
          <cell r="D1903" t="str">
            <v>번개 조각</v>
          </cell>
        </row>
        <row r="1904">
          <cell r="B1904">
            <v>9472</v>
          </cell>
          <cell r="C1904" t="str">
            <v>Q_Oxhorn01</v>
          </cell>
          <cell r="D1904" t="str">
            <v>쇠뿔 장식</v>
          </cell>
        </row>
        <row r="1905">
          <cell r="B1905">
            <v>9473</v>
          </cell>
          <cell r="C1905" t="str">
            <v>Q_SandbagStrong01</v>
          </cell>
          <cell r="D1905" t="str">
            <v>강도가 좋은 모래 자루</v>
          </cell>
        </row>
        <row r="1906">
          <cell r="B1906">
            <v>9474</v>
          </cell>
          <cell r="C1906" t="str">
            <v>Q_RemedyLaia01</v>
          </cell>
          <cell r="D1906" t="str">
            <v>라이아의 치료제</v>
          </cell>
        </row>
        <row r="1907">
          <cell r="B1907">
            <v>9475</v>
          </cell>
          <cell r="C1907" t="str">
            <v>Q_BookBelowin01</v>
          </cell>
          <cell r="D1907" t="str">
            <v>베로윈의 책</v>
          </cell>
        </row>
        <row r="1908">
          <cell r="B1908">
            <v>9476</v>
          </cell>
          <cell r="C1908" t="str">
            <v>Q_AidKit01</v>
          </cell>
          <cell r="D1908" t="str">
            <v>치료제 상자</v>
          </cell>
        </row>
        <row r="1909">
          <cell r="B1909">
            <v>9477</v>
          </cell>
          <cell r="C1909" t="str">
            <v>Q_HairGoblinMage01</v>
          </cell>
          <cell r="D1909" t="str">
            <v>고블린 메이지의 머리카락</v>
          </cell>
        </row>
        <row r="1910">
          <cell r="B1910">
            <v>9478</v>
          </cell>
          <cell r="C1910" t="str">
            <v>Q_IndicatorBrave01</v>
          </cell>
          <cell r="D1910" t="str">
            <v>용기의 표식</v>
          </cell>
        </row>
        <row r="1911">
          <cell r="B1911">
            <v>9479</v>
          </cell>
          <cell r="C1911" t="str">
            <v>Q_BookElement01</v>
          </cell>
          <cell r="D1911" t="str">
            <v>마법 원소의 구성 책</v>
          </cell>
        </row>
        <row r="1912">
          <cell r="B1912">
            <v>9480</v>
          </cell>
          <cell r="C1912" t="str">
            <v>Q_SwordDarkHero01</v>
          </cell>
          <cell r="D1912" t="str">
            <v>어둠 용사의 검</v>
          </cell>
        </row>
        <row r="1913">
          <cell r="B1913">
            <v>9481</v>
          </cell>
          <cell r="C1913" t="str">
            <v>Q_HiddenTresure02</v>
          </cell>
          <cell r="D1913" t="str">
            <v>숨겨 놓은 보물(2)</v>
          </cell>
        </row>
        <row r="1914">
          <cell r="B1914">
            <v>9482</v>
          </cell>
          <cell r="C1914" t="str">
            <v>Q_HiddenTresure03</v>
          </cell>
          <cell r="D1914" t="str">
            <v>숨겨 놓은 보물(3)</v>
          </cell>
        </row>
        <row r="1915">
          <cell r="B1915">
            <v>9483</v>
          </cell>
          <cell r="C1915" t="str">
            <v>Q_SwordOld</v>
          </cell>
          <cell r="D1915" t="str">
            <v>낡은 검</v>
          </cell>
        </row>
        <row r="1916">
          <cell r="B1916">
            <v>9484</v>
          </cell>
          <cell r="C1916" t="str">
            <v>Q_BoxKit</v>
          </cell>
          <cell r="D1916" t="str">
            <v>도구 상자</v>
          </cell>
        </row>
        <row r="1917">
          <cell r="B1917">
            <v>9485</v>
          </cell>
          <cell r="C1917" t="str">
            <v>Q_SwordRepairOld</v>
          </cell>
          <cell r="D1917" t="str">
            <v>수리된 낡은 검</v>
          </cell>
        </row>
        <row r="1918">
          <cell r="B1918">
            <v>9486</v>
          </cell>
          <cell r="C1918" t="str">
            <v>Q_Gule</v>
          </cell>
          <cell r="D1918" t="str">
            <v>접착제</v>
          </cell>
        </row>
        <row r="1919">
          <cell r="B1919">
            <v>9487</v>
          </cell>
          <cell r="C1919" t="str">
            <v>Q_CookPotCave</v>
          </cell>
          <cell r="D1919" t="str">
            <v>동굴식 냄비 요리</v>
          </cell>
        </row>
        <row r="1920">
          <cell r="B1920">
            <v>9488</v>
          </cell>
          <cell r="C1920" t="str">
            <v>Q_DrinkHeath</v>
          </cell>
          <cell r="D1920" t="str">
            <v>건강 음료</v>
          </cell>
        </row>
        <row r="1921">
          <cell r="B1921">
            <v>9489</v>
          </cell>
          <cell r="C1921" t="str">
            <v>Q_HeroSoul</v>
          </cell>
          <cell r="D1921" t="str">
            <v>영웅의 혼</v>
          </cell>
        </row>
        <row r="1922">
          <cell r="B1922">
            <v>9490</v>
          </cell>
          <cell r="C1922" t="str">
            <v>Q_KeyStorage</v>
          </cell>
          <cell r="D1922" t="str">
            <v>창고 열쇠</v>
          </cell>
        </row>
        <row r="1923">
          <cell r="B1923">
            <v>9491</v>
          </cell>
          <cell r="C1923" t="str">
            <v>Q_EarthDayPoster</v>
          </cell>
          <cell r="D1923" t="str">
            <v>지구의 날 전단지</v>
          </cell>
        </row>
        <row r="1924">
          <cell r="B1924">
            <v>9492</v>
          </cell>
          <cell r="C1924" t="str">
            <v>Q_SpeacialFeather</v>
          </cell>
          <cell r="D1924" t="str">
            <v>특별한 깃털</v>
          </cell>
        </row>
        <row r="1925">
          <cell r="B1925">
            <v>9493</v>
          </cell>
          <cell r="C1925" t="str">
            <v>Q_PaperOpertion</v>
          </cell>
          <cell r="D1925" t="str">
            <v>작전 문서</v>
          </cell>
        </row>
        <row r="1926">
          <cell r="B1926">
            <v>9494</v>
          </cell>
          <cell r="C1926" t="str">
            <v>Q_PieceWood</v>
          </cell>
          <cell r="D1926" t="str">
            <v>나무 조각</v>
          </cell>
        </row>
        <row r="1927">
          <cell r="B1927">
            <v>9495</v>
          </cell>
          <cell r="C1927" t="str">
            <v>Q_PieceRedOre</v>
          </cell>
          <cell r="D1927" t="str">
            <v>붉은 광석 조각</v>
          </cell>
        </row>
        <row r="1928">
          <cell r="B1928">
            <v>9496</v>
          </cell>
          <cell r="C1928" t="str">
            <v>Q_MeatOrc</v>
          </cell>
          <cell r="D1928" t="str">
            <v>오크의 살코기</v>
          </cell>
        </row>
        <row r="1929">
          <cell r="B1929">
            <v>9497</v>
          </cell>
          <cell r="C1929" t="str">
            <v>Q_PickleLips</v>
          </cell>
          <cell r="D1929" t="str">
            <v>립스 피클</v>
          </cell>
        </row>
        <row r="1930">
          <cell r="B1930">
            <v>9498</v>
          </cell>
          <cell r="C1930" t="str">
            <v>Q_PieNavar</v>
          </cell>
          <cell r="D1930" t="str">
            <v>나바르 치즈파이</v>
          </cell>
        </row>
        <row r="1931">
          <cell r="B1931">
            <v>9499</v>
          </cell>
          <cell r="C1931" t="str">
            <v>Q_MeatRednix</v>
          </cell>
          <cell r="D1931" t="str">
            <v>레드닉스 살코기</v>
          </cell>
        </row>
        <row r="1932">
          <cell r="B1932" t="str">
            <v>보스필드후마르 하드모드 퀘스트아이템</v>
          </cell>
        </row>
        <row r="1933">
          <cell r="B1933">
            <v>9500</v>
          </cell>
          <cell r="C1933" t="str">
            <v>Q_BH_HumarContract</v>
          </cell>
          <cell r="D1933" t="str">
            <v>어둠의 서약서</v>
          </cell>
        </row>
        <row r="1934">
          <cell r="B1934" t="str">
            <v>아델리아 퀘스트아이템</v>
          </cell>
        </row>
        <row r="1935">
          <cell r="B1935">
            <v>9501</v>
          </cell>
          <cell r="C1935" t="str">
            <v>Q_WingLight</v>
          </cell>
          <cell r="D1935" t="str">
            <v>가벼운 깃털</v>
          </cell>
        </row>
        <row r="1936">
          <cell r="B1936">
            <v>9502</v>
          </cell>
          <cell r="C1936" t="str">
            <v>Q_PowderFogvery</v>
          </cell>
          <cell r="D1936" t="str">
            <v>포그베리 열매의 가루</v>
          </cell>
        </row>
        <row r="1937">
          <cell r="B1937">
            <v>9503</v>
          </cell>
          <cell r="C1937" t="str">
            <v>Q_PieceIron</v>
          </cell>
          <cell r="D1937" t="str">
            <v>쇳조각</v>
          </cell>
        </row>
        <row r="1938">
          <cell r="B1938">
            <v>9504</v>
          </cell>
          <cell r="C1938" t="str">
            <v>Q_StoneHard</v>
          </cell>
          <cell r="D1938" t="str">
            <v>단단한 돌</v>
          </cell>
        </row>
        <row r="1939">
          <cell r="B1939">
            <v>9505</v>
          </cell>
          <cell r="C1939" t="str">
            <v>Q_ClothTough</v>
          </cell>
          <cell r="D1939" t="str">
            <v>질긴 천조각</v>
          </cell>
        </row>
        <row r="1940">
          <cell r="B1940">
            <v>9506</v>
          </cell>
          <cell r="C1940" t="str">
            <v>Q_PergyHornSoul</v>
          </cell>
          <cell r="D1940" t="str">
            <v>떠돌이 영혼 퍼기의 뿔</v>
          </cell>
        </row>
        <row r="1941">
          <cell r="B1941">
            <v>9507</v>
          </cell>
          <cell r="C1941" t="str">
            <v>Q_LeatherBig</v>
          </cell>
          <cell r="D1941" t="str">
            <v>크고무거운 가죽</v>
          </cell>
        </row>
        <row r="1942">
          <cell r="B1942">
            <v>9508</v>
          </cell>
          <cell r="C1942" t="str">
            <v>Q_HornIron</v>
          </cell>
          <cell r="D1942" t="str">
            <v>강철 뿔</v>
          </cell>
        </row>
        <row r="1943">
          <cell r="B1943">
            <v>9509</v>
          </cell>
          <cell r="C1943" t="str">
            <v>Q_HerbMystery</v>
          </cell>
          <cell r="D1943" t="str">
            <v>신비의 약초</v>
          </cell>
        </row>
        <row r="1944">
          <cell r="B1944">
            <v>9510</v>
          </cell>
          <cell r="C1944" t="str">
            <v>Q_StornPieceTranslucency</v>
          </cell>
          <cell r="D1944" t="str">
            <v>반투명한 돌 조각</v>
          </cell>
        </row>
        <row r="1945">
          <cell r="B1945">
            <v>9511</v>
          </cell>
          <cell r="C1945" t="str">
            <v>Q_WoodSabSticky</v>
          </cell>
          <cell r="D1945" t="str">
            <v>찐득한 나무 수액</v>
          </cell>
        </row>
        <row r="1946">
          <cell r="B1946">
            <v>9512</v>
          </cell>
          <cell r="C1946" t="str">
            <v>Q_FruitFogbery</v>
          </cell>
          <cell r="D1946" t="str">
            <v>포그베리 열매</v>
          </cell>
        </row>
        <row r="1947">
          <cell r="B1947">
            <v>9513</v>
          </cell>
          <cell r="C1947" t="str">
            <v>Q_FruitTransform</v>
          </cell>
          <cell r="D1947" t="str">
            <v>빨간 열매</v>
          </cell>
        </row>
        <row r="1948">
          <cell r="B1948">
            <v>9514</v>
          </cell>
          <cell r="C1948" t="str">
            <v>Q_MilkSweety</v>
          </cell>
          <cell r="D1948" t="str">
            <v>달콤한 우유</v>
          </cell>
        </row>
        <row r="1949">
          <cell r="B1949">
            <v>9515</v>
          </cell>
          <cell r="C1949" t="str">
            <v>Q_MeatDry</v>
          </cell>
          <cell r="D1949" t="str">
            <v>말린 고기</v>
          </cell>
        </row>
        <row r="1950">
          <cell r="B1950">
            <v>9516</v>
          </cell>
          <cell r="C1950" t="str">
            <v>Q_PieceWindStorn</v>
          </cell>
          <cell r="D1950" t="str">
            <v>바람석 조각</v>
          </cell>
        </row>
        <row r="1951">
          <cell r="B1951">
            <v>9517</v>
          </cell>
          <cell r="C1951" t="str">
            <v>Q_NeckAngela</v>
          </cell>
          <cell r="D1951" t="str">
            <v>앤잴라의 목걸이</v>
          </cell>
        </row>
        <row r="1952">
          <cell r="B1952">
            <v>9518</v>
          </cell>
          <cell r="C1952" t="str">
            <v>Q_PapiruPieceEdword</v>
          </cell>
          <cell r="D1952" t="str">
            <v>에드워드의 파피루 조각</v>
          </cell>
        </row>
        <row r="1953">
          <cell r="B1953">
            <v>9519</v>
          </cell>
          <cell r="C1953" t="str">
            <v>Q_PageSeal</v>
          </cell>
          <cell r="D1953" t="str">
            <v>봉인되어 있는 종이 묶음</v>
          </cell>
        </row>
        <row r="1954">
          <cell r="B1954">
            <v>9520</v>
          </cell>
          <cell r="C1954" t="str">
            <v>Q_OpalStone</v>
          </cell>
          <cell r="D1954" t="str">
            <v>오팔석</v>
          </cell>
        </row>
        <row r="1955">
          <cell r="B1955">
            <v>9521</v>
          </cell>
          <cell r="C1955" t="str">
            <v>Q_DesignDoll</v>
          </cell>
          <cell r="D1955" t="str">
            <v>구체관절인형 도안</v>
          </cell>
        </row>
        <row r="1956">
          <cell r="B1956">
            <v>9522</v>
          </cell>
          <cell r="C1956" t="str">
            <v>Q_LetterKiera</v>
          </cell>
          <cell r="D1956" t="str">
            <v>키에라의 편지</v>
          </cell>
        </row>
        <row r="1957">
          <cell r="B1957">
            <v>9523</v>
          </cell>
          <cell r="C1957" t="str">
            <v>Q_FloralleafQura</v>
          </cell>
          <cell r="D1957" t="str">
            <v>큐라꽃잎</v>
          </cell>
        </row>
        <row r="1958">
          <cell r="B1958">
            <v>9524</v>
          </cell>
          <cell r="C1958" t="str">
            <v>Q_WindGrass</v>
          </cell>
          <cell r="D1958" t="str">
            <v>바람풀</v>
          </cell>
        </row>
        <row r="1959">
          <cell r="B1959">
            <v>9525</v>
          </cell>
          <cell r="C1959" t="str">
            <v>Q_CrystalTornado</v>
          </cell>
          <cell r="D1959" t="str">
            <v>회오리결정</v>
          </cell>
        </row>
        <row r="1960">
          <cell r="B1960">
            <v>9526</v>
          </cell>
          <cell r="C1960" t="str">
            <v>Q_ElementbookTruth</v>
          </cell>
          <cell r="D1960" t="str">
            <v>진리의 원소책</v>
          </cell>
        </row>
        <row r="1961">
          <cell r="B1961">
            <v>9527</v>
          </cell>
          <cell r="C1961" t="str">
            <v>Q_StickWood</v>
          </cell>
          <cell r="D1961" t="str">
            <v>잘마른 나무장작</v>
          </cell>
        </row>
        <row r="1962">
          <cell r="B1962">
            <v>9528</v>
          </cell>
          <cell r="C1962" t="str">
            <v>Q_StemGrassLeaf</v>
          </cell>
          <cell r="D1962" t="str">
            <v>풀잎줄기</v>
          </cell>
        </row>
        <row r="1963">
          <cell r="B1963">
            <v>9529</v>
          </cell>
          <cell r="C1963" t="str">
            <v>Q_LeafHerbSoft</v>
          </cell>
          <cell r="D1963" t="str">
            <v>여린 약초 잎사귀</v>
          </cell>
        </row>
        <row r="1964">
          <cell r="B1964">
            <v>9530</v>
          </cell>
          <cell r="C1964" t="str">
            <v>Q_MushroomBlack</v>
          </cell>
          <cell r="D1964" t="str">
            <v>검은 버섯</v>
          </cell>
        </row>
        <row r="1965">
          <cell r="B1965">
            <v>9531</v>
          </cell>
          <cell r="C1965" t="str">
            <v>Q_LetterMystery01</v>
          </cell>
          <cell r="D1965" t="str">
            <v>의문의 편지 1</v>
          </cell>
        </row>
        <row r="1966">
          <cell r="B1966">
            <v>9532</v>
          </cell>
          <cell r="C1966" t="str">
            <v>Q_SageBookOld</v>
          </cell>
          <cell r="D1966" t="str">
            <v>고대 현자의 책</v>
          </cell>
        </row>
        <row r="1967">
          <cell r="B1967">
            <v>9533</v>
          </cell>
          <cell r="C1967" t="str">
            <v>Q_LetterRourke</v>
          </cell>
          <cell r="D1967" t="str">
            <v>루크의 편지</v>
          </cell>
        </row>
        <row r="1968">
          <cell r="B1968">
            <v>9534</v>
          </cell>
          <cell r="C1968" t="str">
            <v>Q_KnowledgeBookOld</v>
          </cell>
          <cell r="D1968" t="str">
            <v>고대 지식이 담긴 책</v>
          </cell>
        </row>
        <row r="1969">
          <cell r="B1969">
            <v>9535</v>
          </cell>
          <cell r="C1969" t="str">
            <v>Q_HairShadowElf</v>
          </cell>
          <cell r="D1969" t="str">
            <v>섀도우 엘프의 머리카락</v>
          </cell>
        </row>
        <row r="1970">
          <cell r="B1970">
            <v>9536</v>
          </cell>
          <cell r="C1970" t="str">
            <v>Q_LeatherDarkApe</v>
          </cell>
          <cell r="D1970" t="str">
            <v>다크에이프의 가죽</v>
          </cell>
        </row>
        <row r="1971">
          <cell r="B1971">
            <v>9537</v>
          </cell>
          <cell r="C1971" t="str">
            <v>Q_ShadowElf</v>
          </cell>
          <cell r="D1971" t="str">
            <v>섀도우 엘프의 채취물</v>
          </cell>
        </row>
        <row r="1972">
          <cell r="B1972">
            <v>9538</v>
          </cell>
          <cell r="C1972" t="str">
            <v>Q_LipsSilence</v>
          </cell>
          <cell r="D1972" t="str">
            <v>침묵의 입술</v>
          </cell>
        </row>
        <row r="1973">
          <cell r="B1973">
            <v>9539</v>
          </cell>
          <cell r="C1973" t="str">
            <v>Q_TrunkTree</v>
          </cell>
          <cell r="D1973" t="str">
            <v>나무줄기</v>
          </cell>
        </row>
        <row r="1974">
          <cell r="B1974">
            <v>9540</v>
          </cell>
          <cell r="C1974" t="str">
            <v>Q_KitSewing</v>
          </cell>
          <cell r="D1974" t="str">
            <v>재봉키트</v>
          </cell>
        </row>
        <row r="1975">
          <cell r="B1975">
            <v>9541</v>
          </cell>
          <cell r="C1975" t="str">
            <v>Q_ClothOld</v>
          </cell>
          <cell r="D1975" t="str">
            <v>낡은 헝겁 뭉치</v>
          </cell>
        </row>
        <row r="1976">
          <cell r="B1976">
            <v>9542</v>
          </cell>
          <cell r="C1976" t="str">
            <v>Q_SandSoft</v>
          </cell>
          <cell r="D1976" t="str">
            <v>부드러운 모래</v>
          </cell>
        </row>
        <row r="1977">
          <cell r="B1977">
            <v>9543</v>
          </cell>
          <cell r="C1977" t="str">
            <v>Q_CrystalFog</v>
          </cell>
          <cell r="D1977" t="str">
            <v>안개의 결정</v>
          </cell>
        </row>
        <row r="1978">
          <cell r="B1978">
            <v>9544</v>
          </cell>
          <cell r="C1978" t="str">
            <v>Q_BoxClio</v>
          </cell>
          <cell r="D1978" t="str">
            <v>클리오의 상자</v>
          </cell>
        </row>
        <row r="1979">
          <cell r="B1979">
            <v>9545</v>
          </cell>
          <cell r="C1979" t="str">
            <v>Q_WindStorn</v>
          </cell>
          <cell r="D1979" t="str">
            <v>바람석</v>
          </cell>
        </row>
        <row r="1980">
          <cell r="B1980">
            <v>9546</v>
          </cell>
          <cell r="C1980" t="str">
            <v>Q_TelescopeDestiny</v>
          </cell>
          <cell r="D1980" t="str">
            <v>운명의 망원경</v>
          </cell>
        </row>
        <row r="1981">
          <cell r="B1981">
            <v>9547</v>
          </cell>
          <cell r="C1981" t="str">
            <v>Q_SupplyKaruha</v>
          </cell>
          <cell r="D1981" t="str">
            <v>카루하의 보급품</v>
          </cell>
        </row>
        <row r="1982">
          <cell r="B1982">
            <v>9548</v>
          </cell>
          <cell r="C1982" t="str">
            <v>Q_SupplyAlexia</v>
          </cell>
          <cell r="D1982" t="str">
            <v>알레크시아의 보급품</v>
          </cell>
        </row>
        <row r="1983">
          <cell r="B1983">
            <v>9549</v>
          </cell>
          <cell r="C1983" t="str">
            <v>Q_LetterMystery02</v>
          </cell>
          <cell r="D1983" t="str">
            <v>의문의 편지 2</v>
          </cell>
        </row>
        <row r="1984">
          <cell r="B1984">
            <v>9550</v>
          </cell>
          <cell r="C1984" t="str">
            <v>Q_PieceWoodOld</v>
          </cell>
          <cell r="D1984" t="str">
            <v>낡은 나무 도막</v>
          </cell>
        </row>
        <row r="1985">
          <cell r="B1985">
            <v>9551</v>
          </cell>
          <cell r="C1985" t="str">
            <v>Q_StoneSorcerer</v>
          </cell>
          <cell r="D1985" t="str">
            <v>마법사의 돌</v>
          </cell>
        </row>
        <row r="1986">
          <cell r="B1986">
            <v>9552</v>
          </cell>
          <cell r="C1986" t="str">
            <v>Q_CottonSmooth</v>
          </cell>
          <cell r="D1986" t="str">
            <v>부드러운 솜</v>
          </cell>
        </row>
        <row r="1987">
          <cell r="B1987">
            <v>9553</v>
          </cell>
          <cell r="C1987" t="str">
            <v>Q_BraceletStamina</v>
          </cell>
          <cell r="D1987" t="str">
            <v>스태미나 팔찌</v>
          </cell>
        </row>
        <row r="1988">
          <cell r="B1988">
            <v>9554</v>
          </cell>
          <cell r="C1988" t="str">
            <v>Q_SpearRusty</v>
          </cell>
          <cell r="D1988" t="str">
            <v>녹슨 창</v>
          </cell>
        </row>
        <row r="1989">
          <cell r="B1989">
            <v>9555</v>
          </cell>
          <cell r="C1989" t="str">
            <v>Q_SaberRusty</v>
          </cell>
          <cell r="D1989" t="str">
            <v>녹슨 검</v>
          </cell>
        </row>
        <row r="1990">
          <cell r="B1990">
            <v>9556</v>
          </cell>
          <cell r="C1990" t="str">
            <v>Q_ShieldRusty</v>
          </cell>
          <cell r="D1990" t="str">
            <v>녹슨 방패</v>
          </cell>
        </row>
        <row r="1991">
          <cell r="B1991">
            <v>9557</v>
          </cell>
          <cell r="C1991" t="str">
            <v>Q_GuiltianSpearStrong</v>
          </cell>
          <cell r="D1991" t="str">
            <v>튼튼해진 길티안의 창</v>
          </cell>
        </row>
        <row r="1992">
          <cell r="B1992">
            <v>9558</v>
          </cell>
          <cell r="C1992" t="str">
            <v>Q_GuiltianSpearRusty</v>
          </cell>
          <cell r="D1992" t="str">
            <v>길티안의 녹슨 창</v>
          </cell>
        </row>
        <row r="1993">
          <cell r="B1993">
            <v>9559</v>
          </cell>
          <cell r="C1993" t="str">
            <v>Q_PieceCellBlackLive</v>
          </cell>
          <cell r="D1993" t="str">
            <v>살아있는 검은 세포 조각</v>
          </cell>
        </row>
        <row r="1994">
          <cell r="B1994">
            <v>9560</v>
          </cell>
          <cell r="C1994" t="str">
            <v>Q_PieceCellBlackShake</v>
          </cell>
          <cell r="D1994" t="str">
            <v>요동치는 검은 세포 조각</v>
          </cell>
        </row>
        <row r="1995">
          <cell r="B1995">
            <v>9561</v>
          </cell>
          <cell r="C1995" t="str">
            <v>Q_PieceBlackStoneLeft</v>
          </cell>
          <cell r="D1995" t="str">
            <v>검은 돌 조각(왼쪽)</v>
          </cell>
        </row>
        <row r="1996">
          <cell r="B1996">
            <v>9562</v>
          </cell>
          <cell r="C1996" t="str">
            <v>Q_PieceBlackStoneRight</v>
          </cell>
          <cell r="D1996" t="str">
            <v>검은 돌 조각(오른쪽)</v>
          </cell>
        </row>
        <row r="1997">
          <cell r="B1997">
            <v>9563</v>
          </cell>
          <cell r="C1997" t="str">
            <v>Q_PieceBlackStoneComplete</v>
          </cell>
          <cell r="D1997" t="str">
            <v>완성된 검은 돌 조각</v>
          </cell>
        </row>
        <row r="1998">
          <cell r="B1998">
            <v>9564</v>
          </cell>
          <cell r="C1998" t="str">
            <v>Q_WatchRace</v>
          </cell>
          <cell r="D1998" t="str">
            <v>레이스의 시계</v>
          </cell>
        </row>
        <row r="1999">
          <cell r="B1999">
            <v>9565</v>
          </cell>
          <cell r="C1999" t="str">
            <v>Q_CottonOld</v>
          </cell>
          <cell r="D1999" t="str">
            <v>낡은 솜 뭉치</v>
          </cell>
        </row>
        <row r="2000">
          <cell r="B2000">
            <v>9566</v>
          </cell>
          <cell r="C2000" t="str">
            <v>Q_GlassBead</v>
          </cell>
          <cell r="D2000" t="str">
            <v>유리알</v>
          </cell>
        </row>
        <row r="2001">
          <cell r="B2001">
            <v>9567</v>
          </cell>
          <cell r="C2001" t="str">
            <v>Q_PillowSoft</v>
          </cell>
          <cell r="D2001" t="str">
            <v>푹신한 베개</v>
          </cell>
        </row>
        <row r="2002">
          <cell r="B2002">
            <v>9568</v>
          </cell>
          <cell r="C2002" t="str">
            <v>Q_MaterialPillow</v>
          </cell>
          <cell r="D2002" t="str">
            <v>베개의 재료</v>
          </cell>
        </row>
        <row r="2003">
          <cell r="B2003">
            <v>9569</v>
          </cell>
          <cell r="C2003" t="str">
            <v>Q_MetalpinStrong</v>
          </cell>
          <cell r="D2003" t="str">
            <v>튼튼한 철심</v>
          </cell>
        </row>
        <row r="2004">
          <cell r="B2004">
            <v>9570</v>
          </cell>
          <cell r="C2004" t="str">
            <v>Q_DecoFruitFogbery</v>
          </cell>
          <cell r="D2004" t="str">
            <v>포그베리 열매 장식</v>
          </cell>
        </row>
        <row r="2005">
          <cell r="B2005">
            <v>9571</v>
          </cell>
          <cell r="C2005" t="str">
            <v>Q_StakeStrong</v>
          </cell>
          <cell r="D2005" t="str">
            <v>튼튼한 말뚝</v>
          </cell>
        </row>
        <row r="2006">
          <cell r="B2006">
            <v>9572</v>
          </cell>
          <cell r="C2006" t="str">
            <v>Q_Dewdrop</v>
          </cell>
          <cell r="D2006" t="str">
            <v>이슬 방울</v>
          </cell>
        </row>
        <row r="2007">
          <cell r="B2007">
            <v>9573</v>
          </cell>
          <cell r="C2007" t="str">
            <v>Q_ShinguardsGuiltian</v>
          </cell>
          <cell r="D2007" t="str">
            <v>길티안의 다리 보호대</v>
          </cell>
        </row>
        <row r="2008">
          <cell r="B2008">
            <v>9574</v>
          </cell>
          <cell r="C2008" t="str">
            <v>Q_LetterGuiltian</v>
          </cell>
          <cell r="D2008" t="str">
            <v>길티안의 편지</v>
          </cell>
        </row>
        <row r="2009">
          <cell r="B2009">
            <v>9575</v>
          </cell>
          <cell r="C2009" t="str">
            <v>Q_KnifeBunis</v>
          </cell>
          <cell r="D2009" t="str">
            <v>버니스의 단검</v>
          </cell>
        </row>
        <row r="2010">
          <cell r="B2010">
            <v>9576</v>
          </cell>
          <cell r="C2010" t="str">
            <v>Q_FeatherHarpy</v>
          </cell>
          <cell r="D2010" t="str">
            <v>하피의 깃털</v>
          </cell>
        </row>
        <row r="2011">
          <cell r="B2011">
            <v>9577</v>
          </cell>
          <cell r="C2011" t="str">
            <v>Q_CrystalBlank</v>
          </cell>
          <cell r="D2011" t="str">
            <v>공허의 결정</v>
          </cell>
        </row>
        <row r="2012">
          <cell r="B2012">
            <v>9578</v>
          </cell>
          <cell r="C2012" t="str">
            <v>Q_SuitFKnight</v>
          </cell>
          <cell r="D2012" t="str">
            <v>타락한 기사의 갑옷</v>
          </cell>
        </row>
        <row r="2013">
          <cell r="B2013">
            <v>9579</v>
          </cell>
          <cell r="C2013" t="str">
            <v>Q_PieceDark</v>
          </cell>
          <cell r="D2013" t="str">
            <v>어둠의 조각</v>
          </cell>
        </row>
        <row r="2014">
          <cell r="B2014">
            <v>9580</v>
          </cell>
          <cell r="C2014" t="str">
            <v>Q_PieceSoul</v>
          </cell>
          <cell r="D2014" t="str">
            <v>영혼의 조각</v>
          </cell>
        </row>
        <row r="2015">
          <cell r="B2015">
            <v>9581</v>
          </cell>
          <cell r="C2015" t="str">
            <v>Q_TeethLeoPard</v>
          </cell>
          <cell r="D2015" t="str">
            <v>레오파드의 이빨</v>
          </cell>
        </row>
        <row r="2016">
          <cell r="B2016">
            <v>9582</v>
          </cell>
          <cell r="C2016" t="str">
            <v>Q_SymbolCourage</v>
          </cell>
          <cell r="D2016" t="str">
            <v>용맹의 징표</v>
          </cell>
        </row>
        <row r="2017">
          <cell r="B2017" t="str">
            <v>영웅기 버전 신규 추가되는 퀘스트 아이템에 대한 인덱스</v>
          </cell>
        </row>
        <row r="2018">
          <cell r="B2018">
            <v>9583</v>
          </cell>
          <cell r="C2018" t="str">
            <v>Q_PowderLife</v>
          </cell>
          <cell r="D2018" t="str">
            <v>생명의 가루</v>
          </cell>
        </row>
        <row r="2019">
          <cell r="B2019" t="str">
            <v>영웅기 추가 퀘스트 아이템</v>
          </cell>
        </row>
        <row r="2020">
          <cell r="B2020">
            <v>9584</v>
          </cell>
          <cell r="C2020" t="str">
            <v>Q_IntegerMemory</v>
          </cell>
          <cell r="D2020" t="str">
            <v>기억의 정수</v>
          </cell>
        </row>
        <row r="2021">
          <cell r="B2021">
            <v>9585</v>
          </cell>
          <cell r="C2021" t="str">
            <v>Q_PieceOrgel</v>
          </cell>
          <cell r="D2021" t="str">
            <v>오르골 파편</v>
          </cell>
        </row>
        <row r="2022">
          <cell r="B2022">
            <v>9586</v>
          </cell>
          <cell r="C2022" t="str">
            <v>Q_VoiceElemental</v>
          </cell>
          <cell r="D2022" t="str">
            <v>정령의 목소리</v>
          </cell>
        </row>
        <row r="2023">
          <cell r="B2023" t="str">
            <v>이벤트 아이템 (6000번~6999번까지)</v>
          </cell>
        </row>
        <row r="2024">
          <cell r="B2024">
            <v>6000</v>
          </cell>
          <cell r="C2024" t="str">
            <v>R_EggEaster</v>
          </cell>
          <cell r="D2024" t="str">
            <v>유럽 부활절 달걀</v>
          </cell>
        </row>
        <row r="2025">
          <cell r="B2025" t="str">
            <v>이벤트 아이템 </v>
          </cell>
        </row>
        <row r="2026">
          <cell r="B2026">
            <v>3401</v>
          </cell>
          <cell r="C2026" t="str">
            <v>Event_Date</v>
          </cell>
          <cell r="D2026" t="str">
            <v>대추</v>
          </cell>
        </row>
        <row r="2027">
          <cell r="B2027">
            <v>3402</v>
          </cell>
          <cell r="C2027" t="str">
            <v>Event_Chestnuts</v>
          </cell>
          <cell r="D2027" t="str">
            <v>밤</v>
          </cell>
        </row>
        <row r="2028">
          <cell r="B2028">
            <v>3403</v>
          </cell>
          <cell r="C2028" t="str">
            <v>Event_Persimmon</v>
          </cell>
          <cell r="D2028" t="str">
            <v>감</v>
          </cell>
        </row>
        <row r="2029">
          <cell r="B2029">
            <v>3404</v>
          </cell>
          <cell r="C2029" t="str">
            <v>Event_Pear</v>
          </cell>
          <cell r="D2029" t="str">
            <v>배</v>
          </cell>
        </row>
        <row r="2030">
          <cell r="B2030">
            <v>3405</v>
          </cell>
          <cell r="C2030" t="str">
            <v>Event_GreenRiceCake</v>
          </cell>
          <cell r="D2030" t="str">
            <v>쑥송편 </v>
          </cell>
        </row>
        <row r="2031">
          <cell r="B2031">
            <v>3406</v>
          </cell>
          <cell r="C2031" t="str">
            <v>Event_WhiteRiceCake</v>
          </cell>
          <cell r="D2031" t="str">
            <v>송편 </v>
          </cell>
        </row>
        <row r="2032">
          <cell r="B2032">
            <v>3500</v>
          </cell>
          <cell r="C2032" t="str">
            <v>BestLowHpPotion</v>
          </cell>
          <cell r="D2032" t="str">
            <v>HP포션(최하급)</v>
          </cell>
        </row>
        <row r="2033">
          <cell r="B2033">
            <v>3501</v>
          </cell>
          <cell r="C2033" t="str">
            <v>LowHpPotion</v>
          </cell>
          <cell r="D2033" t="str">
            <v>HP포션(하급)</v>
          </cell>
        </row>
        <row r="2034">
          <cell r="B2034">
            <v>3502</v>
          </cell>
          <cell r="C2034" t="str">
            <v>NorHpPotion</v>
          </cell>
          <cell r="D2034" t="str">
            <v>HP포션(중급)</v>
          </cell>
        </row>
        <row r="2035">
          <cell r="B2035">
            <v>3503</v>
          </cell>
          <cell r="C2035" t="str">
            <v>HighHpPotion</v>
          </cell>
          <cell r="D2035" t="str">
            <v>HP포션(고급)</v>
          </cell>
        </row>
        <row r="2036">
          <cell r="B2036">
            <v>3504</v>
          </cell>
          <cell r="C2036" t="str">
            <v>BestHighHpPotion</v>
          </cell>
          <cell r="D2036" t="str">
            <v>HP포션(최고급)</v>
          </cell>
        </row>
        <row r="2037">
          <cell r="B2037">
            <v>3505</v>
          </cell>
          <cell r="C2037" t="str">
            <v>BestLowSpPotion</v>
          </cell>
          <cell r="D2037" t="str">
            <v>SP포션(최하급)</v>
          </cell>
        </row>
        <row r="2038">
          <cell r="B2038">
            <v>3506</v>
          </cell>
          <cell r="C2038" t="str">
            <v>LowSpPotion</v>
          </cell>
          <cell r="D2038" t="str">
            <v>SP포션(하급)</v>
          </cell>
        </row>
        <row r="2039">
          <cell r="B2039">
            <v>3507</v>
          </cell>
          <cell r="C2039" t="str">
            <v>NorSpPotion</v>
          </cell>
          <cell r="D2039" t="str">
            <v>SP포션(중급)</v>
          </cell>
        </row>
        <row r="2040">
          <cell r="B2040">
            <v>3508</v>
          </cell>
          <cell r="C2040" t="str">
            <v>HighSpPotion</v>
          </cell>
          <cell r="D2040" t="str">
            <v>SP포션(고급)</v>
          </cell>
        </row>
        <row r="2041">
          <cell r="B2041">
            <v>3509</v>
          </cell>
          <cell r="C2041" t="str">
            <v>BestHighSpPotion</v>
          </cell>
          <cell r="D2041" t="str">
            <v>SP포션(최고급)</v>
          </cell>
        </row>
        <row r="2042">
          <cell r="B2042">
            <v>3510</v>
          </cell>
          <cell r="C2042" t="str">
            <v>BestLowConHPPotion</v>
          </cell>
          <cell r="D2042" t="str">
            <v>HP재생포션(최하급)</v>
          </cell>
        </row>
        <row r="2043">
          <cell r="B2043">
            <v>3511</v>
          </cell>
          <cell r="C2043" t="str">
            <v>LowConHPPotion</v>
          </cell>
          <cell r="D2043" t="str">
            <v>HP재생포션(하급)</v>
          </cell>
        </row>
        <row r="2044">
          <cell r="B2044">
            <v>3512</v>
          </cell>
          <cell r="C2044" t="str">
            <v>NorConHPPotion</v>
          </cell>
          <cell r="D2044" t="str">
            <v>HP재생포션(중급)</v>
          </cell>
        </row>
        <row r="2045">
          <cell r="B2045">
            <v>3513</v>
          </cell>
          <cell r="C2045" t="str">
            <v>HighConHPPotion</v>
          </cell>
          <cell r="D2045" t="str">
            <v>HP재생포션(고급)</v>
          </cell>
        </row>
        <row r="2046">
          <cell r="B2046">
            <v>3514</v>
          </cell>
          <cell r="C2046" t="str">
            <v>BestHighConHPPotion</v>
          </cell>
          <cell r="D2046" t="str">
            <v>HP재생포션(최고급)</v>
          </cell>
        </row>
        <row r="2047">
          <cell r="B2047">
            <v>3515</v>
          </cell>
          <cell r="C2047" t="str">
            <v>BestLowConSPPotion</v>
          </cell>
          <cell r="D2047" t="str">
            <v>SP재생포션(최하급)</v>
          </cell>
        </row>
        <row r="2048">
          <cell r="B2048">
            <v>3516</v>
          </cell>
          <cell r="C2048" t="str">
            <v>LowConSPPotion</v>
          </cell>
          <cell r="D2048" t="str">
            <v>SP재생포션(하급)</v>
          </cell>
        </row>
        <row r="2049">
          <cell r="B2049">
            <v>3517</v>
          </cell>
          <cell r="C2049" t="str">
            <v>NorConSPPotion</v>
          </cell>
          <cell r="D2049" t="str">
            <v>SP재생포션(중급)</v>
          </cell>
        </row>
        <row r="2050">
          <cell r="B2050">
            <v>3518</v>
          </cell>
          <cell r="C2050" t="str">
            <v>HighConSPPotion</v>
          </cell>
          <cell r="D2050" t="str">
            <v>SP재생포션(고급)</v>
          </cell>
        </row>
        <row r="2051">
          <cell r="B2051">
            <v>3519</v>
          </cell>
          <cell r="C2051" t="str">
            <v>BestHighConSPPotion</v>
          </cell>
          <cell r="D2051" t="str">
            <v>SP재생포션(최고급)</v>
          </cell>
        </row>
        <row r="2052">
          <cell r="B2052">
            <v>3520</v>
          </cell>
          <cell r="C2052" t="str">
            <v>D_SelionBoot</v>
          </cell>
          <cell r="D2052" t="str">
            <v>셀리온부츠</v>
          </cell>
        </row>
        <row r="2053">
          <cell r="B2053">
            <v>3521</v>
          </cell>
          <cell r="C2053" t="str">
            <v>D_SelionHelmet</v>
          </cell>
          <cell r="D2053" t="str">
            <v>셀리온헬멧</v>
          </cell>
        </row>
        <row r="2054">
          <cell r="B2054">
            <v>3522</v>
          </cell>
          <cell r="C2054" t="str">
            <v>D_SelionPants</v>
          </cell>
          <cell r="D2054" t="str">
            <v>셀리온팬츠</v>
          </cell>
        </row>
        <row r="2055">
          <cell r="B2055">
            <v>3523</v>
          </cell>
          <cell r="C2055" t="str">
            <v>D_SelionArmor</v>
          </cell>
          <cell r="D2055" t="str">
            <v>셀리온아머</v>
          </cell>
        </row>
        <row r="2056">
          <cell r="B2056">
            <v>3524</v>
          </cell>
          <cell r="C2056" t="str">
            <v>D_NafierBoots</v>
          </cell>
          <cell r="D2056" t="str">
            <v>나피르부츠</v>
          </cell>
        </row>
        <row r="2057">
          <cell r="B2057">
            <v>3525</v>
          </cell>
          <cell r="C2057" t="str">
            <v>D_NafierHelmet</v>
          </cell>
          <cell r="D2057" t="str">
            <v>나피르헬맷</v>
          </cell>
        </row>
        <row r="2058">
          <cell r="B2058">
            <v>3526</v>
          </cell>
          <cell r="C2058" t="str">
            <v>D_NafierPants</v>
          </cell>
          <cell r="D2058" t="str">
            <v>나피르팬츠</v>
          </cell>
        </row>
        <row r="2059">
          <cell r="B2059">
            <v>3527</v>
          </cell>
          <cell r="C2059" t="str">
            <v>D_NafierArmor</v>
          </cell>
          <cell r="D2059" t="str">
            <v>나피르아머</v>
          </cell>
        </row>
        <row r="2060">
          <cell r="B2060">
            <v>3528</v>
          </cell>
          <cell r="C2060" t="str">
            <v>D_AlseidBoots</v>
          </cell>
          <cell r="D2060" t="str">
            <v>알세이드부츠</v>
          </cell>
        </row>
        <row r="2061">
          <cell r="B2061">
            <v>3529</v>
          </cell>
          <cell r="C2061" t="str">
            <v>D_AlseidHelmet</v>
          </cell>
          <cell r="D2061" t="str">
            <v>알세이드햇</v>
          </cell>
        </row>
        <row r="2062">
          <cell r="B2062">
            <v>3530</v>
          </cell>
          <cell r="C2062" t="str">
            <v>D_AlseidPants</v>
          </cell>
          <cell r="D2062" t="str">
            <v>알세이드팬츠</v>
          </cell>
        </row>
        <row r="2063">
          <cell r="B2063">
            <v>3531</v>
          </cell>
          <cell r="C2063" t="str">
            <v>D_AlseidArmor</v>
          </cell>
          <cell r="D2063" t="str">
            <v>알세이드아머</v>
          </cell>
        </row>
        <row r="2064">
          <cell r="B2064">
            <v>3532</v>
          </cell>
          <cell r="C2064" t="str">
            <v>D_OreasBoots</v>
          </cell>
          <cell r="D2064" t="str">
            <v>오레아스부츠</v>
          </cell>
        </row>
        <row r="2065">
          <cell r="B2065">
            <v>3533</v>
          </cell>
          <cell r="C2065" t="str">
            <v>D_OreasHelmet</v>
          </cell>
          <cell r="D2065" t="str">
            <v>오레아스햇</v>
          </cell>
        </row>
        <row r="2066">
          <cell r="B2066">
            <v>3534</v>
          </cell>
          <cell r="C2066" t="str">
            <v>D_OreasPants</v>
          </cell>
          <cell r="D2066" t="str">
            <v>오레아스팬츠</v>
          </cell>
        </row>
        <row r="2067">
          <cell r="B2067">
            <v>3535</v>
          </cell>
          <cell r="C2067" t="str">
            <v>D_OreasArmor</v>
          </cell>
          <cell r="D2067" t="str">
            <v>오레아스셔츠</v>
          </cell>
        </row>
        <row r="2068">
          <cell r="B2068">
            <v>3536</v>
          </cell>
          <cell r="C2068" t="str">
            <v>D_RoadenBoots</v>
          </cell>
          <cell r="D2068" t="str">
            <v>로아덴부츠</v>
          </cell>
        </row>
        <row r="2069">
          <cell r="B2069">
            <v>3537</v>
          </cell>
          <cell r="C2069" t="str">
            <v>D_RoadenHelmet</v>
          </cell>
          <cell r="D2069" t="str">
            <v>로아덴후드</v>
          </cell>
        </row>
        <row r="2070">
          <cell r="B2070">
            <v>3538</v>
          </cell>
          <cell r="C2070" t="str">
            <v>D_RoadenPants</v>
          </cell>
          <cell r="D2070" t="str">
            <v>로아덴팬츠</v>
          </cell>
        </row>
        <row r="2071">
          <cell r="B2071">
            <v>3539</v>
          </cell>
          <cell r="C2071" t="str">
            <v>D_RoadenArmor</v>
          </cell>
          <cell r="D2071" t="str">
            <v>로아덴아머</v>
          </cell>
        </row>
        <row r="2072">
          <cell r="B2072">
            <v>3540</v>
          </cell>
          <cell r="C2072" t="str">
            <v>BestLowHpPotionProd</v>
          </cell>
          <cell r="D2072" t="str">
            <v>농축된 HP포션(최하급)</v>
          </cell>
        </row>
        <row r="2073">
          <cell r="B2073">
            <v>3541</v>
          </cell>
          <cell r="C2073" t="str">
            <v>LowHpPotionProd</v>
          </cell>
          <cell r="D2073" t="str">
            <v>농축된 HP포션(하급)</v>
          </cell>
        </row>
        <row r="2074">
          <cell r="B2074">
            <v>3542</v>
          </cell>
          <cell r="C2074" t="str">
            <v>NorHpPotionProd</v>
          </cell>
          <cell r="D2074" t="str">
            <v>농축된 HP포션(중급)</v>
          </cell>
        </row>
        <row r="2075">
          <cell r="B2075">
            <v>3543</v>
          </cell>
          <cell r="C2075" t="str">
            <v>HighHpPotionProd</v>
          </cell>
          <cell r="D2075" t="str">
            <v>농축된 HP포션(고급)</v>
          </cell>
        </row>
        <row r="2076">
          <cell r="B2076">
            <v>3544</v>
          </cell>
          <cell r="C2076" t="str">
            <v>BestHighHpPotionProd</v>
          </cell>
          <cell r="D2076" t="str">
            <v>농축된 HP포션(최고급)</v>
          </cell>
        </row>
        <row r="2077">
          <cell r="B2077">
            <v>3545</v>
          </cell>
          <cell r="C2077" t="str">
            <v>BestLowSpPotionProd</v>
          </cell>
          <cell r="D2077" t="str">
            <v>농축된 SP포션(최하급)</v>
          </cell>
        </row>
        <row r="2078">
          <cell r="B2078">
            <v>3546</v>
          </cell>
          <cell r="C2078" t="str">
            <v>LowSpPotionProd</v>
          </cell>
          <cell r="D2078" t="str">
            <v>농축된 SP포션(하급)</v>
          </cell>
        </row>
        <row r="2079">
          <cell r="B2079">
            <v>3547</v>
          </cell>
          <cell r="C2079" t="str">
            <v>NorSpPotionProd</v>
          </cell>
          <cell r="D2079" t="str">
            <v>농축된 SP포션(중급)</v>
          </cell>
        </row>
        <row r="2080">
          <cell r="B2080">
            <v>3548</v>
          </cell>
          <cell r="C2080" t="str">
            <v>HighSpPotionProd</v>
          </cell>
          <cell r="D2080" t="str">
            <v>농축된 SP포션(고급)</v>
          </cell>
        </row>
        <row r="2081">
          <cell r="B2081">
            <v>3549</v>
          </cell>
          <cell r="C2081" t="str">
            <v>BestHighSpPotionProd</v>
          </cell>
          <cell r="D2081" t="str">
            <v>농축된 SP포션(최고급)</v>
          </cell>
        </row>
        <row r="2082">
          <cell r="B2082">
            <v>3700</v>
          </cell>
          <cell r="C2082" t="str">
            <v>BestLowTHScroll</v>
          </cell>
          <cell r="D2082" t="str">
            <v>명중 증가 주문서(최하급)</v>
          </cell>
        </row>
        <row r="2083">
          <cell r="B2083">
            <v>3701</v>
          </cell>
          <cell r="C2083" t="str">
            <v>LowTHScroll</v>
          </cell>
          <cell r="D2083" t="str">
            <v>명중 증가 주문서(하급)</v>
          </cell>
        </row>
        <row r="2084">
          <cell r="B2084">
            <v>3702</v>
          </cell>
          <cell r="C2084" t="str">
            <v>NorTHScroll</v>
          </cell>
          <cell r="D2084" t="str">
            <v>명중 증가 주문서(중급)</v>
          </cell>
        </row>
        <row r="2085">
          <cell r="B2085">
            <v>3703</v>
          </cell>
          <cell r="C2085" t="str">
            <v>HighTHScroll</v>
          </cell>
          <cell r="D2085" t="str">
            <v>명중 증가 주문서(고급)</v>
          </cell>
        </row>
        <row r="2086">
          <cell r="B2086">
            <v>3704</v>
          </cell>
          <cell r="C2086" t="str">
            <v>BestHighTHScroll</v>
          </cell>
          <cell r="D2086" t="str">
            <v>명중 증가 주문서(최고급)</v>
          </cell>
        </row>
        <row r="2087">
          <cell r="B2087">
            <v>3705</v>
          </cell>
          <cell r="C2087" t="str">
            <v>BestLowTBScroll</v>
          </cell>
          <cell r="D2087" t="str">
            <v>회피 증가 주문서(최하급)</v>
          </cell>
        </row>
        <row r="2088">
          <cell r="B2088">
            <v>3706</v>
          </cell>
          <cell r="C2088" t="str">
            <v>LowTBScroll</v>
          </cell>
          <cell r="D2088" t="str">
            <v>회피 증가 주문서(하급)</v>
          </cell>
        </row>
        <row r="2089">
          <cell r="B2089">
            <v>3707</v>
          </cell>
          <cell r="C2089" t="str">
            <v>NorTBScroll</v>
          </cell>
          <cell r="D2089" t="str">
            <v>회피 증가 주문서(중급)</v>
          </cell>
        </row>
        <row r="2090">
          <cell r="B2090">
            <v>3708</v>
          </cell>
          <cell r="C2090" t="str">
            <v>HighTBScroll</v>
          </cell>
          <cell r="D2090" t="str">
            <v>회피 증가 주문서(고급)</v>
          </cell>
        </row>
        <row r="2091">
          <cell r="B2091">
            <v>3709</v>
          </cell>
          <cell r="C2091" t="str">
            <v>BestHighTBScroll</v>
          </cell>
          <cell r="D2091" t="str">
            <v>회피 증가 주문서(최고급)</v>
          </cell>
        </row>
        <row r="2092">
          <cell r="B2092">
            <v>3710</v>
          </cell>
          <cell r="C2092" t="str">
            <v>BestLowMRScroll</v>
          </cell>
          <cell r="D2092" t="str">
            <v>마법방어 증가 주문서(최하급)</v>
          </cell>
        </row>
        <row r="2093">
          <cell r="B2093">
            <v>3711</v>
          </cell>
          <cell r="C2093" t="str">
            <v>LowMRScroll</v>
          </cell>
          <cell r="D2093" t="str">
            <v>마법방어 증가 주문서(하급)</v>
          </cell>
        </row>
        <row r="2094">
          <cell r="B2094">
            <v>3712</v>
          </cell>
          <cell r="C2094" t="str">
            <v>NorMRScroll</v>
          </cell>
          <cell r="D2094" t="str">
            <v>마법방어 증가 주문서(중급)</v>
          </cell>
        </row>
        <row r="2095">
          <cell r="B2095">
            <v>3713</v>
          </cell>
          <cell r="C2095" t="str">
            <v>HighMRScroll</v>
          </cell>
          <cell r="D2095" t="str">
            <v>마법방어 증가 주문서(고급)</v>
          </cell>
        </row>
        <row r="2096">
          <cell r="B2096">
            <v>3714</v>
          </cell>
          <cell r="C2096" t="str">
            <v>BestHighMRScroll</v>
          </cell>
          <cell r="D2096" t="str">
            <v>마법방어 증가 주문서(최고급)</v>
          </cell>
        </row>
        <row r="2097">
          <cell r="B2097">
            <v>3715</v>
          </cell>
          <cell r="C2097" t="str">
            <v>BestLowACScroll</v>
          </cell>
          <cell r="D2097" t="str">
            <v>방어 증가 주문서(최하급)</v>
          </cell>
        </row>
        <row r="2098">
          <cell r="B2098">
            <v>3716</v>
          </cell>
          <cell r="C2098" t="str">
            <v>LowACScroll</v>
          </cell>
          <cell r="D2098" t="str">
            <v>방어 증가 주문서(하급)</v>
          </cell>
        </row>
        <row r="2099">
          <cell r="B2099">
            <v>3717</v>
          </cell>
          <cell r="C2099" t="str">
            <v>NorACScroll</v>
          </cell>
          <cell r="D2099" t="str">
            <v>방어 증가 주문서(중급)</v>
          </cell>
        </row>
        <row r="2100">
          <cell r="B2100">
            <v>3718</v>
          </cell>
          <cell r="C2100" t="str">
            <v>HighACScroll</v>
          </cell>
          <cell r="D2100" t="str">
            <v>방어 증가 주문서(고급)</v>
          </cell>
        </row>
        <row r="2101">
          <cell r="B2101">
            <v>3719</v>
          </cell>
          <cell r="C2101" t="str">
            <v>BestHighACScroll</v>
          </cell>
          <cell r="D2101" t="str">
            <v>방어 증가 주문서(최고급)</v>
          </cell>
        </row>
        <row r="2102">
          <cell r="B2102">
            <v>3720</v>
          </cell>
          <cell r="C2102" t="str">
            <v>BestLowCriScroll</v>
          </cell>
          <cell r="D2102" t="str">
            <v>집중력 증가 주문서(최하급)</v>
          </cell>
        </row>
        <row r="2103">
          <cell r="B2103">
            <v>3721</v>
          </cell>
          <cell r="C2103" t="str">
            <v>LowCriScroll</v>
          </cell>
          <cell r="D2103" t="str">
            <v>집중력 증가 주문서(하급)</v>
          </cell>
        </row>
        <row r="2104">
          <cell r="B2104">
            <v>3722</v>
          </cell>
          <cell r="C2104" t="str">
            <v>NorCriScroll</v>
          </cell>
          <cell r="D2104" t="str">
            <v>집중력 증가 주문서(중급)</v>
          </cell>
        </row>
        <row r="2105">
          <cell r="B2105">
            <v>3723</v>
          </cell>
          <cell r="C2105" t="str">
            <v>HighCriScroll</v>
          </cell>
          <cell r="D2105" t="str">
            <v>집중력 증가 주문서(고급)</v>
          </cell>
        </row>
        <row r="2106">
          <cell r="B2106">
            <v>3724</v>
          </cell>
          <cell r="C2106" t="str">
            <v>BestHighCriScroll</v>
          </cell>
          <cell r="D2106" t="str">
            <v>집중력 증가 주문서(최고급)</v>
          </cell>
        </row>
        <row r="2107">
          <cell r="B2107">
            <v>3725</v>
          </cell>
          <cell r="C2107" t="str">
            <v>BestLowMaxHPScroll</v>
          </cell>
          <cell r="D2107" t="str">
            <v>생명력 증가 주문서(최하급)</v>
          </cell>
        </row>
        <row r="2108">
          <cell r="B2108">
            <v>3726</v>
          </cell>
          <cell r="C2108" t="str">
            <v>LowMaxHPScroll</v>
          </cell>
          <cell r="D2108" t="str">
            <v>생명력 증가 주문서(하급)</v>
          </cell>
        </row>
        <row r="2109">
          <cell r="B2109">
            <v>3727</v>
          </cell>
          <cell r="C2109" t="str">
            <v>NorMaxHPScroll</v>
          </cell>
          <cell r="D2109" t="str">
            <v>생명력 증가 주문서(중급)</v>
          </cell>
        </row>
        <row r="2110">
          <cell r="B2110">
            <v>3728</v>
          </cell>
          <cell r="C2110" t="str">
            <v>HighMaxHPScroll</v>
          </cell>
          <cell r="D2110" t="str">
            <v>생명력 증가 주문서(고급)</v>
          </cell>
        </row>
        <row r="2111">
          <cell r="B2111">
            <v>3729</v>
          </cell>
          <cell r="C2111" t="str">
            <v>BestHighMaxHPScroll</v>
          </cell>
          <cell r="D2111" t="str">
            <v>생명력 증가 주문서(최고급)</v>
          </cell>
        </row>
        <row r="2112">
          <cell r="B2112">
            <v>3730</v>
          </cell>
          <cell r="C2112" t="str">
            <v>BestLowMaxSPScroll</v>
          </cell>
          <cell r="D2112" t="str">
            <v>정신력 증가 주문서(최하급)</v>
          </cell>
        </row>
        <row r="2113">
          <cell r="B2113">
            <v>3731</v>
          </cell>
          <cell r="C2113" t="str">
            <v>LowMaxSPScroll</v>
          </cell>
          <cell r="D2113" t="str">
            <v>정신력 증가 주문서(하급)</v>
          </cell>
        </row>
        <row r="2114">
          <cell r="B2114">
            <v>3732</v>
          </cell>
          <cell r="C2114" t="str">
            <v>NorMaxSPScroll</v>
          </cell>
          <cell r="D2114" t="str">
            <v>정신력 증가 주문서(중급)</v>
          </cell>
        </row>
        <row r="2115">
          <cell r="B2115">
            <v>3733</v>
          </cell>
          <cell r="C2115" t="str">
            <v>HighMaxSPScroll</v>
          </cell>
          <cell r="D2115" t="str">
            <v>정신력 증가 주문서(고급)</v>
          </cell>
        </row>
        <row r="2116">
          <cell r="B2116">
            <v>3734</v>
          </cell>
          <cell r="C2116" t="str">
            <v>BestHighMaxSPScroll</v>
          </cell>
          <cell r="D2116" t="str">
            <v>정신력 증가 주문서(최고급)</v>
          </cell>
        </row>
        <row r="2117">
          <cell r="B2117">
            <v>3735</v>
          </cell>
          <cell r="C2117" t="str">
            <v>BestLowStrCriPotion</v>
          </cell>
          <cell r="D2117" t="str">
            <v>맹호의 물약(최하급)</v>
          </cell>
        </row>
        <row r="2118">
          <cell r="B2118">
            <v>3736</v>
          </cell>
          <cell r="C2118" t="str">
            <v>LowStrCriPotion</v>
          </cell>
          <cell r="D2118" t="str">
            <v>맹호의 물약(하급)</v>
          </cell>
        </row>
        <row r="2119">
          <cell r="B2119">
            <v>3737</v>
          </cell>
          <cell r="C2119" t="str">
            <v>NorStrCriPotion</v>
          </cell>
          <cell r="D2119" t="str">
            <v>맹호의 물약(중급)</v>
          </cell>
        </row>
        <row r="2120">
          <cell r="B2120">
            <v>3738</v>
          </cell>
          <cell r="C2120" t="str">
            <v>HighStrCriPotion</v>
          </cell>
          <cell r="D2120" t="str">
            <v>맹호의 물약(고급)</v>
          </cell>
        </row>
        <row r="2121">
          <cell r="B2121">
            <v>3739</v>
          </cell>
          <cell r="C2121" t="str">
            <v>BestHighStrCriPotion</v>
          </cell>
          <cell r="D2121" t="str">
            <v>맹호의 물약(최고급)</v>
          </cell>
        </row>
        <row r="2122">
          <cell r="B2122">
            <v>3740</v>
          </cell>
          <cell r="C2122" t="str">
            <v>BestLowDEXPotion</v>
          </cell>
          <cell r="D2122" t="str">
            <v>민첩의 물약(최하급)</v>
          </cell>
        </row>
        <row r="2123">
          <cell r="B2123">
            <v>3741</v>
          </cell>
          <cell r="C2123" t="str">
            <v>LowDEXPotion</v>
          </cell>
          <cell r="D2123" t="str">
            <v>민첩의 물약(하급)</v>
          </cell>
        </row>
        <row r="2124">
          <cell r="B2124">
            <v>3742</v>
          </cell>
          <cell r="C2124" t="str">
            <v>NorDEXPotion</v>
          </cell>
          <cell r="D2124" t="str">
            <v>민첩의 물약(중급)</v>
          </cell>
        </row>
        <row r="2125">
          <cell r="B2125">
            <v>3743</v>
          </cell>
          <cell r="C2125" t="str">
            <v>HighDEXPotion</v>
          </cell>
          <cell r="D2125" t="str">
            <v>민첩의 물약(고급)</v>
          </cell>
        </row>
        <row r="2126">
          <cell r="B2126">
            <v>3744</v>
          </cell>
          <cell r="C2126" t="str">
            <v>BestHighDEXPotion</v>
          </cell>
          <cell r="D2126" t="str">
            <v>민첩의 물약(최고급)</v>
          </cell>
        </row>
        <row r="2127">
          <cell r="B2127">
            <v>3745</v>
          </cell>
          <cell r="C2127" t="str">
            <v>BestLowACMRPotion</v>
          </cell>
          <cell r="D2127" t="str">
            <v>견고의 물약(최하급)</v>
          </cell>
        </row>
        <row r="2128">
          <cell r="B2128">
            <v>3746</v>
          </cell>
          <cell r="C2128" t="str">
            <v>LowACMRPotion</v>
          </cell>
          <cell r="D2128" t="str">
            <v>견고의 물약(하급)</v>
          </cell>
        </row>
        <row r="2129">
          <cell r="B2129">
            <v>3747</v>
          </cell>
          <cell r="C2129" t="str">
            <v>NorACMRPotion</v>
          </cell>
          <cell r="D2129" t="str">
            <v>견고의 물약(중급)</v>
          </cell>
        </row>
        <row r="2130">
          <cell r="B2130">
            <v>3748</v>
          </cell>
          <cell r="C2130" t="str">
            <v>HighACMRPotion</v>
          </cell>
          <cell r="D2130" t="str">
            <v>견고의 물약(고급)</v>
          </cell>
        </row>
        <row r="2131">
          <cell r="B2131">
            <v>3749</v>
          </cell>
          <cell r="C2131" t="str">
            <v>BestHighACMRPotion</v>
          </cell>
          <cell r="D2131" t="str">
            <v>견고의 물약(최고급)</v>
          </cell>
        </row>
        <row r="2132">
          <cell r="B2132">
            <v>3750</v>
          </cell>
          <cell r="C2132" t="str">
            <v>NorMSScroll</v>
          </cell>
          <cell r="D2132" t="str">
            <v>이동속도 증가 주문서(중급)</v>
          </cell>
        </row>
        <row r="2133">
          <cell r="B2133">
            <v>3751</v>
          </cell>
          <cell r="C2133" t="str">
            <v>LowMSScroll</v>
          </cell>
          <cell r="D2133" t="str">
            <v>이동속도 증가 주문서(하급)</v>
          </cell>
        </row>
        <row r="2134">
          <cell r="B2134">
            <v>3752</v>
          </cell>
          <cell r="C2134" t="str">
            <v>HighMSScroll</v>
          </cell>
          <cell r="D2134" t="str">
            <v>이동속도 증가 주문서(고급)</v>
          </cell>
        </row>
        <row r="2135">
          <cell r="B2135">
            <v>3753</v>
          </cell>
          <cell r="C2135" t="str">
            <v>BestMSScroll</v>
          </cell>
          <cell r="D2135" t="str">
            <v>이동속도 증가 주문서(최고급)</v>
          </cell>
        </row>
        <row r="2136">
          <cell r="B2136">
            <v>3754</v>
          </cell>
          <cell r="C2136" t="str">
            <v>BestLowMSScroll</v>
          </cell>
          <cell r="D2136" t="str">
            <v>이동속도 증가 주문서(최하급)</v>
          </cell>
        </row>
        <row r="2137">
          <cell r="B2137">
            <v>4000</v>
          </cell>
          <cell r="C2137" t="str">
            <v>LowPsnResiPotion</v>
          </cell>
          <cell r="D2137" t="str">
            <v>독 저항의 비약(하급)</v>
          </cell>
        </row>
        <row r="2138">
          <cell r="B2138">
            <v>4001</v>
          </cell>
          <cell r="C2138" t="str">
            <v>NorPsnResiPotion</v>
          </cell>
          <cell r="D2138" t="str">
            <v>독 저항의 비약(중급)</v>
          </cell>
        </row>
        <row r="2139">
          <cell r="B2139">
            <v>4002</v>
          </cell>
          <cell r="C2139" t="str">
            <v>HighPsnResiPotion</v>
          </cell>
          <cell r="D2139" t="str">
            <v>독 저항의 비약(고급)</v>
          </cell>
        </row>
        <row r="2140">
          <cell r="B2140">
            <v>4003</v>
          </cell>
          <cell r="C2140" t="str">
            <v>LowDssResiPotion</v>
          </cell>
          <cell r="D2140" t="str">
            <v>질병 저항의 비약(하급)</v>
          </cell>
        </row>
        <row r="2141">
          <cell r="B2141">
            <v>4004</v>
          </cell>
          <cell r="C2141" t="str">
            <v>NorDssResiPotion</v>
          </cell>
          <cell r="D2141" t="str">
            <v>질병 저항의 비약(중급)</v>
          </cell>
        </row>
        <row r="2142">
          <cell r="B2142">
            <v>4005</v>
          </cell>
          <cell r="C2142" t="str">
            <v>HighDssResiPotion</v>
          </cell>
          <cell r="D2142" t="str">
            <v>질병 저항의 비약(고급)</v>
          </cell>
        </row>
        <row r="2143">
          <cell r="B2143">
            <v>4006</v>
          </cell>
          <cell r="C2143" t="str">
            <v>LowCurResiPotion</v>
          </cell>
          <cell r="D2143" t="str">
            <v>저주 저항의 비약(하급)</v>
          </cell>
        </row>
        <row r="2144">
          <cell r="B2144">
            <v>4007</v>
          </cell>
          <cell r="C2144" t="str">
            <v>NorCurResiPotion</v>
          </cell>
          <cell r="D2144" t="str">
            <v>저주 저항의 비약(중급)</v>
          </cell>
        </row>
        <row r="2145">
          <cell r="B2145">
            <v>4008</v>
          </cell>
          <cell r="C2145" t="str">
            <v>HighCurResiPotion</v>
          </cell>
          <cell r="D2145" t="str">
            <v>저주 저항의 비약(고급)</v>
          </cell>
        </row>
        <row r="2146">
          <cell r="B2146">
            <v>4009</v>
          </cell>
          <cell r="C2146" t="str">
            <v>AllCurResiPotion</v>
          </cell>
          <cell r="D2146" t="str">
            <v>저주 저항의 비약(최고급)</v>
          </cell>
        </row>
        <row r="2147">
          <cell r="B2147">
            <v>4010</v>
          </cell>
          <cell r="C2147" t="str">
            <v>AllDssResiPotion</v>
          </cell>
          <cell r="D2147" t="str">
            <v>질병 저항의 비약(최고급)</v>
          </cell>
        </row>
        <row r="2148">
          <cell r="B2148">
            <v>4011</v>
          </cell>
          <cell r="C2148" t="str">
            <v>AllPsnResiPotion</v>
          </cell>
          <cell r="D2148" t="str">
            <v>독 저항의 비약(최고급)</v>
          </cell>
        </row>
        <row r="2149">
          <cell r="B2149">
            <v>4012</v>
          </cell>
          <cell r="C2149" t="str">
            <v>LowPsnCurPotion</v>
          </cell>
          <cell r="D2149" t="str">
            <v>해독의 물약 (하급)</v>
          </cell>
        </row>
        <row r="2150">
          <cell r="B2150">
            <v>4013</v>
          </cell>
          <cell r="C2150" t="str">
            <v>NorPsnCurPotion</v>
          </cell>
          <cell r="D2150" t="str">
            <v>해독의 물약(중급)</v>
          </cell>
        </row>
        <row r="2151">
          <cell r="B2151">
            <v>4014</v>
          </cell>
          <cell r="C2151" t="str">
            <v>HighPsnCurPotion</v>
          </cell>
          <cell r="D2151" t="str">
            <v>해독의 물약(고급)</v>
          </cell>
        </row>
        <row r="2152">
          <cell r="B2152">
            <v>4015</v>
          </cell>
          <cell r="C2152" t="str">
            <v>LowDssCurPotion</v>
          </cell>
          <cell r="D2152" t="str">
            <v>질병치료 물약 (하급)</v>
          </cell>
        </row>
        <row r="2153">
          <cell r="B2153">
            <v>4016</v>
          </cell>
          <cell r="C2153" t="str">
            <v>NorDssCurPotion</v>
          </cell>
          <cell r="D2153" t="str">
            <v>질병치료 물약(중급)</v>
          </cell>
        </row>
        <row r="2154">
          <cell r="B2154">
            <v>4017</v>
          </cell>
          <cell r="C2154" t="str">
            <v>HighDssCurPotion</v>
          </cell>
          <cell r="D2154" t="str">
            <v>질병치료 물약(고급)</v>
          </cell>
        </row>
        <row r="2155">
          <cell r="B2155">
            <v>4018</v>
          </cell>
          <cell r="C2155" t="str">
            <v>BestLowCurScroll</v>
          </cell>
          <cell r="D2155" t="str">
            <v>저주해제 주문서(최하급)</v>
          </cell>
        </row>
        <row r="2156">
          <cell r="B2156">
            <v>4019</v>
          </cell>
          <cell r="C2156" t="str">
            <v>LowCurScroll</v>
          </cell>
          <cell r="D2156" t="str">
            <v>저주해제 주문서(하급)</v>
          </cell>
        </row>
        <row r="2157">
          <cell r="B2157">
            <v>4020</v>
          </cell>
          <cell r="C2157" t="str">
            <v>NorCurScroll</v>
          </cell>
          <cell r="D2157" t="str">
            <v>저주해제 주문서(중급)</v>
          </cell>
        </row>
        <row r="2158">
          <cell r="B2158">
            <v>4021</v>
          </cell>
          <cell r="C2158" t="str">
            <v>HighCurScroll</v>
          </cell>
          <cell r="D2158" t="str">
            <v>저주해제 주문서(고급)</v>
          </cell>
        </row>
        <row r="2159">
          <cell r="B2159">
            <v>4022</v>
          </cell>
          <cell r="C2159" t="str">
            <v>BestHighCurScroll</v>
          </cell>
          <cell r="D2159" t="str">
            <v>저주해제 주문서(최고급)</v>
          </cell>
        </row>
        <row r="2160">
          <cell r="B2160">
            <v>4023</v>
          </cell>
          <cell r="C2160" t="str">
            <v>LowPowerSton</v>
          </cell>
          <cell r="D2160" t="str">
            <v>파워스톤(하급)</v>
          </cell>
        </row>
        <row r="2161">
          <cell r="B2161">
            <v>4024</v>
          </cell>
          <cell r="C2161" t="str">
            <v>NorPowerSton</v>
          </cell>
          <cell r="D2161" t="str">
            <v>파워스톤(중급)</v>
          </cell>
        </row>
        <row r="2162">
          <cell r="B2162">
            <v>4025</v>
          </cell>
          <cell r="C2162" t="str">
            <v>HighPowerSton</v>
          </cell>
          <cell r="D2162" t="str">
            <v>파워스톤(고급)</v>
          </cell>
        </row>
        <row r="2163">
          <cell r="B2163">
            <v>4026</v>
          </cell>
          <cell r="C2163" t="str">
            <v>LowGuardSton</v>
          </cell>
          <cell r="D2163" t="str">
            <v>가드스톤(하급)</v>
          </cell>
        </row>
        <row r="2164">
          <cell r="B2164">
            <v>4027</v>
          </cell>
          <cell r="C2164" t="str">
            <v>NorGuardSton</v>
          </cell>
          <cell r="D2164" t="str">
            <v>가드스톤(중급)</v>
          </cell>
        </row>
        <row r="2165">
          <cell r="B2165">
            <v>4028</v>
          </cell>
          <cell r="C2165" t="str">
            <v>HighGuardSton</v>
          </cell>
          <cell r="D2165" t="str">
            <v>가드스톤(고급)</v>
          </cell>
        </row>
        <row r="2166">
          <cell r="B2166">
            <v>4029</v>
          </cell>
          <cell r="C2166" t="str">
            <v>WaterElementalScroll</v>
          </cell>
          <cell r="D2166" t="str">
            <v>물정령 소환 주문서</v>
          </cell>
        </row>
        <row r="2167">
          <cell r="B2167">
            <v>4030</v>
          </cell>
          <cell r="C2167" t="str">
            <v>FireElementalScroll</v>
          </cell>
          <cell r="D2167" t="str">
            <v>불정령 소환 주문서</v>
          </cell>
        </row>
        <row r="2168">
          <cell r="B2168">
            <v>4031</v>
          </cell>
          <cell r="C2168" t="str">
            <v>WindElementalScroll</v>
          </cell>
          <cell r="D2168" t="str">
            <v>바람정령 소환 주문서</v>
          </cell>
        </row>
        <row r="2169">
          <cell r="B2169">
            <v>4032</v>
          </cell>
          <cell r="C2169" t="str">
            <v>LightElementalScroll</v>
          </cell>
          <cell r="D2169" t="str">
            <v>빛정령 소환 주문서</v>
          </cell>
        </row>
        <row r="2170">
          <cell r="B2170">
            <v>4033</v>
          </cell>
          <cell r="C2170" t="str">
            <v>RamaPotion01</v>
          </cell>
          <cell r="D2170" t="str">
            <v>라마의 물약(1Lv)</v>
          </cell>
        </row>
        <row r="2171">
          <cell r="B2171">
            <v>4034</v>
          </cell>
          <cell r="C2171" t="str">
            <v>RamaPotion02</v>
          </cell>
          <cell r="D2171" t="str">
            <v>라마의 물약(20Lv)</v>
          </cell>
        </row>
        <row r="2172">
          <cell r="B2172">
            <v>4035</v>
          </cell>
          <cell r="C2172" t="str">
            <v>RamaPotion03</v>
          </cell>
          <cell r="D2172" t="str">
            <v>라마의 물약(40Lv)</v>
          </cell>
        </row>
        <row r="2173">
          <cell r="B2173">
            <v>4036</v>
          </cell>
          <cell r="C2173" t="str">
            <v>RamaPotion04</v>
          </cell>
          <cell r="D2173" t="str">
            <v>라마의 물약(60Lv)</v>
          </cell>
        </row>
        <row r="2174">
          <cell r="B2174">
            <v>4037</v>
          </cell>
          <cell r="C2174" t="str">
            <v>RamaPotion05</v>
          </cell>
          <cell r="D2174" t="str">
            <v>라마의 물약(80Lv)</v>
          </cell>
        </row>
        <row r="2175">
          <cell r="B2175">
            <v>4038</v>
          </cell>
          <cell r="C2175" t="str">
            <v>RamaPotion06</v>
          </cell>
          <cell r="D2175" t="str">
            <v>라마의 물약(100Lv)</v>
          </cell>
        </row>
        <row r="2176">
          <cell r="B2176">
            <v>4039</v>
          </cell>
          <cell r="C2176" t="str">
            <v>RamaPotion07</v>
          </cell>
          <cell r="D2176" t="str">
            <v>라마의 물약(110Lv)</v>
          </cell>
        </row>
        <row r="2177">
          <cell r="B2177">
            <v>4040</v>
          </cell>
          <cell r="C2177" t="str">
            <v>Rcandy</v>
          </cell>
          <cell r="D2177" t="str">
            <v>레드캔디</v>
          </cell>
        </row>
        <row r="2178">
          <cell r="B2178">
            <v>4041</v>
          </cell>
          <cell r="C2178" t="str">
            <v>BCandy</v>
          </cell>
          <cell r="D2178" t="str">
            <v>블루캔디</v>
          </cell>
        </row>
        <row r="2179">
          <cell r="B2179">
            <v>4042</v>
          </cell>
          <cell r="C2179" t="str">
            <v>YCandy</v>
          </cell>
          <cell r="D2179" t="str">
            <v>엘로우캔디</v>
          </cell>
        </row>
        <row r="2180">
          <cell r="B2180">
            <v>4043</v>
          </cell>
          <cell r="C2180" t="str">
            <v>HighMSScroll01</v>
          </cell>
          <cell r="D2180" t="str">
            <v>이동속도 증가 주문서(고급)</v>
          </cell>
        </row>
        <row r="2181">
          <cell r="B2181" t="str">
            <v>결혼 관련 아이템</v>
          </cell>
        </row>
        <row r="2182">
          <cell r="B2182">
            <v>4300</v>
          </cell>
          <cell r="C2182" t="str">
            <v>ProposeRing</v>
          </cell>
          <cell r="D2182" t="str">
            <v>청혼용 반지</v>
          </cell>
        </row>
        <row r="2183">
          <cell r="B2183">
            <v>4301</v>
          </cell>
          <cell r="C2183" t="str">
            <v>InvitationCard</v>
          </cell>
          <cell r="D2183" t="str">
            <v>결혼식 초대장</v>
          </cell>
        </row>
        <row r="2184">
          <cell r="B2184">
            <v>4302</v>
          </cell>
          <cell r="C2184" t="str">
            <v>WeddingCoupon</v>
          </cell>
          <cell r="D2184" t="str">
            <v>결혼식 신청서</v>
          </cell>
        </row>
        <row r="2185">
          <cell r="B2185">
            <v>4303</v>
          </cell>
          <cell r="C2185" t="str">
            <v>Cos_PWedding</v>
          </cell>
          <cell r="D2185" t="str">
            <v>순수의 결혼예복(턱시도/웨딩드레스)</v>
          </cell>
        </row>
        <row r="2186">
          <cell r="B2186">
            <v>4304</v>
          </cell>
          <cell r="C2186" t="str">
            <v>Hat_Weddingveil</v>
          </cell>
          <cell r="D2186" t="str">
            <v>면사포(여성용)</v>
          </cell>
        </row>
        <row r="2187">
          <cell r="B2187">
            <v>4305</v>
          </cell>
          <cell r="C2187" t="str">
            <v>Cos_PWedding00</v>
          </cell>
          <cell r="D2187" t="str">
            <v>결혼예복 (7일)</v>
          </cell>
        </row>
        <row r="2188">
          <cell r="B2188">
            <v>4306</v>
          </cell>
          <cell r="C2188" t="str">
            <v>Cos_PWedding00_1</v>
          </cell>
          <cell r="D2188" t="str">
            <v>결혼예복 (30일)</v>
          </cell>
        </row>
        <row r="2189">
          <cell r="B2189">
            <v>4307</v>
          </cell>
          <cell r="C2189" t="str">
            <v>Cos_PWedding01</v>
          </cell>
          <cell r="D2189" t="str">
            <v>크리형 결혼예복 (영구)</v>
          </cell>
        </row>
        <row r="2190">
          <cell r="B2190">
            <v>4308</v>
          </cell>
          <cell r="C2190" t="str">
            <v>Cos_PWedding02</v>
          </cell>
          <cell r="D2190" t="str">
            <v>순수의 결혼예복(턱시도/웨딩드레스)</v>
          </cell>
        </row>
        <row r="2191">
          <cell r="B2191">
            <v>4309</v>
          </cell>
          <cell r="C2191" t="str">
            <v>InstantDivorce</v>
          </cell>
          <cell r="D2191" t="str">
            <v>즉시 이혼 신청서</v>
          </cell>
        </row>
        <row r="2192">
          <cell r="B2192" t="str">
            <v>결혼 스킬</v>
          </cell>
        </row>
        <row r="2193">
          <cell r="B2193">
            <v>4350</v>
          </cell>
          <cell r="C2193" t="str">
            <v>SummonMate01</v>
          </cell>
          <cell r="D2193" t="str">
            <v>배우자 소환</v>
          </cell>
        </row>
        <row r="2194">
          <cell r="B2194">
            <v>4351</v>
          </cell>
          <cell r="C2194" t="str">
            <v>PowerofLove01</v>
          </cell>
          <cell r="D2194" t="str">
            <v>사랑의힘</v>
          </cell>
        </row>
        <row r="2195">
          <cell r="B2195">
            <v>4400</v>
          </cell>
          <cell r="C2195" t="str">
            <v>BlackPotion</v>
          </cell>
          <cell r="D2195" t="str">
            <v>초코렛</v>
          </cell>
        </row>
        <row r="2196">
          <cell r="B2196">
            <v>4500</v>
          </cell>
          <cell r="C2196" t="str">
            <v>Pickaxe</v>
          </cell>
          <cell r="D2196" t="str">
            <v>곡괭이</v>
          </cell>
        </row>
        <row r="2197">
          <cell r="B2197">
            <v>4501</v>
          </cell>
          <cell r="C2197" t="str">
            <v>MinerPickaxe</v>
          </cell>
          <cell r="D2197" t="str">
            <v>광부의 곡괭이</v>
          </cell>
        </row>
        <row r="2198">
          <cell r="B2198">
            <v>4502</v>
          </cell>
          <cell r="C2198" t="str">
            <v>AlchemistPickaxe</v>
          </cell>
          <cell r="D2198" t="str">
            <v>연금술사의 곡괭이</v>
          </cell>
        </row>
        <row r="2199">
          <cell r="B2199">
            <v>4503</v>
          </cell>
          <cell r="C2199" t="str">
            <v>Hoe</v>
          </cell>
          <cell r="D2199" t="str">
            <v>호미</v>
          </cell>
        </row>
        <row r="2200">
          <cell r="B2200">
            <v>4504</v>
          </cell>
          <cell r="C2200" t="str">
            <v>CollectorHoe</v>
          </cell>
          <cell r="D2200" t="str">
            <v>심마니의 호미</v>
          </cell>
        </row>
        <row r="2201">
          <cell r="B2201">
            <v>4505</v>
          </cell>
          <cell r="C2201" t="str">
            <v>AlchemistHoe</v>
          </cell>
          <cell r="D2201" t="str">
            <v>연금술사의 호미</v>
          </cell>
        </row>
        <row r="2202">
          <cell r="B2202">
            <v>4506</v>
          </cell>
          <cell r="C2202" t="str">
            <v>Axe</v>
          </cell>
          <cell r="D2202" t="str">
            <v>도끼</v>
          </cell>
        </row>
        <row r="2203">
          <cell r="B2203">
            <v>4507</v>
          </cell>
          <cell r="C2203" t="str">
            <v>CollectorAxe</v>
          </cell>
          <cell r="D2203" t="str">
            <v>나무꾼의 도끼</v>
          </cell>
        </row>
        <row r="2204">
          <cell r="B2204">
            <v>4508</v>
          </cell>
          <cell r="C2204" t="str">
            <v>AlchemistAxe</v>
          </cell>
          <cell r="D2204" t="str">
            <v>연금술사의 도끼</v>
          </cell>
        </row>
        <row r="2205">
          <cell r="B2205">
            <v>4550</v>
          </cell>
          <cell r="C2205" t="str">
            <v>BoarCanineTooth</v>
          </cell>
          <cell r="D2205" t="str">
            <v>멧돼지 송곳니(테스트)</v>
          </cell>
        </row>
        <row r="2206">
          <cell r="B2206">
            <v>4551</v>
          </cell>
          <cell r="C2206" t="str">
            <v>AngryBoarCanineTooth</v>
          </cell>
          <cell r="D2206" t="str">
            <v>사나운 멧돼지 송곳니</v>
          </cell>
        </row>
        <row r="2207">
          <cell r="B2207">
            <v>4552</v>
          </cell>
          <cell r="C2207" t="str">
            <v>WolfLeather</v>
          </cell>
          <cell r="D2207" t="str">
            <v>늑대가죽</v>
          </cell>
        </row>
        <row r="2208">
          <cell r="B2208">
            <v>4553</v>
          </cell>
          <cell r="C2208" t="str">
            <v>HungryWolfLeather</v>
          </cell>
          <cell r="D2208" t="str">
            <v>굶주린늑대가죽</v>
          </cell>
        </row>
        <row r="2209">
          <cell r="B2209">
            <v>4554</v>
          </cell>
          <cell r="C2209" t="str">
            <v>SeaTurtleEgg</v>
          </cell>
          <cell r="D2209" t="str">
            <v>바다거북알</v>
          </cell>
        </row>
        <row r="2210">
          <cell r="B2210">
            <v>4555</v>
          </cell>
          <cell r="C2210" t="str">
            <v>AngrySeaTurtleEgg</v>
          </cell>
          <cell r="D2210" t="str">
            <v>성난 바다거북알</v>
          </cell>
        </row>
        <row r="2211">
          <cell r="B2211">
            <v>4556</v>
          </cell>
          <cell r="C2211" t="str">
            <v>FuriousSeaTurtleEgg</v>
          </cell>
          <cell r="D2211" t="str">
            <v>분노한 바다거북 알</v>
          </cell>
        </row>
        <row r="2212">
          <cell r="B2212">
            <v>4557</v>
          </cell>
          <cell r="C2212" t="str">
            <v>MaraPiratesCrewBadge</v>
          </cell>
          <cell r="D2212" t="str">
            <v>마라 단원 배지</v>
          </cell>
        </row>
        <row r="2213">
          <cell r="B2213">
            <v>4558</v>
          </cell>
          <cell r="C2213" t="str">
            <v>MaraPiratesSoldierBadge</v>
          </cell>
          <cell r="D2213" t="str">
            <v>마라 병사 배지</v>
          </cell>
        </row>
        <row r="2214">
          <cell r="B2214">
            <v>4559</v>
          </cell>
          <cell r="C2214" t="str">
            <v>MaraPiratesWarriorBadge</v>
          </cell>
          <cell r="D2214" t="str">
            <v>마라 전투원 배지</v>
          </cell>
        </row>
        <row r="2215">
          <cell r="B2215">
            <v>4560</v>
          </cell>
          <cell r="C2215" t="str">
            <v>CrabClaw</v>
          </cell>
          <cell r="D2215" t="str">
            <v>크랩 집게발</v>
          </cell>
        </row>
        <row r="2216">
          <cell r="B2216">
            <v>4561</v>
          </cell>
          <cell r="C2216" t="str">
            <v>CrabBackShell</v>
          </cell>
          <cell r="D2216" t="str">
            <v>크랩 등껍질</v>
          </cell>
        </row>
        <row r="2217">
          <cell r="B2217">
            <v>4562</v>
          </cell>
          <cell r="C2217" t="str">
            <v>MaraPiratesCommanderBadge</v>
          </cell>
          <cell r="D2217" t="str">
            <v>마라 지휘관 배지</v>
          </cell>
        </row>
        <row r="2218">
          <cell r="B2218">
            <v>4563</v>
          </cell>
          <cell r="C2218" t="str">
            <v>MaraPiratesViceCaptainBadge</v>
          </cell>
          <cell r="D2218" t="str">
            <v>마라 부대장 배지</v>
          </cell>
        </row>
        <row r="2219">
          <cell r="B2219">
            <v>4564</v>
          </cell>
          <cell r="C2219" t="str">
            <v>ImpNeckLace</v>
          </cell>
          <cell r="D2219" t="str">
            <v>임프 목걸이</v>
          </cell>
        </row>
        <row r="2220">
          <cell r="B2220">
            <v>4565</v>
          </cell>
          <cell r="C2220" t="str">
            <v>HighImpNeckLace</v>
          </cell>
          <cell r="D2220" t="str">
            <v>하이 임프 목걸이</v>
          </cell>
        </row>
        <row r="2221">
          <cell r="B2221">
            <v>4566</v>
          </cell>
          <cell r="C2221" t="str">
            <v>PoisonMushroom</v>
          </cell>
          <cell r="D2221" t="str">
            <v>독버섯</v>
          </cell>
        </row>
        <row r="2222">
          <cell r="B2222">
            <v>4567</v>
          </cell>
          <cell r="C2222" t="str">
            <v>SongeMushroom</v>
          </cell>
          <cell r="D2222" t="str">
            <v>송이버섯</v>
          </cell>
        </row>
        <row r="2223">
          <cell r="B2223">
            <v>4568</v>
          </cell>
          <cell r="C2223" t="str">
            <v>JumpingMushroomMushroom</v>
          </cell>
          <cell r="D2223" t="str">
            <v>점핑 머쉬룸 버섯</v>
          </cell>
        </row>
        <row r="2224">
          <cell r="B2224">
            <v>4569</v>
          </cell>
          <cell r="C2224" t="str">
            <v>MaloneClanArcherBow</v>
          </cell>
          <cell r="D2224" t="str">
            <v>말론클랜 활</v>
          </cell>
        </row>
        <row r="2225">
          <cell r="B2225">
            <v>4570</v>
          </cell>
          <cell r="C2225" t="str">
            <v>MaloneClanFighterSword</v>
          </cell>
          <cell r="D2225" t="str">
            <v>말론클랜 검</v>
          </cell>
        </row>
        <row r="2226">
          <cell r="B2226">
            <v>4571</v>
          </cell>
          <cell r="C2226" t="str">
            <v>MaloneClanBuckler</v>
          </cell>
          <cell r="D2226" t="str">
            <v>말론클랜 방패</v>
          </cell>
        </row>
        <row r="2227">
          <cell r="B2227">
            <v>4572</v>
          </cell>
          <cell r="C2227" t="str">
            <v>BoarManLeather</v>
          </cell>
          <cell r="D2227" t="str">
            <v>보어맨 가죽</v>
          </cell>
        </row>
        <row r="2228">
          <cell r="B2228">
            <v>4573</v>
          </cell>
          <cell r="C2228" t="str">
            <v>CrazyBoarManLeather</v>
          </cell>
          <cell r="D2228" t="str">
            <v>크레이지 보어맨 가죽</v>
          </cell>
        </row>
        <row r="2229">
          <cell r="B2229">
            <v>4574</v>
          </cell>
          <cell r="C2229" t="str">
            <v>MaloneClanLongSword</v>
          </cell>
          <cell r="D2229" t="str">
            <v>말론클랜 장검</v>
          </cell>
        </row>
        <row r="2230">
          <cell r="B2230">
            <v>4575</v>
          </cell>
          <cell r="C2230" t="str">
            <v>RatManTail</v>
          </cell>
          <cell r="D2230" t="str">
            <v>랫맨의꼬리</v>
          </cell>
        </row>
        <row r="2231">
          <cell r="B2231">
            <v>4576</v>
          </cell>
          <cell r="C2231" t="str">
            <v>RatManFighterTail</v>
          </cell>
          <cell r="D2231" t="str">
            <v>랫맨파이터의 꼬리</v>
          </cell>
        </row>
        <row r="2232">
          <cell r="B2232">
            <v>4577</v>
          </cell>
          <cell r="C2232" t="str">
            <v>SlimeJelly</v>
          </cell>
          <cell r="D2232" t="str">
            <v>슬라임젤리</v>
          </cell>
        </row>
        <row r="2233">
          <cell r="B2233">
            <v>4578</v>
          </cell>
          <cell r="C2233" t="str">
            <v>PoisonSlimeJelly</v>
          </cell>
          <cell r="D2233" t="str">
            <v>포이즌 슬라임 젤리</v>
          </cell>
        </row>
        <row r="2234">
          <cell r="B2234">
            <v>4579</v>
          </cell>
          <cell r="C2234" t="str">
            <v>SkeletonBackBone</v>
          </cell>
          <cell r="D2234" t="str">
            <v>스켈레톤의 갈비뼈</v>
          </cell>
        </row>
        <row r="2235">
          <cell r="B2235">
            <v>4580</v>
          </cell>
          <cell r="C2235" t="str">
            <v>SkeletonArcherRib</v>
          </cell>
          <cell r="D2235" t="str">
            <v>스켈레톤의 등뼈</v>
          </cell>
        </row>
        <row r="2236">
          <cell r="B2236">
            <v>4581</v>
          </cell>
          <cell r="C2236" t="str">
            <v>NoviceTombRaiderShovel</v>
          </cell>
          <cell r="D2236" t="str">
            <v>초보 도굴꾼의 삽</v>
          </cell>
        </row>
        <row r="2237">
          <cell r="B2237">
            <v>4582</v>
          </cell>
          <cell r="C2237" t="str">
            <v>VeteranTombRaiderShovel</v>
          </cell>
          <cell r="D2237" t="str">
            <v>능숙한 도굴꾼의 삽</v>
          </cell>
        </row>
        <row r="2238">
          <cell r="B2238">
            <v>4583</v>
          </cell>
          <cell r="C2238" t="str">
            <v>SkeletonBrainPanSkull</v>
          </cell>
          <cell r="D2238" t="str">
            <v>스켈레톤의 두개골</v>
          </cell>
        </row>
        <row r="2239">
          <cell r="B2239" t="str">
            <v>파이터 스킬 스크롤</v>
          </cell>
        </row>
        <row r="2240">
          <cell r="B2240">
            <v>4700</v>
          </cell>
          <cell r="C2240" t="str">
            <v>TripleHit01</v>
          </cell>
          <cell r="D2240" t="str">
            <v>연속 베기 [01]</v>
          </cell>
        </row>
        <row r="2241">
          <cell r="B2241">
            <v>4701</v>
          </cell>
          <cell r="C2241" t="str">
            <v>TripleHit02</v>
          </cell>
          <cell r="D2241" t="str">
            <v>연속 베기 [02]</v>
          </cell>
        </row>
        <row r="2242">
          <cell r="B2242">
            <v>4702</v>
          </cell>
          <cell r="C2242" t="str">
            <v>TripleHit03</v>
          </cell>
          <cell r="D2242" t="str">
            <v>연속 베기 [03]</v>
          </cell>
        </row>
        <row r="2243">
          <cell r="B2243">
            <v>4703</v>
          </cell>
          <cell r="C2243" t="str">
            <v>TripleHit04</v>
          </cell>
          <cell r="D2243" t="str">
            <v>연속 베기 [04]</v>
          </cell>
        </row>
        <row r="2244">
          <cell r="B2244">
            <v>4704</v>
          </cell>
          <cell r="C2244" t="str">
            <v>TripleHit05</v>
          </cell>
          <cell r="D2244" t="str">
            <v>연속 베기 [05]</v>
          </cell>
        </row>
        <row r="2245">
          <cell r="B2245">
            <v>4705</v>
          </cell>
          <cell r="C2245" t="str">
            <v>TripleHit06</v>
          </cell>
          <cell r="D2245" t="str">
            <v>연속 베기 [06]</v>
          </cell>
        </row>
        <row r="2246">
          <cell r="B2246">
            <v>4706</v>
          </cell>
          <cell r="C2246" t="str">
            <v>TripleHit07</v>
          </cell>
          <cell r="D2246" t="str">
            <v>연속 베기 [07]</v>
          </cell>
        </row>
        <row r="2247">
          <cell r="B2247">
            <v>4707</v>
          </cell>
          <cell r="C2247" t="str">
            <v>TripleHit08</v>
          </cell>
          <cell r="D2247" t="str">
            <v>연속 베기 [08]</v>
          </cell>
        </row>
        <row r="2248">
          <cell r="B2248">
            <v>4708</v>
          </cell>
          <cell r="C2248" t="str">
            <v>TripleHit09</v>
          </cell>
          <cell r="D2248" t="str">
            <v>연속 베기 [09]</v>
          </cell>
        </row>
        <row r="2249">
          <cell r="B2249">
            <v>4709</v>
          </cell>
          <cell r="C2249" t="str">
            <v>TripleHit10</v>
          </cell>
          <cell r="D2249" t="str">
            <v>연속 베기 [10]</v>
          </cell>
        </row>
        <row r="2250">
          <cell r="B2250">
            <v>4710</v>
          </cell>
          <cell r="C2250" t="str">
            <v>TripleHit11</v>
          </cell>
          <cell r="D2250" t="str">
            <v>연속 베기 [11]</v>
          </cell>
        </row>
        <row r="2251">
          <cell r="B2251">
            <v>4711</v>
          </cell>
          <cell r="C2251" t="str">
            <v>TripleHit12</v>
          </cell>
          <cell r="D2251" t="str">
            <v>연속 베기 [12]</v>
          </cell>
        </row>
        <row r="2252">
          <cell r="B2252">
            <v>4712</v>
          </cell>
          <cell r="C2252" t="str">
            <v>TripleHit13</v>
          </cell>
          <cell r="D2252" t="str">
            <v>연속 베기 [13]</v>
          </cell>
        </row>
        <row r="2253">
          <cell r="B2253">
            <v>4713</v>
          </cell>
          <cell r="C2253" t="str">
            <v>TripleHit14</v>
          </cell>
          <cell r="D2253" t="str">
            <v>연속 베기 [14]</v>
          </cell>
        </row>
        <row r="2254">
          <cell r="B2254">
            <v>4714</v>
          </cell>
          <cell r="C2254" t="str">
            <v>TripleHit15</v>
          </cell>
          <cell r="D2254" t="str">
            <v>연속 베기 [15]</v>
          </cell>
        </row>
        <row r="2255">
          <cell r="B2255">
            <v>4715</v>
          </cell>
          <cell r="C2255" t="str">
            <v>SeverBone01</v>
          </cell>
          <cell r="D2255" t="str">
            <v>절단 [01]</v>
          </cell>
        </row>
        <row r="2256">
          <cell r="B2256">
            <v>4716</v>
          </cell>
          <cell r="C2256" t="str">
            <v>SeverBone02</v>
          </cell>
          <cell r="D2256" t="str">
            <v>절단 [02]</v>
          </cell>
        </row>
        <row r="2257">
          <cell r="B2257">
            <v>4717</v>
          </cell>
          <cell r="C2257" t="str">
            <v>SeverBone03</v>
          </cell>
          <cell r="D2257" t="str">
            <v>절단 [03]</v>
          </cell>
        </row>
        <row r="2258">
          <cell r="B2258">
            <v>4718</v>
          </cell>
          <cell r="C2258" t="str">
            <v>SeverBone04</v>
          </cell>
          <cell r="D2258" t="str">
            <v>절단 [04]</v>
          </cell>
        </row>
        <row r="2259">
          <cell r="B2259">
            <v>4719</v>
          </cell>
          <cell r="C2259" t="str">
            <v>SeverBone05</v>
          </cell>
          <cell r="D2259" t="str">
            <v>절단 [05]</v>
          </cell>
        </row>
        <row r="2260">
          <cell r="B2260">
            <v>4720</v>
          </cell>
          <cell r="C2260" t="str">
            <v>SeverBone06</v>
          </cell>
          <cell r="D2260" t="str">
            <v>절단 [06]</v>
          </cell>
        </row>
        <row r="2261">
          <cell r="B2261">
            <v>4721</v>
          </cell>
          <cell r="C2261" t="str">
            <v>SeverBone07</v>
          </cell>
          <cell r="D2261" t="str">
            <v>절단 [07]</v>
          </cell>
        </row>
        <row r="2262">
          <cell r="B2262">
            <v>4722</v>
          </cell>
          <cell r="C2262" t="str">
            <v>SeverBone08</v>
          </cell>
          <cell r="D2262" t="str">
            <v>절단 [08]</v>
          </cell>
        </row>
        <row r="2263">
          <cell r="B2263">
            <v>4723</v>
          </cell>
          <cell r="C2263" t="str">
            <v>SeverBone09</v>
          </cell>
          <cell r="D2263" t="str">
            <v>절단 [09]</v>
          </cell>
        </row>
        <row r="2264">
          <cell r="B2264">
            <v>4724</v>
          </cell>
          <cell r="C2264" t="str">
            <v>SeverBone10</v>
          </cell>
          <cell r="D2264" t="str">
            <v>절단 [10]</v>
          </cell>
        </row>
        <row r="2265">
          <cell r="B2265">
            <v>4725</v>
          </cell>
          <cell r="C2265" t="str">
            <v>SeverBone11</v>
          </cell>
          <cell r="D2265" t="str">
            <v>절단 [11]</v>
          </cell>
        </row>
        <row r="2266">
          <cell r="B2266">
            <v>4726</v>
          </cell>
          <cell r="C2266" t="str">
            <v>RedSlash01</v>
          </cell>
          <cell r="D2266" t="str">
            <v>갑옷 자르기 [01]</v>
          </cell>
        </row>
        <row r="2267">
          <cell r="B2267">
            <v>4727</v>
          </cell>
          <cell r="C2267" t="str">
            <v>RedSlash02</v>
          </cell>
          <cell r="D2267" t="str">
            <v>갑옷 자르기 [02]</v>
          </cell>
        </row>
        <row r="2268">
          <cell r="B2268">
            <v>4728</v>
          </cell>
          <cell r="C2268" t="str">
            <v>RedSlash03</v>
          </cell>
          <cell r="D2268" t="str">
            <v>갑옷 자르기 [03]</v>
          </cell>
        </row>
        <row r="2269">
          <cell r="B2269">
            <v>4729</v>
          </cell>
          <cell r="C2269" t="str">
            <v>RedSlash04</v>
          </cell>
          <cell r="D2269" t="str">
            <v>갑옷 자르기 [04]</v>
          </cell>
        </row>
        <row r="2270">
          <cell r="B2270">
            <v>4730</v>
          </cell>
          <cell r="C2270" t="str">
            <v>RedSlash05</v>
          </cell>
          <cell r="D2270" t="str">
            <v>갑옷 자르기 [05]</v>
          </cell>
        </row>
        <row r="2271">
          <cell r="B2271">
            <v>4731</v>
          </cell>
          <cell r="C2271" t="str">
            <v>RedSlash06</v>
          </cell>
          <cell r="D2271" t="str">
            <v>갑옷 자르기 [06]</v>
          </cell>
        </row>
        <row r="2272">
          <cell r="B2272">
            <v>4732</v>
          </cell>
          <cell r="C2272" t="str">
            <v>RedSlash07</v>
          </cell>
          <cell r="D2272" t="str">
            <v>갑옷 자르기 [07]</v>
          </cell>
        </row>
        <row r="2273">
          <cell r="B2273">
            <v>4733</v>
          </cell>
          <cell r="C2273" t="str">
            <v>RedSlash08</v>
          </cell>
          <cell r="D2273" t="str">
            <v>갑옷 자르기 [08]</v>
          </cell>
        </row>
        <row r="2274">
          <cell r="B2274">
            <v>4734</v>
          </cell>
          <cell r="C2274" t="str">
            <v>RedSlash09</v>
          </cell>
          <cell r="D2274" t="str">
            <v>갑옷 자르기 [09]</v>
          </cell>
        </row>
        <row r="2275">
          <cell r="B2275">
            <v>4735</v>
          </cell>
          <cell r="C2275" t="str">
            <v>RedSlash10</v>
          </cell>
          <cell r="D2275" t="str">
            <v>갑옷 자르기 [10]</v>
          </cell>
        </row>
        <row r="2276">
          <cell r="B2276">
            <v>4736</v>
          </cell>
          <cell r="C2276" t="str">
            <v>RedSlash11</v>
          </cell>
          <cell r="D2276" t="str">
            <v>갑옷 자르기 [11]</v>
          </cell>
        </row>
        <row r="2277">
          <cell r="B2277">
            <v>4737</v>
          </cell>
          <cell r="C2277" t="str">
            <v>RedSlash12</v>
          </cell>
          <cell r="D2277" t="str">
            <v>갑옷 자르기 [12]</v>
          </cell>
        </row>
        <row r="2278">
          <cell r="B2278">
            <v>4738</v>
          </cell>
          <cell r="C2278" t="str">
            <v>RedSlash13</v>
          </cell>
          <cell r="D2278" t="str">
            <v>갑옷 자르기 [13]</v>
          </cell>
        </row>
        <row r="2279">
          <cell r="B2279">
            <v>4739</v>
          </cell>
          <cell r="C2279" t="str">
            <v>BattleBlow01</v>
          </cell>
          <cell r="D2279" t="str">
            <v>돌진 [01]</v>
          </cell>
        </row>
        <row r="2280">
          <cell r="B2280">
            <v>4740</v>
          </cell>
          <cell r="C2280" t="str">
            <v>SnearKick01</v>
          </cell>
          <cell r="D2280" t="str">
            <v>도발 [01]</v>
          </cell>
        </row>
        <row r="2281">
          <cell r="B2281">
            <v>4741</v>
          </cell>
          <cell r="C2281" t="str">
            <v>SnearKick02</v>
          </cell>
          <cell r="D2281" t="str">
            <v>도발 [02]</v>
          </cell>
        </row>
        <row r="2282">
          <cell r="B2282">
            <v>4742</v>
          </cell>
          <cell r="C2282" t="str">
            <v>SnearKick03</v>
          </cell>
          <cell r="D2282" t="str">
            <v>도발 [03]</v>
          </cell>
        </row>
        <row r="2283">
          <cell r="B2283">
            <v>4743</v>
          </cell>
          <cell r="C2283" t="str">
            <v>SnearKick04</v>
          </cell>
          <cell r="D2283" t="str">
            <v>도발 [04]</v>
          </cell>
        </row>
        <row r="2284">
          <cell r="B2284">
            <v>4744</v>
          </cell>
          <cell r="C2284" t="str">
            <v>MightySoul01</v>
          </cell>
          <cell r="D2284" t="str">
            <v>전사의 외침 [01]</v>
          </cell>
        </row>
        <row r="2285">
          <cell r="B2285">
            <v>4745</v>
          </cell>
          <cell r="C2285" t="str">
            <v>MightySoul02</v>
          </cell>
          <cell r="D2285" t="str">
            <v>전사의 외침 [02]</v>
          </cell>
        </row>
        <row r="2286">
          <cell r="B2286">
            <v>4746</v>
          </cell>
          <cell r="C2286" t="str">
            <v>MightySoul03</v>
          </cell>
          <cell r="D2286" t="str">
            <v>전사의 외침 [03]</v>
          </cell>
        </row>
        <row r="2287">
          <cell r="B2287">
            <v>4747</v>
          </cell>
          <cell r="C2287" t="str">
            <v>MightySoul04</v>
          </cell>
          <cell r="D2287" t="str">
            <v>전사의 외침 [04]</v>
          </cell>
        </row>
        <row r="2288">
          <cell r="B2288">
            <v>4748</v>
          </cell>
          <cell r="C2288" t="str">
            <v>MightySoul05</v>
          </cell>
          <cell r="D2288" t="str">
            <v>전사의 외침 [05]</v>
          </cell>
        </row>
        <row r="2289">
          <cell r="B2289">
            <v>4749</v>
          </cell>
          <cell r="C2289" t="str">
            <v>MightySoul06</v>
          </cell>
          <cell r="D2289" t="str">
            <v>전사의 외침 [06]</v>
          </cell>
        </row>
        <row r="2290">
          <cell r="B2290">
            <v>4750</v>
          </cell>
          <cell r="C2290" t="str">
            <v>MightySoul07</v>
          </cell>
          <cell r="D2290" t="str">
            <v>전사의 외침 [07]</v>
          </cell>
        </row>
        <row r="2291">
          <cell r="B2291">
            <v>4751</v>
          </cell>
          <cell r="C2291" t="str">
            <v>MightySoul08</v>
          </cell>
          <cell r="D2291" t="str">
            <v>전사의 외침 [08]</v>
          </cell>
        </row>
        <row r="2292">
          <cell r="B2292">
            <v>4752</v>
          </cell>
          <cell r="C2292" t="str">
            <v>MightySoul09</v>
          </cell>
          <cell r="D2292" t="str">
            <v>전사의 외침 [09]</v>
          </cell>
        </row>
        <row r="2293">
          <cell r="B2293">
            <v>4753</v>
          </cell>
          <cell r="C2293" t="str">
            <v>MightySoul10</v>
          </cell>
          <cell r="D2293" t="str">
            <v>전사의 외침 [10]</v>
          </cell>
        </row>
        <row r="2294">
          <cell r="B2294">
            <v>4754</v>
          </cell>
          <cell r="C2294" t="str">
            <v>MightySoul11</v>
          </cell>
          <cell r="D2294" t="str">
            <v>전사의 외침 [11]</v>
          </cell>
        </row>
        <row r="2295">
          <cell r="B2295">
            <v>4755</v>
          </cell>
          <cell r="C2295" t="str">
            <v>MightySoul12</v>
          </cell>
          <cell r="D2295" t="str">
            <v>전사의 외침 [12]</v>
          </cell>
        </row>
        <row r="2296">
          <cell r="B2296">
            <v>4756</v>
          </cell>
          <cell r="C2296" t="str">
            <v>PowerHit01</v>
          </cell>
          <cell r="D2296" t="str">
            <v>대지 자르기 [01]</v>
          </cell>
        </row>
        <row r="2297">
          <cell r="B2297">
            <v>4757</v>
          </cell>
          <cell r="C2297" t="str">
            <v>PowerHit02</v>
          </cell>
          <cell r="D2297" t="str">
            <v>대지 자르기 [02]</v>
          </cell>
        </row>
        <row r="2298">
          <cell r="B2298">
            <v>4758</v>
          </cell>
          <cell r="C2298" t="str">
            <v>PowerHit03</v>
          </cell>
          <cell r="D2298" t="str">
            <v>대지 자르기 [03]</v>
          </cell>
        </row>
        <row r="2299">
          <cell r="B2299">
            <v>4759</v>
          </cell>
          <cell r="C2299" t="str">
            <v>PowerHit04</v>
          </cell>
          <cell r="D2299" t="str">
            <v>대지 자르기 [04]</v>
          </cell>
        </row>
        <row r="2300">
          <cell r="B2300">
            <v>4760</v>
          </cell>
          <cell r="C2300" t="str">
            <v>PowerHit05</v>
          </cell>
          <cell r="D2300" t="str">
            <v>대지 자르기 [05]</v>
          </cell>
        </row>
        <row r="2301">
          <cell r="B2301">
            <v>4761</v>
          </cell>
          <cell r="C2301" t="str">
            <v>PowerHit06</v>
          </cell>
          <cell r="D2301" t="str">
            <v>대지 자르기 [06]</v>
          </cell>
        </row>
        <row r="2302">
          <cell r="B2302">
            <v>4762</v>
          </cell>
          <cell r="C2302" t="str">
            <v>PowerHit07</v>
          </cell>
          <cell r="D2302" t="str">
            <v>대지 자르기 [07]</v>
          </cell>
        </row>
        <row r="2303">
          <cell r="B2303">
            <v>4763</v>
          </cell>
          <cell r="C2303" t="str">
            <v>PowerHit08</v>
          </cell>
          <cell r="D2303" t="str">
            <v>대지 자르기 [08]</v>
          </cell>
        </row>
        <row r="2304">
          <cell r="B2304">
            <v>4764</v>
          </cell>
          <cell r="C2304" t="str">
            <v>PowerHit09</v>
          </cell>
          <cell r="D2304" t="str">
            <v>대지 자르기 [09]</v>
          </cell>
        </row>
        <row r="2305">
          <cell r="B2305">
            <v>4765</v>
          </cell>
          <cell r="C2305" t="str">
            <v>PowerHit10</v>
          </cell>
          <cell r="D2305" t="str">
            <v>대지 자르기 [10]</v>
          </cell>
        </row>
        <row r="2306">
          <cell r="B2306">
            <v>4766</v>
          </cell>
          <cell r="C2306" t="str">
            <v>PowerHit11</v>
          </cell>
          <cell r="D2306" t="str">
            <v>대지 자르기 [11]</v>
          </cell>
        </row>
        <row r="2307">
          <cell r="B2307">
            <v>4767</v>
          </cell>
          <cell r="C2307" t="str">
            <v>PowerHit12</v>
          </cell>
          <cell r="D2307" t="str">
            <v>대지 자르기 [12]</v>
          </cell>
        </row>
        <row r="2308">
          <cell r="B2308">
            <v>4768</v>
          </cell>
          <cell r="C2308" t="str">
            <v>PowerHit13</v>
          </cell>
          <cell r="D2308" t="str">
            <v>대지 자르기 [13]</v>
          </cell>
        </row>
        <row r="2309">
          <cell r="B2309">
            <v>4769</v>
          </cell>
          <cell r="C2309" t="str">
            <v>PowerHit14</v>
          </cell>
          <cell r="D2309" t="str">
            <v>대지 자르기 [14]</v>
          </cell>
        </row>
        <row r="2310">
          <cell r="B2310">
            <v>4770</v>
          </cell>
          <cell r="C2310" t="str">
            <v>MoraleDecrease01</v>
          </cell>
          <cell r="D2310" t="str">
            <v>위협의 외침 [01]</v>
          </cell>
        </row>
        <row r="2311">
          <cell r="B2311">
            <v>4771</v>
          </cell>
          <cell r="C2311" t="str">
            <v>MoraleDecrease02</v>
          </cell>
          <cell r="D2311" t="str">
            <v>위협의 외침 [02]</v>
          </cell>
        </row>
        <row r="2312">
          <cell r="B2312">
            <v>4772</v>
          </cell>
          <cell r="C2312" t="str">
            <v>MoraleDecrease03</v>
          </cell>
          <cell r="D2312" t="str">
            <v>위협의 외침 [03]</v>
          </cell>
        </row>
        <row r="2313">
          <cell r="B2313">
            <v>4773</v>
          </cell>
          <cell r="C2313" t="str">
            <v>MoraleDecrease04</v>
          </cell>
          <cell r="D2313" t="str">
            <v>위협의 외침 [04]</v>
          </cell>
        </row>
        <row r="2314">
          <cell r="B2314">
            <v>4774</v>
          </cell>
          <cell r="C2314" t="str">
            <v>MoraleDecrease05</v>
          </cell>
          <cell r="D2314" t="str">
            <v>위협의 외침 [05]</v>
          </cell>
        </row>
        <row r="2315">
          <cell r="B2315">
            <v>4775</v>
          </cell>
          <cell r="C2315" t="str">
            <v>MoraleDecrease06</v>
          </cell>
          <cell r="D2315" t="str">
            <v>위협의 외침 [06]</v>
          </cell>
        </row>
        <row r="2316">
          <cell r="B2316">
            <v>4776</v>
          </cell>
          <cell r="C2316" t="str">
            <v>MoraleDecrease07</v>
          </cell>
          <cell r="D2316" t="str">
            <v>위협의 외침 [07]</v>
          </cell>
        </row>
        <row r="2317">
          <cell r="B2317">
            <v>4777</v>
          </cell>
          <cell r="C2317" t="str">
            <v>MoraleDecrease08</v>
          </cell>
          <cell r="D2317" t="str">
            <v>위협의 외침 [08]</v>
          </cell>
        </row>
        <row r="2318">
          <cell r="B2318">
            <v>4778</v>
          </cell>
          <cell r="C2318" t="str">
            <v>MoraleDecrease09</v>
          </cell>
          <cell r="D2318" t="str">
            <v>위협의 외침 [09]</v>
          </cell>
        </row>
        <row r="2319">
          <cell r="B2319">
            <v>4779</v>
          </cell>
          <cell r="C2319" t="str">
            <v>MoraleDecrease10</v>
          </cell>
          <cell r="D2319" t="str">
            <v>위협의 외침 [10]</v>
          </cell>
        </row>
        <row r="2320">
          <cell r="B2320">
            <v>4780</v>
          </cell>
          <cell r="C2320" t="str">
            <v>MoraleDecrease11</v>
          </cell>
          <cell r="D2320" t="str">
            <v>위협의 외침 [11]</v>
          </cell>
        </row>
        <row r="2321">
          <cell r="B2321">
            <v>4781</v>
          </cell>
          <cell r="C2321" t="str">
            <v>MoraleDecrease12</v>
          </cell>
          <cell r="D2321" t="str">
            <v>위협의 외침 [12]</v>
          </cell>
        </row>
        <row r="2322">
          <cell r="B2322">
            <v>4782</v>
          </cell>
          <cell r="C2322" t="str">
            <v>SpeedShield01</v>
          </cell>
          <cell r="D2322" t="str">
            <v>견고한 방패 [01]</v>
          </cell>
        </row>
        <row r="2323">
          <cell r="B2323">
            <v>4783</v>
          </cell>
          <cell r="C2323" t="str">
            <v>SpeedShield02</v>
          </cell>
          <cell r="D2323" t="str">
            <v>견고한 방패 [02]</v>
          </cell>
        </row>
        <row r="2324">
          <cell r="B2324">
            <v>4784</v>
          </cell>
          <cell r="C2324" t="str">
            <v>SpeedShield03</v>
          </cell>
          <cell r="D2324" t="str">
            <v>견고한 방패 [03]</v>
          </cell>
        </row>
        <row r="2325">
          <cell r="B2325">
            <v>4785</v>
          </cell>
          <cell r="C2325" t="str">
            <v>SpeedShield04</v>
          </cell>
          <cell r="D2325" t="str">
            <v>견고한 방패 [04]</v>
          </cell>
        </row>
        <row r="2326">
          <cell r="B2326">
            <v>4786</v>
          </cell>
          <cell r="C2326" t="str">
            <v>SpeedShield05</v>
          </cell>
          <cell r="D2326" t="str">
            <v>견고한 방패 [05]</v>
          </cell>
        </row>
        <row r="2327">
          <cell r="B2327">
            <v>4787</v>
          </cell>
          <cell r="C2327" t="str">
            <v>SpeedShield06</v>
          </cell>
          <cell r="D2327" t="str">
            <v>견고한 방패 [06]</v>
          </cell>
        </row>
        <row r="2328">
          <cell r="B2328">
            <v>4788</v>
          </cell>
          <cell r="C2328" t="str">
            <v>SpeedShield07</v>
          </cell>
          <cell r="D2328" t="str">
            <v>견고한 방패 [07]</v>
          </cell>
        </row>
        <row r="2329">
          <cell r="B2329">
            <v>4789</v>
          </cell>
          <cell r="C2329" t="str">
            <v>SpeedShield08</v>
          </cell>
          <cell r="D2329" t="str">
            <v>견고한 방패 [08]</v>
          </cell>
        </row>
        <row r="2330">
          <cell r="B2330">
            <v>4790</v>
          </cell>
          <cell r="C2330" t="str">
            <v>SpeedShield09</v>
          </cell>
          <cell r="D2330" t="str">
            <v>견고한 방패 [09]</v>
          </cell>
        </row>
        <row r="2331">
          <cell r="B2331">
            <v>4791</v>
          </cell>
          <cell r="C2331" t="str">
            <v>SpeedShield10</v>
          </cell>
          <cell r="D2331" t="str">
            <v>견고한 방패 [10]</v>
          </cell>
        </row>
        <row r="2332">
          <cell r="B2332">
            <v>4792</v>
          </cell>
          <cell r="C2332" t="str">
            <v>SpeedShield11</v>
          </cell>
          <cell r="D2332" t="str">
            <v>견고한 방패 [11]</v>
          </cell>
        </row>
        <row r="2333">
          <cell r="B2333">
            <v>4793</v>
          </cell>
          <cell r="C2333" t="str">
            <v>SpeedShield12</v>
          </cell>
          <cell r="D2333" t="str">
            <v>견고한 방패 [12]</v>
          </cell>
        </row>
        <row r="2334">
          <cell r="B2334">
            <v>4794</v>
          </cell>
          <cell r="C2334" t="str">
            <v>SpeedShield13</v>
          </cell>
          <cell r="D2334" t="str">
            <v>견고한 방패 [13]</v>
          </cell>
        </row>
        <row r="2335">
          <cell r="B2335">
            <v>4795</v>
          </cell>
          <cell r="C2335" t="str">
            <v>HarmDefect01</v>
          </cell>
          <cell r="D2335" t="str">
            <v>교묘한 일격 [01]</v>
          </cell>
        </row>
        <row r="2336">
          <cell r="B2336">
            <v>4796</v>
          </cell>
          <cell r="C2336" t="str">
            <v>HarmDefect02</v>
          </cell>
          <cell r="D2336" t="str">
            <v>교묘한 일격 [02]</v>
          </cell>
        </row>
        <row r="2337">
          <cell r="B2337">
            <v>4797</v>
          </cell>
          <cell r="C2337" t="str">
            <v>HarmDefect03</v>
          </cell>
          <cell r="D2337" t="str">
            <v>교묘한 일격 [03]</v>
          </cell>
        </row>
        <row r="2338">
          <cell r="B2338">
            <v>4798</v>
          </cell>
          <cell r="C2338" t="str">
            <v>HarmDefect04</v>
          </cell>
          <cell r="D2338" t="str">
            <v>교묘한 일격 [04]</v>
          </cell>
        </row>
        <row r="2339">
          <cell r="B2339">
            <v>4799</v>
          </cell>
          <cell r="C2339" t="str">
            <v>HarmDefect05</v>
          </cell>
          <cell r="D2339" t="str">
            <v>교묘한 일격 [05]</v>
          </cell>
        </row>
        <row r="2340">
          <cell r="B2340">
            <v>4800</v>
          </cell>
          <cell r="C2340" t="str">
            <v>HarmDefect06</v>
          </cell>
          <cell r="D2340" t="str">
            <v>교묘한 일격 [06]</v>
          </cell>
        </row>
        <row r="2341">
          <cell r="B2341">
            <v>4801</v>
          </cell>
          <cell r="C2341" t="str">
            <v>HarmDefect07</v>
          </cell>
          <cell r="D2341" t="str">
            <v>교묘한 일격 [07]</v>
          </cell>
        </row>
        <row r="2342">
          <cell r="B2342">
            <v>4802</v>
          </cell>
          <cell r="C2342" t="str">
            <v>HarmDefect08</v>
          </cell>
          <cell r="D2342" t="str">
            <v>교묘한 일격 [08]</v>
          </cell>
        </row>
        <row r="2343">
          <cell r="B2343">
            <v>4803</v>
          </cell>
          <cell r="C2343" t="str">
            <v>HarmDefect09</v>
          </cell>
          <cell r="D2343" t="str">
            <v>교묘한 일격 [09]</v>
          </cell>
        </row>
        <row r="2344">
          <cell r="B2344">
            <v>4804</v>
          </cell>
          <cell r="C2344" t="str">
            <v>HarmDefect10</v>
          </cell>
          <cell r="D2344" t="str">
            <v>교묘한 일격 [10]</v>
          </cell>
        </row>
        <row r="2345">
          <cell r="B2345">
            <v>4805</v>
          </cell>
          <cell r="C2345" t="str">
            <v>HarmDefect11</v>
          </cell>
          <cell r="D2345" t="str">
            <v>교묘한 일격 [11]</v>
          </cell>
        </row>
        <row r="2346">
          <cell r="B2346">
            <v>4806</v>
          </cell>
          <cell r="C2346" t="str">
            <v>HarmDefect12</v>
          </cell>
          <cell r="D2346" t="str">
            <v>교묘한 일격 [12]</v>
          </cell>
        </row>
        <row r="2347">
          <cell r="B2347">
            <v>4807</v>
          </cell>
          <cell r="C2347" t="str">
            <v>GreatSwing01</v>
          </cell>
          <cell r="D2347" t="str">
            <v>대지 폭발 [01]</v>
          </cell>
        </row>
        <row r="2348">
          <cell r="B2348">
            <v>4808</v>
          </cell>
          <cell r="C2348" t="str">
            <v>GreatSwing02</v>
          </cell>
          <cell r="D2348" t="str">
            <v>대지 폭발 [02]</v>
          </cell>
        </row>
        <row r="2349">
          <cell r="B2349">
            <v>4809</v>
          </cell>
          <cell r="C2349" t="str">
            <v>GreatSwing03</v>
          </cell>
          <cell r="D2349" t="str">
            <v>대지 폭발 [03]</v>
          </cell>
        </row>
        <row r="2350">
          <cell r="B2350">
            <v>4810</v>
          </cell>
          <cell r="C2350" t="str">
            <v>GreatSwing04</v>
          </cell>
          <cell r="D2350" t="str">
            <v>대지 폭발 [04]</v>
          </cell>
        </row>
        <row r="2351">
          <cell r="B2351">
            <v>4811</v>
          </cell>
          <cell r="C2351" t="str">
            <v>GreatSwing05</v>
          </cell>
          <cell r="D2351" t="str">
            <v>대지 폭발 [05]</v>
          </cell>
        </row>
        <row r="2352">
          <cell r="B2352">
            <v>4812</v>
          </cell>
          <cell r="C2352" t="str">
            <v>GreatSwing06</v>
          </cell>
          <cell r="D2352" t="str">
            <v>대지 폭발 [06]</v>
          </cell>
        </row>
        <row r="2353">
          <cell r="B2353">
            <v>4813</v>
          </cell>
          <cell r="C2353" t="str">
            <v>GreatSwing07</v>
          </cell>
          <cell r="D2353" t="str">
            <v>대지 폭발 [07]</v>
          </cell>
        </row>
        <row r="2354">
          <cell r="B2354">
            <v>4814</v>
          </cell>
          <cell r="C2354" t="str">
            <v>GreatSwing08</v>
          </cell>
          <cell r="D2354" t="str">
            <v>대지 폭발 [08]</v>
          </cell>
        </row>
        <row r="2355">
          <cell r="B2355">
            <v>4815</v>
          </cell>
          <cell r="C2355" t="str">
            <v>GreatSwing09</v>
          </cell>
          <cell r="D2355" t="str">
            <v>대지 폭발 [09]</v>
          </cell>
        </row>
        <row r="2356">
          <cell r="B2356">
            <v>4816</v>
          </cell>
          <cell r="C2356" t="str">
            <v>GreatSwing10</v>
          </cell>
          <cell r="D2356" t="str">
            <v>대지 폭발 [10]</v>
          </cell>
        </row>
        <row r="2357">
          <cell r="B2357">
            <v>4817</v>
          </cell>
          <cell r="C2357" t="str">
            <v>PowerDrain01</v>
          </cell>
          <cell r="D2357" t="str">
            <v>피의 일격 [01]</v>
          </cell>
        </row>
        <row r="2358">
          <cell r="B2358">
            <v>4818</v>
          </cell>
          <cell r="C2358" t="str">
            <v>PowerDrain02</v>
          </cell>
          <cell r="D2358" t="str">
            <v>피의 일격 [02]</v>
          </cell>
        </row>
        <row r="2359">
          <cell r="B2359">
            <v>4819</v>
          </cell>
          <cell r="C2359" t="str">
            <v>PowerDrain03</v>
          </cell>
          <cell r="D2359" t="str">
            <v>피의 일격 [03]</v>
          </cell>
        </row>
        <row r="2360">
          <cell r="B2360">
            <v>4820</v>
          </cell>
          <cell r="C2360" t="str">
            <v>PowerDrain04</v>
          </cell>
          <cell r="D2360" t="str">
            <v>피의 일격 [04]</v>
          </cell>
        </row>
        <row r="2361">
          <cell r="B2361">
            <v>4821</v>
          </cell>
          <cell r="C2361" t="str">
            <v>PowerDrain05</v>
          </cell>
          <cell r="D2361" t="str">
            <v>피의 일격 [05]</v>
          </cell>
        </row>
        <row r="2362">
          <cell r="B2362">
            <v>4822</v>
          </cell>
          <cell r="C2362" t="str">
            <v>PowerDrain06</v>
          </cell>
          <cell r="D2362" t="str">
            <v>피의 일격 [06]</v>
          </cell>
        </row>
        <row r="2363">
          <cell r="B2363">
            <v>4823</v>
          </cell>
          <cell r="C2363" t="str">
            <v>PowerDrain07</v>
          </cell>
          <cell r="D2363" t="str">
            <v>피의 일격 [07]</v>
          </cell>
        </row>
        <row r="2364">
          <cell r="B2364">
            <v>4824</v>
          </cell>
          <cell r="C2364" t="str">
            <v>PowerDrain08</v>
          </cell>
          <cell r="D2364" t="str">
            <v>피의 일격 [08]</v>
          </cell>
        </row>
        <row r="2365">
          <cell r="B2365">
            <v>4825</v>
          </cell>
          <cell r="C2365" t="str">
            <v>PowerDrain09</v>
          </cell>
          <cell r="D2365" t="str">
            <v>피의 일격 [09]</v>
          </cell>
        </row>
        <row r="2366">
          <cell r="B2366">
            <v>4826</v>
          </cell>
          <cell r="C2366" t="str">
            <v>PowerDrain10</v>
          </cell>
          <cell r="D2366" t="str">
            <v>피의 일격 [10]</v>
          </cell>
        </row>
        <row r="2367">
          <cell r="B2367">
            <v>4827</v>
          </cell>
          <cell r="C2367" t="str">
            <v>BashStrike01</v>
          </cell>
          <cell r="D2367" t="str">
            <v>정밀한 공격 [01]</v>
          </cell>
        </row>
        <row r="2368">
          <cell r="B2368">
            <v>4828</v>
          </cell>
          <cell r="C2368" t="str">
            <v>BashStrike02</v>
          </cell>
          <cell r="D2368" t="str">
            <v>정밀한 공격 [02]</v>
          </cell>
        </row>
        <row r="2369">
          <cell r="B2369">
            <v>4829</v>
          </cell>
          <cell r="C2369" t="str">
            <v>BashStrike03</v>
          </cell>
          <cell r="D2369" t="str">
            <v>정밀한 공격 [03]</v>
          </cell>
        </row>
        <row r="2370">
          <cell r="B2370">
            <v>4830</v>
          </cell>
          <cell r="C2370" t="str">
            <v>BashStrike04</v>
          </cell>
          <cell r="D2370" t="str">
            <v>정밀한 공격 [04]</v>
          </cell>
        </row>
        <row r="2371">
          <cell r="B2371">
            <v>4831</v>
          </cell>
          <cell r="C2371" t="str">
            <v>BashStrike05</v>
          </cell>
          <cell r="D2371" t="str">
            <v>정밀한 공격 [05]</v>
          </cell>
        </row>
        <row r="2372">
          <cell r="B2372">
            <v>4832</v>
          </cell>
          <cell r="C2372" t="str">
            <v>BashStrike06</v>
          </cell>
          <cell r="D2372" t="str">
            <v>정밀한 공격 [06]</v>
          </cell>
        </row>
        <row r="2373">
          <cell r="B2373">
            <v>4833</v>
          </cell>
          <cell r="C2373" t="str">
            <v>BashStrike07</v>
          </cell>
          <cell r="D2373" t="str">
            <v>정밀한 공격 [07]</v>
          </cell>
        </row>
        <row r="2374">
          <cell r="B2374">
            <v>4834</v>
          </cell>
          <cell r="C2374" t="str">
            <v>BashStrike08</v>
          </cell>
          <cell r="D2374" t="str">
            <v>정밀한 공격 [08]</v>
          </cell>
        </row>
        <row r="2375">
          <cell r="B2375">
            <v>4835</v>
          </cell>
          <cell r="C2375" t="str">
            <v>BashStrike09</v>
          </cell>
          <cell r="D2375" t="str">
            <v>정밀한 공격 [09]</v>
          </cell>
        </row>
        <row r="2376">
          <cell r="B2376">
            <v>4836</v>
          </cell>
          <cell r="C2376" t="str">
            <v>BashStrike10</v>
          </cell>
          <cell r="D2376" t="str">
            <v>정밀한 공격 [10]</v>
          </cell>
        </row>
        <row r="2377">
          <cell r="B2377">
            <v>4837</v>
          </cell>
          <cell r="C2377" t="str">
            <v>SnearShout01</v>
          </cell>
          <cell r="D2377" t="str">
            <v>도전의 외침 [01]</v>
          </cell>
        </row>
        <row r="2378">
          <cell r="B2378">
            <v>4838</v>
          </cell>
          <cell r="C2378" t="str">
            <v>SnearShout02</v>
          </cell>
          <cell r="D2378" t="str">
            <v>도전의 외침 [02]</v>
          </cell>
        </row>
        <row r="2379">
          <cell r="B2379">
            <v>4839</v>
          </cell>
          <cell r="C2379" t="str">
            <v>SnearShout03</v>
          </cell>
          <cell r="D2379" t="str">
            <v>도전의 외침 [03]</v>
          </cell>
        </row>
        <row r="2380">
          <cell r="B2380">
            <v>4840</v>
          </cell>
          <cell r="C2380" t="str">
            <v>SnearShout04</v>
          </cell>
          <cell r="D2380" t="str">
            <v>도전의 외침 [04]</v>
          </cell>
        </row>
        <row r="2381">
          <cell r="B2381">
            <v>4841</v>
          </cell>
          <cell r="C2381" t="str">
            <v>CrushStrike01</v>
          </cell>
          <cell r="D2381" t="str">
            <v>집중의 일격 [01]</v>
          </cell>
        </row>
        <row r="2382">
          <cell r="B2382">
            <v>4842</v>
          </cell>
          <cell r="C2382" t="str">
            <v>CrushStrike02</v>
          </cell>
          <cell r="D2382" t="str">
            <v>집중의 일격 [02]</v>
          </cell>
        </row>
        <row r="2383">
          <cell r="B2383">
            <v>4843</v>
          </cell>
          <cell r="C2383" t="str">
            <v>CrushStrike03</v>
          </cell>
          <cell r="D2383" t="str">
            <v>집중의 일격 [03]</v>
          </cell>
        </row>
        <row r="2384">
          <cell r="B2384">
            <v>4844</v>
          </cell>
          <cell r="C2384" t="str">
            <v>CrushStrike04</v>
          </cell>
          <cell r="D2384" t="str">
            <v>집중의 일격 [04]</v>
          </cell>
        </row>
        <row r="2385">
          <cell r="B2385">
            <v>4845</v>
          </cell>
          <cell r="C2385" t="str">
            <v>CrushStrike05</v>
          </cell>
          <cell r="D2385" t="str">
            <v>집중의 일격 [05]</v>
          </cell>
        </row>
        <row r="2386">
          <cell r="B2386">
            <v>4846</v>
          </cell>
          <cell r="C2386" t="str">
            <v>CrushStrike06</v>
          </cell>
          <cell r="D2386" t="str">
            <v>집중의 일격 [06]</v>
          </cell>
        </row>
        <row r="2387">
          <cell r="B2387">
            <v>4847</v>
          </cell>
          <cell r="C2387" t="str">
            <v>CrushStrike07</v>
          </cell>
          <cell r="D2387" t="str">
            <v>집중의 일격 [07]</v>
          </cell>
        </row>
        <row r="2388">
          <cell r="B2388">
            <v>4848</v>
          </cell>
          <cell r="C2388" t="str">
            <v>CrushStrike08</v>
          </cell>
          <cell r="D2388" t="str">
            <v>집중의 일격 [08]</v>
          </cell>
        </row>
        <row r="2389">
          <cell r="B2389">
            <v>4849</v>
          </cell>
          <cell r="C2389" t="str">
            <v>CrushStrike09</v>
          </cell>
          <cell r="D2389" t="str">
            <v>집중의 일격 [09]</v>
          </cell>
        </row>
        <row r="2390">
          <cell r="B2390">
            <v>4850</v>
          </cell>
          <cell r="C2390" t="str">
            <v>CrushStrike10</v>
          </cell>
          <cell r="D2390" t="str">
            <v>집중의 일격 [10]</v>
          </cell>
        </row>
        <row r="2391">
          <cell r="B2391">
            <v>4851</v>
          </cell>
          <cell r="C2391" t="str">
            <v>WindyRaid01</v>
          </cell>
          <cell r="D2391" t="str">
            <v>회전 베기 [01]</v>
          </cell>
        </row>
        <row r="2392">
          <cell r="B2392">
            <v>4852</v>
          </cell>
          <cell r="C2392" t="str">
            <v>WindyRaid02</v>
          </cell>
          <cell r="D2392" t="str">
            <v>회전 베기 [02]</v>
          </cell>
        </row>
        <row r="2393">
          <cell r="B2393">
            <v>4853</v>
          </cell>
          <cell r="C2393" t="str">
            <v>WindyRaid03</v>
          </cell>
          <cell r="D2393" t="str">
            <v>회전 베기 [03]</v>
          </cell>
        </row>
        <row r="2394">
          <cell r="B2394">
            <v>4854</v>
          </cell>
          <cell r="C2394" t="str">
            <v>WindyRaid04</v>
          </cell>
          <cell r="D2394" t="str">
            <v>회전 베기 [04]</v>
          </cell>
        </row>
        <row r="2395">
          <cell r="B2395">
            <v>4855</v>
          </cell>
          <cell r="C2395" t="str">
            <v>WindyRaid05</v>
          </cell>
          <cell r="D2395" t="str">
            <v>회전 베기 [05]</v>
          </cell>
        </row>
        <row r="2396">
          <cell r="B2396">
            <v>4856</v>
          </cell>
          <cell r="C2396" t="str">
            <v>WindyRaid06</v>
          </cell>
          <cell r="D2396" t="str">
            <v>회전 베기 [06]</v>
          </cell>
        </row>
        <row r="2397">
          <cell r="B2397">
            <v>4857</v>
          </cell>
          <cell r="C2397" t="str">
            <v>WindyRaid07</v>
          </cell>
          <cell r="D2397" t="str">
            <v>회전 베기 [07]</v>
          </cell>
        </row>
        <row r="2398">
          <cell r="B2398">
            <v>4858</v>
          </cell>
          <cell r="C2398" t="str">
            <v>WindyRaid08</v>
          </cell>
          <cell r="D2398" t="str">
            <v>회전 베기 [08]</v>
          </cell>
        </row>
        <row r="2399">
          <cell r="B2399">
            <v>4859</v>
          </cell>
          <cell r="C2399" t="str">
            <v>WindyRaid09</v>
          </cell>
          <cell r="D2399" t="str">
            <v>회전 베기 [09]</v>
          </cell>
        </row>
        <row r="2400">
          <cell r="B2400">
            <v>4860</v>
          </cell>
          <cell r="C2400" t="str">
            <v>ShockBlade01</v>
          </cell>
          <cell r="D2400" t="str">
            <v>충격의 일격 [01]</v>
          </cell>
        </row>
        <row r="2401">
          <cell r="B2401">
            <v>4861</v>
          </cell>
          <cell r="C2401" t="str">
            <v>ShockBlade02</v>
          </cell>
          <cell r="D2401" t="str">
            <v>충격의 일격 [02]</v>
          </cell>
        </row>
        <row r="2402">
          <cell r="B2402">
            <v>4862</v>
          </cell>
          <cell r="C2402" t="str">
            <v>ShockBlade03</v>
          </cell>
          <cell r="D2402" t="str">
            <v>충격의 일격 [03]</v>
          </cell>
        </row>
        <row r="2403">
          <cell r="B2403">
            <v>4863</v>
          </cell>
          <cell r="C2403" t="str">
            <v>ShockBlade04</v>
          </cell>
          <cell r="D2403" t="str">
            <v>충격의 일격 [04]</v>
          </cell>
        </row>
        <row r="2404">
          <cell r="B2404">
            <v>4864</v>
          </cell>
          <cell r="C2404" t="str">
            <v>ShockBlade05</v>
          </cell>
          <cell r="D2404" t="str">
            <v>충격의 일격 [05]</v>
          </cell>
        </row>
        <row r="2405">
          <cell r="B2405">
            <v>4865</v>
          </cell>
          <cell r="C2405" t="str">
            <v>KillDrain01</v>
          </cell>
          <cell r="D2405" t="str">
            <v>사신의 일격 [01]</v>
          </cell>
        </row>
        <row r="2406">
          <cell r="B2406">
            <v>4866</v>
          </cell>
          <cell r="C2406" t="str">
            <v>KillDrain02</v>
          </cell>
          <cell r="D2406" t="str">
            <v>사신의 일격 [02]</v>
          </cell>
        </row>
        <row r="2407">
          <cell r="B2407">
            <v>4867</v>
          </cell>
          <cell r="C2407" t="str">
            <v>KillDrain03</v>
          </cell>
          <cell r="D2407" t="str">
            <v>사신의 일격 [03]</v>
          </cell>
        </row>
        <row r="2408">
          <cell r="B2408">
            <v>4868</v>
          </cell>
          <cell r="C2408" t="str">
            <v>KillDrain04</v>
          </cell>
          <cell r="D2408" t="str">
            <v>사신의 일격 [04]</v>
          </cell>
        </row>
        <row r="2409">
          <cell r="B2409">
            <v>4869</v>
          </cell>
          <cell r="C2409" t="str">
            <v>KillDrain05</v>
          </cell>
          <cell r="D2409" t="str">
            <v>사신의 일격 [05]</v>
          </cell>
        </row>
        <row r="2410">
          <cell r="B2410">
            <v>4870</v>
          </cell>
          <cell r="C2410" t="str">
            <v>MagicBlade01</v>
          </cell>
          <cell r="D2410" t="str">
            <v>마법 칼날 [01]</v>
          </cell>
        </row>
        <row r="2411">
          <cell r="B2411">
            <v>4871</v>
          </cell>
          <cell r="C2411" t="str">
            <v>MagicBlade02</v>
          </cell>
          <cell r="D2411" t="str">
            <v>마법 칼날 [02]</v>
          </cell>
        </row>
        <row r="2412">
          <cell r="B2412">
            <v>4872</v>
          </cell>
          <cell r="C2412" t="str">
            <v>MagicBlade03</v>
          </cell>
          <cell r="D2412" t="str">
            <v>마법 칼날 [03]</v>
          </cell>
        </row>
        <row r="2413">
          <cell r="B2413">
            <v>4873</v>
          </cell>
          <cell r="C2413" t="str">
            <v>MagicBlade04</v>
          </cell>
          <cell r="D2413" t="str">
            <v>마법 칼날 [04]</v>
          </cell>
        </row>
        <row r="2414">
          <cell r="B2414">
            <v>4874</v>
          </cell>
          <cell r="C2414" t="str">
            <v>MagicBlade05</v>
          </cell>
          <cell r="D2414" t="str">
            <v>마법 칼날 [05]</v>
          </cell>
        </row>
        <row r="2415">
          <cell r="B2415">
            <v>4875</v>
          </cell>
          <cell r="C2415" t="str">
            <v>MagicBlade06</v>
          </cell>
          <cell r="D2415" t="str">
            <v>마법 칼날 [06]</v>
          </cell>
        </row>
        <row r="2416">
          <cell r="B2416">
            <v>4876</v>
          </cell>
          <cell r="C2416" t="str">
            <v>DegroSlash01</v>
          </cell>
          <cell r="D2416" t="str">
            <v>위협의 일격 [01]</v>
          </cell>
        </row>
        <row r="2417">
          <cell r="B2417">
            <v>4877</v>
          </cell>
          <cell r="C2417" t="str">
            <v>DegroSlash02</v>
          </cell>
          <cell r="D2417" t="str">
            <v>위협의 일격 [02]</v>
          </cell>
        </row>
        <row r="2418">
          <cell r="B2418">
            <v>4878</v>
          </cell>
          <cell r="C2418" t="str">
            <v>DegroSlash03</v>
          </cell>
          <cell r="D2418" t="str">
            <v>위협의 일격 [03]</v>
          </cell>
        </row>
        <row r="2419">
          <cell r="B2419">
            <v>4879</v>
          </cell>
          <cell r="C2419" t="str">
            <v>DegroSlash04</v>
          </cell>
          <cell r="D2419" t="str">
            <v>위협의 일격 [04]</v>
          </cell>
        </row>
        <row r="2420">
          <cell r="B2420">
            <v>4880</v>
          </cell>
          <cell r="C2420" t="str">
            <v>DegroSlash05</v>
          </cell>
          <cell r="D2420" t="str">
            <v>위협의 일격 [05]</v>
          </cell>
        </row>
        <row r="2421">
          <cell r="B2421">
            <v>4881</v>
          </cell>
          <cell r="C2421" t="str">
            <v>Deeper01</v>
          </cell>
          <cell r="D2421" t="str">
            <v>집중의 징표 [01]</v>
          </cell>
        </row>
        <row r="2422">
          <cell r="B2422" t="str">
            <v>100레벨이후 신규 추가 스킬</v>
          </cell>
        </row>
        <row r="2423">
          <cell r="B2423">
            <v>4882</v>
          </cell>
          <cell r="C2423" t="str">
            <v>Volley01</v>
          </cell>
          <cell r="D2423" t="str">
            <v>집중의 외침 [01]</v>
          </cell>
        </row>
        <row r="2424">
          <cell r="B2424">
            <v>4883</v>
          </cell>
          <cell r="C2424" t="str">
            <v>Neglect01</v>
          </cell>
          <cell r="D2424" t="str">
            <v>철벽 방어 [01]</v>
          </cell>
        </row>
        <row r="2425">
          <cell r="B2425">
            <v>4884</v>
          </cell>
          <cell r="C2425" t="str">
            <v>Neglect02</v>
          </cell>
          <cell r="D2425" t="str">
            <v>철벽 방어 [02]</v>
          </cell>
        </row>
        <row r="2426">
          <cell r="B2426">
            <v>4885</v>
          </cell>
          <cell r="C2426" t="str">
            <v>Neglect03</v>
          </cell>
          <cell r="D2426" t="str">
            <v>철벽 방어 [03]</v>
          </cell>
        </row>
        <row r="2427">
          <cell r="B2427">
            <v>4886</v>
          </cell>
          <cell r="C2427" t="str">
            <v>Neglect04</v>
          </cell>
          <cell r="D2427" t="str">
            <v>철벽 방어 [04]</v>
          </cell>
        </row>
        <row r="2428">
          <cell r="B2428">
            <v>4887</v>
          </cell>
          <cell r="C2428" t="str">
            <v>Neglect05</v>
          </cell>
          <cell r="D2428" t="str">
            <v>철벽 방어 [05]</v>
          </cell>
        </row>
        <row r="2429">
          <cell r="B2429">
            <v>4888</v>
          </cell>
          <cell r="C2429" t="str">
            <v>Dash01</v>
          </cell>
          <cell r="D2429" t="str">
            <v>전력 질주 [01]</v>
          </cell>
        </row>
        <row r="2430">
          <cell r="B2430">
            <v>4889</v>
          </cell>
          <cell r="C2430" t="str">
            <v>Dash02</v>
          </cell>
          <cell r="D2430" t="str">
            <v>전력 질주 [02]</v>
          </cell>
        </row>
        <row r="2431">
          <cell r="B2431">
            <v>4890</v>
          </cell>
          <cell r="C2431" t="str">
            <v>Dash03</v>
          </cell>
          <cell r="D2431" t="str">
            <v>전력 질주 [03]</v>
          </cell>
        </row>
        <row r="2432">
          <cell r="B2432">
            <v>4891</v>
          </cell>
          <cell r="C2432" t="str">
            <v>Dash04</v>
          </cell>
          <cell r="D2432" t="str">
            <v>전력 질주 [04]</v>
          </cell>
        </row>
        <row r="2433">
          <cell r="B2433">
            <v>4892</v>
          </cell>
          <cell r="C2433" t="str">
            <v>Dash05</v>
          </cell>
          <cell r="D2433" t="str">
            <v>전력 질주 [05]</v>
          </cell>
        </row>
        <row r="2434">
          <cell r="B2434">
            <v>4893</v>
          </cell>
          <cell r="C2434" t="str">
            <v>Violence01</v>
          </cell>
          <cell r="D2434" t="str">
            <v>광전사의 외침 [01]</v>
          </cell>
        </row>
        <row r="2435">
          <cell r="B2435">
            <v>4894</v>
          </cell>
          <cell r="C2435" t="str">
            <v>Violence02</v>
          </cell>
          <cell r="D2435" t="str">
            <v>광전사의 외침 [02]</v>
          </cell>
        </row>
        <row r="2436">
          <cell r="B2436">
            <v>4895</v>
          </cell>
          <cell r="C2436" t="str">
            <v>Violence03</v>
          </cell>
          <cell r="D2436" t="str">
            <v>광전사의 외침 [03]</v>
          </cell>
        </row>
        <row r="2437">
          <cell r="B2437">
            <v>4896</v>
          </cell>
          <cell r="C2437" t="str">
            <v>Violence04</v>
          </cell>
          <cell r="D2437" t="str">
            <v>광전사의 외침 [04]</v>
          </cell>
        </row>
        <row r="2438">
          <cell r="B2438">
            <v>4897</v>
          </cell>
          <cell r="C2438" t="str">
            <v>Violence05</v>
          </cell>
          <cell r="D2438" t="str">
            <v>광전사의 외침 [05]</v>
          </cell>
        </row>
        <row r="2439">
          <cell r="B2439">
            <v>4898</v>
          </cell>
          <cell r="C2439" t="str">
            <v>Buckler01</v>
          </cell>
          <cell r="D2439" t="str">
            <v>방탄 강화 [01]</v>
          </cell>
        </row>
        <row r="2440">
          <cell r="B2440">
            <v>4899</v>
          </cell>
          <cell r="C2440" t="str">
            <v>Buckler02</v>
          </cell>
          <cell r="D2440" t="str">
            <v>방탄 강화 [02]</v>
          </cell>
        </row>
        <row r="2441">
          <cell r="B2441">
            <v>4900</v>
          </cell>
          <cell r="C2441" t="str">
            <v>Buckler03</v>
          </cell>
          <cell r="D2441" t="str">
            <v>방탄 강화 [03]</v>
          </cell>
        </row>
        <row r="2442">
          <cell r="B2442">
            <v>4901</v>
          </cell>
          <cell r="C2442" t="str">
            <v>Buckler04</v>
          </cell>
          <cell r="D2442" t="str">
            <v>방탄 강화 [04]</v>
          </cell>
        </row>
        <row r="2443">
          <cell r="B2443">
            <v>4902</v>
          </cell>
          <cell r="C2443" t="str">
            <v>Buckler05</v>
          </cell>
          <cell r="D2443" t="str">
            <v>방탄 강화 [05]</v>
          </cell>
        </row>
        <row r="2444">
          <cell r="B2444">
            <v>4903</v>
          </cell>
          <cell r="C2444" t="str">
            <v>TomaHawk01</v>
          </cell>
          <cell r="D2444" t="str">
            <v>양손무기 투척 [01]</v>
          </cell>
        </row>
        <row r="2445">
          <cell r="B2445">
            <v>4904</v>
          </cell>
          <cell r="C2445" t="str">
            <v>TomaHawk02</v>
          </cell>
          <cell r="D2445" t="str">
            <v>양손무기 투척 [02]</v>
          </cell>
        </row>
        <row r="2446">
          <cell r="B2446">
            <v>4905</v>
          </cell>
          <cell r="C2446" t="str">
            <v>TomaHawk03</v>
          </cell>
          <cell r="D2446" t="str">
            <v>양손무기 투척 [03]</v>
          </cell>
        </row>
        <row r="2447">
          <cell r="B2447">
            <v>4906</v>
          </cell>
          <cell r="C2447" t="str">
            <v>TomaHawk04</v>
          </cell>
          <cell r="D2447" t="str">
            <v>양손무기 투척 [04]</v>
          </cell>
        </row>
        <row r="2448">
          <cell r="B2448">
            <v>4907</v>
          </cell>
          <cell r="C2448" t="str">
            <v>TomaHawk05</v>
          </cell>
          <cell r="D2448" t="str">
            <v>양손무기 투척 [05]</v>
          </cell>
        </row>
        <row r="2449">
          <cell r="B2449">
            <v>4908</v>
          </cell>
          <cell r="C2449" t="str">
            <v>CrossCounter01</v>
          </cell>
          <cell r="D2449" t="str">
            <v>역습 [01]</v>
          </cell>
        </row>
        <row r="2450">
          <cell r="B2450">
            <v>4909</v>
          </cell>
          <cell r="C2450" t="str">
            <v>Flourish01</v>
          </cell>
          <cell r="D2450" t="str">
            <v>강력한 일격 [01]</v>
          </cell>
        </row>
        <row r="2451">
          <cell r="B2451">
            <v>4910</v>
          </cell>
          <cell r="C2451" t="str">
            <v>Flourish02</v>
          </cell>
          <cell r="D2451" t="str">
            <v>강력한 일격 [02]</v>
          </cell>
        </row>
        <row r="2452">
          <cell r="B2452">
            <v>4911</v>
          </cell>
          <cell r="C2452" t="str">
            <v>Flourish03</v>
          </cell>
          <cell r="D2452" t="str">
            <v>강력한 일격 [03]</v>
          </cell>
        </row>
        <row r="2453">
          <cell r="B2453">
            <v>4912</v>
          </cell>
          <cell r="C2453" t="str">
            <v>Flourish04</v>
          </cell>
          <cell r="D2453" t="str">
            <v>강력한 일격 [04]</v>
          </cell>
        </row>
        <row r="2454">
          <cell r="B2454">
            <v>4913</v>
          </cell>
          <cell r="C2454" t="str">
            <v>Flourish05</v>
          </cell>
          <cell r="D2454" t="str">
            <v>강력한 일격 [05]</v>
          </cell>
        </row>
        <row r="2455">
          <cell r="B2455">
            <v>4914</v>
          </cell>
          <cell r="C2455" t="str">
            <v>Discharge01</v>
          </cell>
          <cell r="D2455" t="str">
            <v>검기의 화살 [01]</v>
          </cell>
        </row>
        <row r="2456">
          <cell r="B2456">
            <v>4915</v>
          </cell>
          <cell r="C2456" t="str">
            <v>Discharge02</v>
          </cell>
          <cell r="D2456" t="str">
            <v>검기의 화살 [02]</v>
          </cell>
        </row>
        <row r="2457">
          <cell r="B2457">
            <v>4916</v>
          </cell>
          <cell r="C2457" t="str">
            <v>Discharge03</v>
          </cell>
          <cell r="D2457" t="str">
            <v>검기의 화살 [03]</v>
          </cell>
        </row>
        <row r="2458">
          <cell r="B2458">
            <v>4917</v>
          </cell>
          <cell r="C2458" t="str">
            <v>Discharge04</v>
          </cell>
          <cell r="D2458" t="str">
            <v>검기의 화살 [04]</v>
          </cell>
        </row>
        <row r="2459">
          <cell r="B2459">
            <v>4918</v>
          </cell>
          <cell r="C2459" t="str">
            <v>Discharge05</v>
          </cell>
          <cell r="D2459" t="str">
            <v>검기의 화살 [05]</v>
          </cell>
        </row>
        <row r="2460">
          <cell r="B2460" t="str">
            <v>페이탈 샤우트</v>
          </cell>
        </row>
        <row r="2461">
          <cell r="B2461">
            <v>4919</v>
          </cell>
          <cell r="C2461" t="str">
            <v>FatalShout01</v>
          </cell>
          <cell r="D2461" t="str">
            <v>도발의 외침 [01]</v>
          </cell>
        </row>
        <row r="2462">
          <cell r="B2462">
            <v>4920</v>
          </cell>
          <cell r="C2462" t="str">
            <v>FatalShout02</v>
          </cell>
          <cell r="D2462" t="str">
            <v>도발의 외침 [02]</v>
          </cell>
        </row>
        <row r="2463">
          <cell r="B2463">
            <v>4921</v>
          </cell>
          <cell r="C2463" t="str">
            <v>FatalShout03</v>
          </cell>
          <cell r="D2463" t="str">
            <v>도발의 외침 [03]</v>
          </cell>
        </row>
        <row r="2464">
          <cell r="B2464">
            <v>4922</v>
          </cell>
          <cell r="C2464" t="str">
            <v>FatalShout04</v>
          </cell>
          <cell r="D2464" t="str">
            <v>도발의 외침 [04]</v>
          </cell>
        </row>
        <row r="2465">
          <cell r="B2465">
            <v>4923</v>
          </cell>
          <cell r="C2465" t="str">
            <v>FatalShout05</v>
          </cell>
          <cell r="D2465" t="str">
            <v>도발의 외침 [05]</v>
          </cell>
        </row>
        <row r="2466">
          <cell r="B2466" t="str">
            <v>클래릭 스킬 스크롤</v>
          </cell>
        </row>
        <row r="2467">
          <cell r="B2467">
            <v>4924</v>
          </cell>
          <cell r="C2467" t="str">
            <v>Wield01</v>
          </cell>
          <cell r="D2467" t="str">
            <v>성자의 일격 [01]</v>
          </cell>
        </row>
        <row r="2468">
          <cell r="B2468">
            <v>4925</v>
          </cell>
          <cell r="C2468" t="str">
            <v>Wield02</v>
          </cell>
          <cell r="D2468" t="str">
            <v>성자의 일격 [02]</v>
          </cell>
        </row>
        <row r="2469">
          <cell r="B2469">
            <v>4926</v>
          </cell>
          <cell r="C2469" t="str">
            <v>Wield03</v>
          </cell>
          <cell r="D2469" t="str">
            <v>성자의 일격 [03]</v>
          </cell>
        </row>
        <row r="2470">
          <cell r="B2470">
            <v>4927</v>
          </cell>
          <cell r="C2470" t="str">
            <v>Wield04</v>
          </cell>
          <cell r="D2470" t="str">
            <v>성자의 일격 [04]</v>
          </cell>
        </row>
        <row r="2471">
          <cell r="B2471">
            <v>4928</v>
          </cell>
          <cell r="C2471" t="str">
            <v>Wield05</v>
          </cell>
          <cell r="D2471" t="str">
            <v>성자의 일격 [05]</v>
          </cell>
        </row>
        <row r="2472">
          <cell r="B2472">
            <v>4929</v>
          </cell>
          <cell r="C2472" t="str">
            <v>Wield06</v>
          </cell>
          <cell r="D2472" t="str">
            <v>성자의 일격 [06]</v>
          </cell>
        </row>
        <row r="2473">
          <cell r="B2473">
            <v>4930</v>
          </cell>
          <cell r="C2473" t="str">
            <v>Wield07</v>
          </cell>
          <cell r="D2473" t="str">
            <v>성자의 일격 [07]</v>
          </cell>
        </row>
        <row r="2474">
          <cell r="B2474">
            <v>4931</v>
          </cell>
          <cell r="C2474" t="str">
            <v>Wield08</v>
          </cell>
          <cell r="D2474" t="str">
            <v>성자의 일격 [08]</v>
          </cell>
        </row>
        <row r="2475">
          <cell r="B2475">
            <v>4932</v>
          </cell>
          <cell r="C2475" t="str">
            <v>Wield09</v>
          </cell>
          <cell r="D2475" t="str">
            <v>성자의 일격 [09]</v>
          </cell>
        </row>
        <row r="2476">
          <cell r="B2476">
            <v>4933</v>
          </cell>
          <cell r="C2476" t="str">
            <v>Wield10</v>
          </cell>
          <cell r="D2476" t="str">
            <v>성자의 일격 [10]</v>
          </cell>
        </row>
        <row r="2477">
          <cell r="B2477">
            <v>4934</v>
          </cell>
          <cell r="C2477" t="str">
            <v>Wield11</v>
          </cell>
          <cell r="D2477" t="str">
            <v>성자의 일격 [11]</v>
          </cell>
        </row>
        <row r="2478">
          <cell r="B2478">
            <v>4935</v>
          </cell>
          <cell r="C2478" t="str">
            <v>Wield12</v>
          </cell>
          <cell r="D2478" t="str">
            <v>성자의 일격 [12]</v>
          </cell>
        </row>
        <row r="2479">
          <cell r="B2479">
            <v>4936</v>
          </cell>
          <cell r="C2479" t="str">
            <v>Wield13</v>
          </cell>
          <cell r="D2479" t="str">
            <v>성자의 일격 [13]</v>
          </cell>
        </row>
        <row r="2480">
          <cell r="B2480">
            <v>4937</v>
          </cell>
          <cell r="C2480" t="str">
            <v>Wield14</v>
          </cell>
          <cell r="D2480" t="str">
            <v>성자의 일격 [14]</v>
          </cell>
        </row>
        <row r="2481">
          <cell r="B2481">
            <v>4938</v>
          </cell>
          <cell r="C2481" t="str">
            <v>Wield15</v>
          </cell>
          <cell r="D2481" t="str">
            <v>성자의 일격 [15]</v>
          </cell>
        </row>
        <row r="2482">
          <cell r="B2482">
            <v>4939</v>
          </cell>
          <cell r="C2482" t="str">
            <v>Wield16</v>
          </cell>
          <cell r="D2482" t="str">
            <v>성자의 일격 [16]</v>
          </cell>
        </row>
        <row r="2483">
          <cell r="B2483">
            <v>4940</v>
          </cell>
          <cell r="C2483" t="str">
            <v>Wield17</v>
          </cell>
          <cell r="D2483" t="str">
            <v>성자의 일격 [17]</v>
          </cell>
        </row>
        <row r="2484">
          <cell r="B2484">
            <v>4941</v>
          </cell>
          <cell r="C2484" t="str">
            <v>Heal01</v>
          </cell>
          <cell r="D2484" t="str">
            <v>치유 [01]</v>
          </cell>
        </row>
        <row r="2485">
          <cell r="B2485">
            <v>4942</v>
          </cell>
          <cell r="C2485" t="str">
            <v>Heal02</v>
          </cell>
          <cell r="D2485" t="str">
            <v>치유 [02]</v>
          </cell>
        </row>
        <row r="2486">
          <cell r="B2486">
            <v>4943</v>
          </cell>
          <cell r="C2486" t="str">
            <v>Heal03</v>
          </cell>
          <cell r="D2486" t="str">
            <v>치유 [03]</v>
          </cell>
        </row>
        <row r="2487">
          <cell r="B2487">
            <v>4944</v>
          </cell>
          <cell r="C2487" t="str">
            <v>Heal04</v>
          </cell>
          <cell r="D2487" t="str">
            <v>치유 [04]</v>
          </cell>
        </row>
        <row r="2488">
          <cell r="B2488">
            <v>4945</v>
          </cell>
          <cell r="C2488" t="str">
            <v>Heal05</v>
          </cell>
          <cell r="D2488" t="str">
            <v>치유 [05]</v>
          </cell>
        </row>
        <row r="2489">
          <cell r="B2489">
            <v>4946</v>
          </cell>
          <cell r="C2489" t="str">
            <v>Heal06</v>
          </cell>
          <cell r="D2489" t="str">
            <v>치유 [06]</v>
          </cell>
        </row>
        <row r="2490">
          <cell r="B2490">
            <v>4947</v>
          </cell>
          <cell r="C2490" t="str">
            <v>Heal07</v>
          </cell>
          <cell r="D2490" t="str">
            <v>치유 [07]</v>
          </cell>
        </row>
        <row r="2491">
          <cell r="B2491">
            <v>4948</v>
          </cell>
          <cell r="C2491" t="str">
            <v>Heal08</v>
          </cell>
          <cell r="D2491" t="str">
            <v>치유 [08]</v>
          </cell>
        </row>
        <row r="2492">
          <cell r="B2492">
            <v>4949</v>
          </cell>
          <cell r="C2492" t="str">
            <v>Heal09</v>
          </cell>
          <cell r="D2492" t="str">
            <v>치유 [09]</v>
          </cell>
        </row>
        <row r="2493">
          <cell r="B2493">
            <v>4950</v>
          </cell>
          <cell r="C2493" t="str">
            <v>Heal10</v>
          </cell>
          <cell r="D2493" t="str">
            <v>치유 [10]</v>
          </cell>
        </row>
        <row r="2494">
          <cell r="B2494">
            <v>4951</v>
          </cell>
          <cell r="C2494" t="str">
            <v>Heal11</v>
          </cell>
          <cell r="D2494" t="str">
            <v>치유 [11]</v>
          </cell>
        </row>
        <row r="2495">
          <cell r="B2495">
            <v>4952</v>
          </cell>
          <cell r="C2495" t="str">
            <v>Heal12</v>
          </cell>
          <cell r="D2495" t="str">
            <v>치유 [12]</v>
          </cell>
        </row>
        <row r="2496">
          <cell r="B2496">
            <v>4953</v>
          </cell>
          <cell r="C2496" t="str">
            <v>Heal13</v>
          </cell>
          <cell r="D2496" t="str">
            <v>치유 [13]</v>
          </cell>
        </row>
        <row r="2497">
          <cell r="B2497">
            <v>4954</v>
          </cell>
          <cell r="C2497" t="str">
            <v>Heal14</v>
          </cell>
          <cell r="D2497" t="str">
            <v>치유 [14]</v>
          </cell>
        </row>
        <row r="2498">
          <cell r="B2498">
            <v>4955</v>
          </cell>
          <cell r="C2498" t="str">
            <v>Heal15</v>
          </cell>
          <cell r="D2498" t="str">
            <v>치유 [15]</v>
          </cell>
        </row>
        <row r="2499">
          <cell r="B2499">
            <v>4956</v>
          </cell>
          <cell r="C2499" t="str">
            <v>Heal16</v>
          </cell>
          <cell r="D2499" t="str">
            <v>치유 [16]</v>
          </cell>
        </row>
        <row r="2500">
          <cell r="B2500">
            <v>4957</v>
          </cell>
          <cell r="C2500" t="str">
            <v>Heal17</v>
          </cell>
          <cell r="D2500" t="str">
            <v>치유 [17]</v>
          </cell>
        </row>
        <row r="2501">
          <cell r="B2501">
            <v>4958</v>
          </cell>
          <cell r="C2501" t="str">
            <v>Heal18</v>
          </cell>
          <cell r="D2501" t="str">
            <v>치유 [18]</v>
          </cell>
        </row>
        <row r="2502">
          <cell r="B2502">
            <v>4959</v>
          </cell>
          <cell r="C2502" t="str">
            <v>Heal19</v>
          </cell>
          <cell r="D2502" t="str">
            <v>치유 [19]</v>
          </cell>
        </row>
        <row r="2503">
          <cell r="B2503">
            <v>4960</v>
          </cell>
          <cell r="C2503" t="str">
            <v>Heal20</v>
          </cell>
          <cell r="D2503" t="str">
            <v>치유 [20]</v>
          </cell>
        </row>
        <row r="2504">
          <cell r="B2504">
            <v>4961</v>
          </cell>
          <cell r="C2504" t="str">
            <v>Blessing01</v>
          </cell>
          <cell r="D2504" t="str">
            <v>전투 각성 [01]</v>
          </cell>
        </row>
        <row r="2505">
          <cell r="B2505">
            <v>4962</v>
          </cell>
          <cell r="C2505" t="str">
            <v>Blessing02</v>
          </cell>
          <cell r="D2505" t="str">
            <v>전투 각성 [02]</v>
          </cell>
        </row>
        <row r="2506">
          <cell r="B2506">
            <v>4963</v>
          </cell>
          <cell r="C2506" t="str">
            <v>Blessing03</v>
          </cell>
          <cell r="D2506" t="str">
            <v>전투 각성 [03]</v>
          </cell>
        </row>
        <row r="2507">
          <cell r="B2507">
            <v>4964</v>
          </cell>
          <cell r="C2507" t="str">
            <v>Blessing04</v>
          </cell>
          <cell r="D2507" t="str">
            <v>전투 각성 [04]</v>
          </cell>
        </row>
        <row r="2508">
          <cell r="B2508">
            <v>4965</v>
          </cell>
          <cell r="C2508" t="str">
            <v>Blessing05</v>
          </cell>
          <cell r="D2508" t="str">
            <v>전투 각성 [05]</v>
          </cell>
        </row>
        <row r="2509">
          <cell r="B2509">
            <v>4966</v>
          </cell>
          <cell r="C2509" t="str">
            <v>Blessing06</v>
          </cell>
          <cell r="D2509" t="str">
            <v>전투 각성 [06]</v>
          </cell>
        </row>
        <row r="2510">
          <cell r="B2510">
            <v>4967</v>
          </cell>
          <cell r="C2510" t="str">
            <v>Blessing07</v>
          </cell>
          <cell r="D2510" t="str">
            <v>전투 각성 [07]</v>
          </cell>
        </row>
        <row r="2511">
          <cell r="B2511">
            <v>4968</v>
          </cell>
          <cell r="C2511" t="str">
            <v>Blessing08</v>
          </cell>
          <cell r="D2511" t="str">
            <v>전투 각성 [08]</v>
          </cell>
        </row>
        <row r="2512">
          <cell r="B2512">
            <v>4969</v>
          </cell>
          <cell r="C2512" t="str">
            <v>Blessing09</v>
          </cell>
          <cell r="D2512" t="str">
            <v>전투 각성 [09]</v>
          </cell>
        </row>
        <row r="2513">
          <cell r="B2513">
            <v>4970</v>
          </cell>
          <cell r="C2513" t="str">
            <v>Blessing10</v>
          </cell>
          <cell r="D2513" t="str">
            <v>전투 각성 [10]</v>
          </cell>
        </row>
        <row r="2514">
          <cell r="B2514">
            <v>4971</v>
          </cell>
          <cell r="C2514" t="str">
            <v>Blessing11</v>
          </cell>
          <cell r="D2514" t="str">
            <v>전투 각성 [11]</v>
          </cell>
        </row>
        <row r="2515">
          <cell r="B2515">
            <v>4972</v>
          </cell>
          <cell r="C2515" t="str">
            <v>Blessing12</v>
          </cell>
          <cell r="D2515" t="str">
            <v>전투 각성 [12]</v>
          </cell>
        </row>
        <row r="2516">
          <cell r="B2516">
            <v>4973</v>
          </cell>
          <cell r="C2516" t="str">
            <v>Blessing13</v>
          </cell>
          <cell r="D2516" t="str">
            <v>전투 각성 [13]</v>
          </cell>
        </row>
        <row r="2517">
          <cell r="B2517">
            <v>4974</v>
          </cell>
          <cell r="C2517" t="str">
            <v>SafeProtection01</v>
          </cell>
          <cell r="D2517" t="str">
            <v>생존 각성 [01]</v>
          </cell>
        </row>
        <row r="2518">
          <cell r="B2518">
            <v>4975</v>
          </cell>
          <cell r="C2518" t="str">
            <v>SafeProtection02</v>
          </cell>
          <cell r="D2518" t="str">
            <v>생존 각성 [02]</v>
          </cell>
        </row>
        <row r="2519">
          <cell r="B2519">
            <v>4976</v>
          </cell>
          <cell r="C2519" t="str">
            <v>SafeProtection03</v>
          </cell>
          <cell r="D2519" t="str">
            <v>생존 각성 [03]</v>
          </cell>
        </row>
        <row r="2520">
          <cell r="B2520">
            <v>4977</v>
          </cell>
          <cell r="C2520" t="str">
            <v>SafeProtection04</v>
          </cell>
          <cell r="D2520" t="str">
            <v>생존 각성 [04]</v>
          </cell>
        </row>
        <row r="2521">
          <cell r="B2521">
            <v>4978</v>
          </cell>
          <cell r="C2521" t="str">
            <v>SafeProtection05</v>
          </cell>
          <cell r="D2521" t="str">
            <v>생존 각성 [05]</v>
          </cell>
        </row>
        <row r="2522">
          <cell r="B2522">
            <v>4979</v>
          </cell>
          <cell r="C2522" t="str">
            <v>SafeProtection06</v>
          </cell>
          <cell r="D2522" t="str">
            <v>생존 각성 [06]</v>
          </cell>
        </row>
        <row r="2523">
          <cell r="B2523">
            <v>4980</v>
          </cell>
          <cell r="C2523" t="str">
            <v>SafeProtection07</v>
          </cell>
          <cell r="D2523" t="str">
            <v>생존 각성 [07]</v>
          </cell>
        </row>
        <row r="2524">
          <cell r="B2524">
            <v>4981</v>
          </cell>
          <cell r="C2524" t="str">
            <v>SafeProtection08</v>
          </cell>
          <cell r="D2524" t="str">
            <v>생존 각성 [08]</v>
          </cell>
        </row>
        <row r="2525">
          <cell r="B2525">
            <v>4982</v>
          </cell>
          <cell r="C2525" t="str">
            <v>SafeProtection09</v>
          </cell>
          <cell r="D2525" t="str">
            <v>생존 각성 [09]</v>
          </cell>
        </row>
        <row r="2526">
          <cell r="B2526">
            <v>4983</v>
          </cell>
          <cell r="C2526" t="str">
            <v>PsychicBlunt01</v>
          </cell>
          <cell r="D2526" t="str">
            <v>징벌의 일격 [01]</v>
          </cell>
        </row>
        <row r="2527">
          <cell r="B2527">
            <v>4984</v>
          </cell>
          <cell r="C2527" t="str">
            <v>PsychicBlunt02</v>
          </cell>
          <cell r="D2527" t="str">
            <v>징벌의 일격 [02]</v>
          </cell>
        </row>
        <row r="2528">
          <cell r="B2528">
            <v>4985</v>
          </cell>
          <cell r="C2528" t="str">
            <v>PsychicBlunt03</v>
          </cell>
          <cell r="D2528" t="str">
            <v>징벌의 일격 [03]</v>
          </cell>
        </row>
        <row r="2529">
          <cell r="B2529">
            <v>4986</v>
          </cell>
          <cell r="C2529" t="str">
            <v>PsychicBlunt04</v>
          </cell>
          <cell r="D2529" t="str">
            <v>징벌의 일격 [04]</v>
          </cell>
        </row>
        <row r="2530">
          <cell r="B2530">
            <v>4987</v>
          </cell>
          <cell r="C2530" t="str">
            <v>PsychicBlunt05</v>
          </cell>
          <cell r="D2530" t="str">
            <v>징벌의 일격 [05]</v>
          </cell>
        </row>
        <row r="2531">
          <cell r="B2531">
            <v>4988</v>
          </cell>
          <cell r="C2531" t="str">
            <v>PsychicBlunt06</v>
          </cell>
          <cell r="D2531" t="str">
            <v>징벌의 일격 [06]</v>
          </cell>
        </row>
        <row r="2532">
          <cell r="B2532">
            <v>4989</v>
          </cell>
          <cell r="C2532" t="str">
            <v>PsychicBlunt07</v>
          </cell>
          <cell r="D2532" t="str">
            <v>징벌의 일격 [07]</v>
          </cell>
        </row>
        <row r="2533">
          <cell r="B2533">
            <v>4990</v>
          </cell>
          <cell r="C2533" t="str">
            <v>PsychicBlunt08</v>
          </cell>
          <cell r="D2533" t="str">
            <v>징벌의 일격 [08]</v>
          </cell>
        </row>
        <row r="2534">
          <cell r="B2534">
            <v>4991</v>
          </cell>
          <cell r="C2534" t="str">
            <v>PsychicBlunt09</v>
          </cell>
          <cell r="D2534" t="str">
            <v>징벌의 일격 [09]</v>
          </cell>
        </row>
        <row r="2535">
          <cell r="B2535">
            <v>4992</v>
          </cell>
          <cell r="C2535" t="str">
            <v>PsychicBlunt10</v>
          </cell>
          <cell r="D2535" t="str">
            <v>징벌의 일격 [10]</v>
          </cell>
        </row>
        <row r="2536">
          <cell r="B2536">
            <v>4993</v>
          </cell>
          <cell r="C2536" t="str">
            <v>PsychicBlunt11</v>
          </cell>
          <cell r="D2536" t="str">
            <v>징벌의 일격 [11]</v>
          </cell>
        </row>
        <row r="2537">
          <cell r="B2537">
            <v>4994</v>
          </cell>
          <cell r="C2537" t="str">
            <v>Revival01</v>
          </cell>
          <cell r="D2537" t="str">
            <v>부활 [01]</v>
          </cell>
        </row>
        <row r="2538">
          <cell r="B2538">
            <v>4995</v>
          </cell>
          <cell r="C2538" t="str">
            <v>PsychicChop01</v>
          </cell>
          <cell r="D2538" t="str">
            <v>속죄의 일격 [01]</v>
          </cell>
        </row>
        <row r="2539">
          <cell r="B2539">
            <v>4996</v>
          </cell>
          <cell r="C2539" t="str">
            <v>PsychicChop02</v>
          </cell>
          <cell r="D2539" t="str">
            <v>속죄의 일격 [02]</v>
          </cell>
        </row>
        <row r="2540">
          <cell r="B2540">
            <v>4997</v>
          </cell>
          <cell r="C2540" t="str">
            <v>PsychicChop03</v>
          </cell>
          <cell r="D2540" t="str">
            <v>속죄의 일격 [03]</v>
          </cell>
        </row>
        <row r="2541">
          <cell r="B2541">
            <v>4998</v>
          </cell>
          <cell r="C2541" t="str">
            <v>PsychicChop04</v>
          </cell>
          <cell r="D2541" t="str">
            <v>속죄의 일격 [04]</v>
          </cell>
        </row>
        <row r="2542">
          <cell r="B2542">
            <v>4999</v>
          </cell>
          <cell r="C2542" t="str">
            <v>PsychicChop05</v>
          </cell>
          <cell r="D2542" t="str">
            <v>속죄의 일격 [05]</v>
          </cell>
        </row>
        <row r="2543">
          <cell r="B2543">
            <v>5000</v>
          </cell>
          <cell r="C2543" t="str">
            <v>PsychicChop06</v>
          </cell>
          <cell r="D2543" t="str">
            <v>속죄의 일격 [06]</v>
          </cell>
        </row>
        <row r="2544">
          <cell r="B2544">
            <v>5001</v>
          </cell>
          <cell r="C2544" t="str">
            <v>PsychicChop07</v>
          </cell>
          <cell r="D2544" t="str">
            <v>속죄의 일격 [07]</v>
          </cell>
        </row>
        <row r="2545">
          <cell r="B2545">
            <v>5002</v>
          </cell>
          <cell r="C2545" t="str">
            <v>PsychicChop08</v>
          </cell>
          <cell r="D2545" t="str">
            <v>속죄의 일격 [08]</v>
          </cell>
        </row>
        <row r="2546">
          <cell r="B2546">
            <v>5003</v>
          </cell>
          <cell r="C2546" t="str">
            <v>PsychicChop09</v>
          </cell>
          <cell r="D2546" t="str">
            <v>속죄의 일격 [09]</v>
          </cell>
        </row>
        <row r="2547">
          <cell r="B2547">
            <v>5004</v>
          </cell>
          <cell r="C2547" t="str">
            <v>PsychicChop10</v>
          </cell>
          <cell r="D2547" t="str">
            <v>속죄의 일격 [10]</v>
          </cell>
        </row>
        <row r="2548">
          <cell r="B2548">
            <v>5005</v>
          </cell>
          <cell r="C2548" t="str">
            <v>PsychicChop11</v>
          </cell>
          <cell r="D2548" t="str">
            <v>속죄의 일격 [11]</v>
          </cell>
        </row>
        <row r="2549">
          <cell r="B2549">
            <v>5006</v>
          </cell>
          <cell r="C2549" t="str">
            <v>GreatCure01</v>
          </cell>
          <cell r="D2549" t="str">
            <v>정화 [01]</v>
          </cell>
        </row>
        <row r="2550">
          <cell r="B2550">
            <v>5007</v>
          </cell>
          <cell r="C2550" t="str">
            <v>GreatCure02</v>
          </cell>
          <cell r="D2550" t="str">
            <v>정화 [02]</v>
          </cell>
        </row>
        <row r="2551">
          <cell r="B2551">
            <v>5008</v>
          </cell>
          <cell r="C2551" t="str">
            <v>GreatCure03</v>
          </cell>
          <cell r="D2551" t="str">
            <v>정화 [03]</v>
          </cell>
        </row>
        <row r="2552">
          <cell r="B2552">
            <v>5009</v>
          </cell>
          <cell r="C2552" t="str">
            <v>DarknessProtection01</v>
          </cell>
          <cell r="D2552" t="str">
            <v>저항력 증가 [01]</v>
          </cell>
        </row>
        <row r="2553">
          <cell r="B2553">
            <v>5010</v>
          </cell>
          <cell r="C2553" t="str">
            <v>DarknessProtection02</v>
          </cell>
          <cell r="D2553" t="str">
            <v>저항력 증가 [02]</v>
          </cell>
        </row>
        <row r="2554">
          <cell r="B2554">
            <v>5011</v>
          </cell>
          <cell r="C2554" t="str">
            <v>DarknessProtection03</v>
          </cell>
          <cell r="D2554" t="str">
            <v>저항력 증가 [03]</v>
          </cell>
        </row>
        <row r="2555">
          <cell r="B2555">
            <v>5012</v>
          </cell>
          <cell r="C2555" t="str">
            <v>DarknessProtection04</v>
          </cell>
          <cell r="D2555" t="str">
            <v>저항력 증가 [04]</v>
          </cell>
        </row>
        <row r="2556">
          <cell r="B2556">
            <v>5013</v>
          </cell>
          <cell r="C2556" t="str">
            <v>DarknessProtection05</v>
          </cell>
          <cell r="D2556" t="str">
            <v>저항력 증가 [05]</v>
          </cell>
        </row>
        <row r="2557">
          <cell r="B2557">
            <v>5014</v>
          </cell>
          <cell r="C2557" t="str">
            <v>DarknessProtection06</v>
          </cell>
          <cell r="D2557" t="str">
            <v>저항력 증가 [06]</v>
          </cell>
        </row>
        <row r="2558">
          <cell r="B2558">
            <v>5015</v>
          </cell>
          <cell r="C2558" t="str">
            <v>DarknessProtection07</v>
          </cell>
          <cell r="D2558" t="str">
            <v>저항력 증가 [07]</v>
          </cell>
        </row>
        <row r="2559">
          <cell r="B2559">
            <v>5016</v>
          </cell>
          <cell r="C2559" t="str">
            <v>Restore01</v>
          </cell>
          <cell r="D2559" t="str">
            <v>강인한 자생력 [01]</v>
          </cell>
        </row>
        <row r="2560">
          <cell r="B2560">
            <v>5017</v>
          </cell>
          <cell r="C2560" t="str">
            <v>Restore02</v>
          </cell>
          <cell r="D2560" t="str">
            <v>강인한 자생력 [02]</v>
          </cell>
        </row>
        <row r="2561">
          <cell r="B2561">
            <v>5018</v>
          </cell>
          <cell r="C2561" t="str">
            <v>Restore03</v>
          </cell>
          <cell r="D2561" t="str">
            <v>강인한 자생력 [03]</v>
          </cell>
        </row>
        <row r="2562">
          <cell r="B2562">
            <v>5019</v>
          </cell>
          <cell r="C2562" t="str">
            <v>Restore04</v>
          </cell>
          <cell r="D2562" t="str">
            <v>강인한 자생력 [04]</v>
          </cell>
        </row>
        <row r="2563">
          <cell r="B2563">
            <v>5020</v>
          </cell>
          <cell r="C2563" t="str">
            <v>Restore05</v>
          </cell>
          <cell r="D2563" t="str">
            <v>강인한 자생력 [05]</v>
          </cell>
        </row>
        <row r="2564">
          <cell r="B2564">
            <v>5021</v>
          </cell>
          <cell r="C2564" t="str">
            <v>Restore06</v>
          </cell>
          <cell r="D2564" t="str">
            <v>강인한 자생력 [06]</v>
          </cell>
        </row>
        <row r="2565">
          <cell r="B2565">
            <v>5022</v>
          </cell>
          <cell r="C2565" t="str">
            <v>Restore07</v>
          </cell>
          <cell r="D2565" t="str">
            <v>강인한 자생력 [07]</v>
          </cell>
        </row>
        <row r="2566">
          <cell r="B2566">
            <v>5023</v>
          </cell>
          <cell r="C2566" t="str">
            <v>Restore08</v>
          </cell>
          <cell r="D2566" t="str">
            <v>강인한 자생력 [08]</v>
          </cell>
        </row>
        <row r="2567">
          <cell r="B2567">
            <v>5024</v>
          </cell>
          <cell r="C2567" t="str">
            <v>Restore09</v>
          </cell>
          <cell r="D2567" t="str">
            <v>강인한 자생력 [09]</v>
          </cell>
        </row>
        <row r="2568">
          <cell r="B2568">
            <v>5025</v>
          </cell>
          <cell r="C2568" t="str">
            <v>Restore10</v>
          </cell>
          <cell r="D2568" t="str">
            <v>강인한 자생력 [10]</v>
          </cell>
        </row>
        <row r="2569">
          <cell r="B2569">
            <v>5026</v>
          </cell>
          <cell r="C2569" t="str">
            <v>Restore11</v>
          </cell>
          <cell r="D2569" t="str">
            <v>강인한 자생력 [11]</v>
          </cell>
        </row>
        <row r="2570">
          <cell r="B2570">
            <v>5027</v>
          </cell>
          <cell r="C2570" t="str">
            <v>Restore12</v>
          </cell>
          <cell r="D2570" t="str">
            <v>강인한 자생력 [12]</v>
          </cell>
        </row>
        <row r="2571">
          <cell r="B2571">
            <v>5028</v>
          </cell>
          <cell r="C2571" t="str">
            <v>Restore13</v>
          </cell>
          <cell r="D2571" t="str">
            <v>강인한 자생력 [13]</v>
          </cell>
        </row>
        <row r="2572">
          <cell r="B2572">
            <v>5029</v>
          </cell>
          <cell r="C2572" t="str">
            <v>Restore14</v>
          </cell>
          <cell r="D2572" t="str">
            <v>강인한 자생력 [14]</v>
          </cell>
        </row>
        <row r="2573">
          <cell r="B2573">
            <v>5030</v>
          </cell>
          <cell r="C2573" t="str">
            <v>Restore15</v>
          </cell>
          <cell r="D2573" t="str">
            <v>강인한 자생력 [15]</v>
          </cell>
        </row>
        <row r="2574">
          <cell r="B2574">
            <v>5031</v>
          </cell>
          <cell r="C2574" t="str">
            <v>HitProtection01</v>
          </cell>
          <cell r="D2574" t="str">
            <v>견고한 축복 [01]</v>
          </cell>
        </row>
        <row r="2575">
          <cell r="B2575">
            <v>5032</v>
          </cell>
          <cell r="C2575" t="str">
            <v>HitProtection02</v>
          </cell>
          <cell r="D2575" t="str">
            <v>견고한 축복 [02]</v>
          </cell>
        </row>
        <row r="2576">
          <cell r="B2576">
            <v>5033</v>
          </cell>
          <cell r="C2576" t="str">
            <v>HitProtection03</v>
          </cell>
          <cell r="D2576" t="str">
            <v>견고한 축복 [03]</v>
          </cell>
        </row>
        <row r="2577">
          <cell r="B2577">
            <v>5034</v>
          </cell>
          <cell r="C2577" t="str">
            <v>HitProtection04</v>
          </cell>
          <cell r="D2577" t="str">
            <v>견고한 축복 [04]</v>
          </cell>
        </row>
        <row r="2578">
          <cell r="B2578">
            <v>5035</v>
          </cell>
          <cell r="C2578" t="str">
            <v>HitProtection05</v>
          </cell>
          <cell r="D2578" t="str">
            <v>견고한 축복 [05]</v>
          </cell>
        </row>
        <row r="2579">
          <cell r="B2579">
            <v>5036</v>
          </cell>
          <cell r="C2579" t="str">
            <v>HitProtection06</v>
          </cell>
          <cell r="D2579" t="str">
            <v>견고한 축복 [06]</v>
          </cell>
        </row>
        <row r="2580">
          <cell r="B2580">
            <v>5037</v>
          </cell>
          <cell r="C2580" t="str">
            <v>HitProtection07</v>
          </cell>
          <cell r="D2580" t="str">
            <v>견고한 축복 [07]</v>
          </cell>
        </row>
        <row r="2581">
          <cell r="B2581">
            <v>5038</v>
          </cell>
          <cell r="C2581" t="str">
            <v>HitProtection08</v>
          </cell>
          <cell r="D2581" t="str">
            <v>견고한 축복 [08]</v>
          </cell>
        </row>
        <row r="2582">
          <cell r="B2582">
            <v>5039</v>
          </cell>
          <cell r="C2582" t="str">
            <v>GreatHeal01</v>
          </cell>
          <cell r="D2582" t="str">
            <v>상급 치유 [01]</v>
          </cell>
        </row>
        <row r="2583">
          <cell r="B2583">
            <v>5040</v>
          </cell>
          <cell r="C2583" t="str">
            <v>GreatHeal02</v>
          </cell>
          <cell r="D2583" t="str">
            <v>상급 치유 [02]</v>
          </cell>
        </row>
        <row r="2584">
          <cell r="B2584">
            <v>5041</v>
          </cell>
          <cell r="C2584" t="str">
            <v>GreatHeal03</v>
          </cell>
          <cell r="D2584" t="str">
            <v>상급 치유 [03]</v>
          </cell>
        </row>
        <row r="2585">
          <cell r="B2585">
            <v>5042</v>
          </cell>
          <cell r="C2585" t="str">
            <v>GreatHeal04</v>
          </cell>
          <cell r="D2585" t="str">
            <v>상급 치유 [04]</v>
          </cell>
        </row>
        <row r="2586">
          <cell r="B2586">
            <v>5043</v>
          </cell>
          <cell r="C2586" t="str">
            <v>GreatHeal05</v>
          </cell>
          <cell r="D2586" t="str">
            <v>상급 치유 [05]</v>
          </cell>
        </row>
        <row r="2587">
          <cell r="B2587">
            <v>5044</v>
          </cell>
          <cell r="C2587" t="str">
            <v>GreatHeal06</v>
          </cell>
          <cell r="D2587" t="str">
            <v>상급 치유 [06]</v>
          </cell>
        </row>
        <row r="2588">
          <cell r="B2588">
            <v>5045</v>
          </cell>
          <cell r="C2588" t="str">
            <v>GreatHeal07</v>
          </cell>
          <cell r="D2588" t="str">
            <v>상급 치유 [07]</v>
          </cell>
        </row>
        <row r="2589">
          <cell r="B2589">
            <v>5046</v>
          </cell>
          <cell r="C2589" t="str">
            <v>GreatHeal08</v>
          </cell>
          <cell r="D2589" t="str">
            <v>상급 치유 [08]</v>
          </cell>
        </row>
        <row r="2590">
          <cell r="B2590">
            <v>5047</v>
          </cell>
          <cell r="C2590" t="str">
            <v>GreatHeal09</v>
          </cell>
          <cell r="D2590" t="str">
            <v>상급 치유 [09]</v>
          </cell>
        </row>
        <row r="2591">
          <cell r="B2591">
            <v>5048</v>
          </cell>
          <cell r="C2591" t="str">
            <v>GreatHeal10</v>
          </cell>
          <cell r="D2591" t="str">
            <v>상급 치유 [10]</v>
          </cell>
        </row>
        <row r="2592">
          <cell r="B2592">
            <v>5049</v>
          </cell>
          <cell r="C2592" t="str">
            <v>GreatHeal11</v>
          </cell>
          <cell r="D2592" t="str">
            <v>상급 치유 [11]</v>
          </cell>
        </row>
        <row r="2593">
          <cell r="B2593">
            <v>5050</v>
          </cell>
          <cell r="C2593" t="str">
            <v>GreatHeal12</v>
          </cell>
          <cell r="D2593" t="str">
            <v>상급 치유 [12]</v>
          </cell>
        </row>
        <row r="2594">
          <cell r="B2594">
            <v>5051</v>
          </cell>
          <cell r="C2594" t="str">
            <v>GreatHeal13</v>
          </cell>
          <cell r="D2594" t="str">
            <v>상급 치유 [13]</v>
          </cell>
        </row>
        <row r="2595">
          <cell r="B2595">
            <v>5052</v>
          </cell>
          <cell r="C2595" t="str">
            <v>MentalShout01</v>
          </cell>
          <cell r="D2595" t="str">
            <v>성자의 외침 [01]</v>
          </cell>
        </row>
        <row r="2596">
          <cell r="B2596">
            <v>5053</v>
          </cell>
          <cell r="C2596" t="str">
            <v>MentalShout02</v>
          </cell>
          <cell r="D2596" t="str">
            <v>성자의 외침 [02]</v>
          </cell>
        </row>
        <row r="2597">
          <cell r="B2597">
            <v>5054</v>
          </cell>
          <cell r="C2597" t="str">
            <v>MentalShout03</v>
          </cell>
          <cell r="D2597" t="str">
            <v>성자의 외침 [03]</v>
          </cell>
        </row>
        <row r="2598">
          <cell r="B2598">
            <v>5055</v>
          </cell>
          <cell r="C2598" t="str">
            <v>MentalShout04</v>
          </cell>
          <cell r="D2598" t="str">
            <v>성자의 외침 [04]</v>
          </cell>
        </row>
        <row r="2599">
          <cell r="B2599">
            <v>5056</v>
          </cell>
          <cell r="C2599" t="str">
            <v>MentalShout05</v>
          </cell>
          <cell r="D2599" t="str">
            <v>성자의 외침 [05]</v>
          </cell>
        </row>
        <row r="2600">
          <cell r="B2600">
            <v>5057</v>
          </cell>
          <cell r="C2600" t="str">
            <v>MentalShout06</v>
          </cell>
          <cell r="D2600" t="str">
            <v>성자의 외침 [06]</v>
          </cell>
        </row>
        <row r="2601">
          <cell r="B2601">
            <v>5058</v>
          </cell>
          <cell r="C2601" t="str">
            <v>MentalShout07</v>
          </cell>
          <cell r="D2601" t="str">
            <v>성자의 외침 [07]</v>
          </cell>
        </row>
        <row r="2602">
          <cell r="B2602">
            <v>5059</v>
          </cell>
          <cell r="C2602" t="str">
            <v>MentalShout08</v>
          </cell>
          <cell r="D2602" t="str">
            <v>성자의 외침 [08]</v>
          </cell>
        </row>
        <row r="2603">
          <cell r="B2603">
            <v>5060</v>
          </cell>
          <cell r="C2603" t="str">
            <v>MentalShout09</v>
          </cell>
          <cell r="D2603" t="str">
            <v>성자의 외침 [09]</v>
          </cell>
        </row>
        <row r="2604">
          <cell r="B2604">
            <v>5061</v>
          </cell>
          <cell r="C2604" t="str">
            <v>MentalShout10</v>
          </cell>
          <cell r="D2604" t="str">
            <v>성자의 외침 [10]</v>
          </cell>
        </row>
        <row r="2605">
          <cell r="B2605">
            <v>5062</v>
          </cell>
          <cell r="C2605" t="str">
            <v>SilverLining01</v>
          </cell>
          <cell r="D2605" t="str">
            <v>연계 치유 [01]</v>
          </cell>
        </row>
        <row r="2606">
          <cell r="B2606">
            <v>5063</v>
          </cell>
          <cell r="C2606" t="str">
            <v>SilverLining02</v>
          </cell>
          <cell r="D2606" t="str">
            <v>연계 치유 [02]</v>
          </cell>
        </row>
        <row r="2607">
          <cell r="B2607">
            <v>5064</v>
          </cell>
          <cell r="C2607" t="str">
            <v>SilverLining03</v>
          </cell>
          <cell r="D2607" t="str">
            <v>연계 치유 [03]</v>
          </cell>
        </row>
        <row r="2608">
          <cell r="B2608">
            <v>5065</v>
          </cell>
          <cell r="C2608" t="str">
            <v>SilverLining04</v>
          </cell>
          <cell r="D2608" t="str">
            <v>연계 치유 [04]</v>
          </cell>
        </row>
        <row r="2609">
          <cell r="B2609">
            <v>5066</v>
          </cell>
          <cell r="C2609" t="str">
            <v>SilverLining05</v>
          </cell>
          <cell r="D2609" t="str">
            <v>연계 치유 [05]</v>
          </cell>
        </row>
        <row r="2610">
          <cell r="B2610">
            <v>5067</v>
          </cell>
          <cell r="C2610" t="str">
            <v>SilverLining06</v>
          </cell>
          <cell r="D2610" t="str">
            <v>연계 치유 [06]</v>
          </cell>
        </row>
        <row r="2611">
          <cell r="B2611">
            <v>5068</v>
          </cell>
          <cell r="C2611" t="str">
            <v>SilverLining07</v>
          </cell>
          <cell r="D2611" t="str">
            <v>연계 치유 [07]</v>
          </cell>
        </row>
        <row r="2612">
          <cell r="B2612">
            <v>5069</v>
          </cell>
          <cell r="C2612" t="str">
            <v>SilverLining08</v>
          </cell>
          <cell r="D2612" t="str">
            <v>연계 치유 [08]</v>
          </cell>
        </row>
        <row r="2613">
          <cell r="B2613">
            <v>5070</v>
          </cell>
          <cell r="C2613" t="str">
            <v>SilverLining09</v>
          </cell>
          <cell r="D2613" t="str">
            <v>연계 치유 [09]</v>
          </cell>
        </row>
        <row r="2614">
          <cell r="B2614">
            <v>5071</v>
          </cell>
          <cell r="C2614" t="str">
            <v>SilverLining10</v>
          </cell>
          <cell r="D2614" t="str">
            <v>연계 치유 [10]</v>
          </cell>
        </row>
        <row r="2615">
          <cell r="B2615">
            <v>5072</v>
          </cell>
          <cell r="C2615" t="str">
            <v>SilverLining11</v>
          </cell>
          <cell r="D2615" t="str">
            <v>연계 치유 [11]</v>
          </cell>
        </row>
        <row r="2616">
          <cell r="B2616">
            <v>5073</v>
          </cell>
          <cell r="C2616" t="str">
            <v>DivineShield01</v>
          </cell>
          <cell r="D2616" t="str">
            <v>빛의 방패 [01]</v>
          </cell>
        </row>
        <row r="2617">
          <cell r="B2617">
            <v>5074</v>
          </cell>
          <cell r="C2617" t="str">
            <v>DivineShield02</v>
          </cell>
          <cell r="D2617" t="str">
            <v>빛의 방패 [02]</v>
          </cell>
        </row>
        <row r="2618">
          <cell r="B2618">
            <v>5075</v>
          </cell>
          <cell r="C2618" t="str">
            <v>DivineShield03</v>
          </cell>
          <cell r="D2618" t="str">
            <v>빛의 방패 [03]</v>
          </cell>
        </row>
        <row r="2619">
          <cell r="B2619">
            <v>5076</v>
          </cell>
          <cell r="C2619" t="str">
            <v>DivineShield04</v>
          </cell>
          <cell r="D2619" t="str">
            <v>빛의 방패 [04]</v>
          </cell>
        </row>
        <row r="2620">
          <cell r="B2620">
            <v>5077</v>
          </cell>
          <cell r="C2620" t="str">
            <v>DivineShield05</v>
          </cell>
          <cell r="D2620" t="str">
            <v>빛의 방패 [05]</v>
          </cell>
        </row>
        <row r="2621">
          <cell r="B2621">
            <v>5078</v>
          </cell>
          <cell r="C2621" t="str">
            <v>DivineShield06</v>
          </cell>
          <cell r="D2621" t="str">
            <v>빛의 방패 [06]</v>
          </cell>
        </row>
        <row r="2622">
          <cell r="B2622">
            <v>5079</v>
          </cell>
          <cell r="C2622" t="str">
            <v>DivineShield07</v>
          </cell>
          <cell r="D2622" t="str">
            <v>빛의 방패 [07]</v>
          </cell>
        </row>
        <row r="2623">
          <cell r="B2623">
            <v>5080</v>
          </cell>
          <cell r="C2623" t="str">
            <v>DivineShield08</v>
          </cell>
          <cell r="D2623" t="str">
            <v>빛의 방패 [08]</v>
          </cell>
        </row>
        <row r="2624">
          <cell r="B2624">
            <v>5081</v>
          </cell>
          <cell r="C2624" t="str">
            <v>DivineShield09</v>
          </cell>
          <cell r="D2624" t="str">
            <v>빛의 방패 [09]</v>
          </cell>
        </row>
        <row r="2625">
          <cell r="B2625">
            <v>5082</v>
          </cell>
          <cell r="C2625" t="str">
            <v>DivineShield10</v>
          </cell>
          <cell r="D2625" t="str">
            <v>빛의 방패 [10]</v>
          </cell>
        </row>
        <row r="2626">
          <cell r="B2626">
            <v>5083</v>
          </cell>
          <cell r="C2626" t="str">
            <v>DivineShield11</v>
          </cell>
          <cell r="D2626" t="str">
            <v>빛의 방패 [11]</v>
          </cell>
        </row>
        <row r="2627">
          <cell r="B2627">
            <v>5084</v>
          </cell>
          <cell r="C2627" t="str">
            <v>Sacrifice01</v>
          </cell>
          <cell r="D2627" t="str">
            <v>희생 [01]</v>
          </cell>
        </row>
        <row r="2628">
          <cell r="B2628">
            <v>5085</v>
          </cell>
          <cell r="C2628" t="str">
            <v>Sacrifice02</v>
          </cell>
          <cell r="D2628" t="str">
            <v>희생 [02]</v>
          </cell>
        </row>
        <row r="2629">
          <cell r="B2629">
            <v>5086</v>
          </cell>
          <cell r="C2629" t="str">
            <v>Sacrifice03</v>
          </cell>
          <cell r="D2629" t="str">
            <v>희생 [03]</v>
          </cell>
        </row>
        <row r="2630">
          <cell r="B2630">
            <v>5087</v>
          </cell>
          <cell r="C2630" t="str">
            <v>Sacrifice04</v>
          </cell>
          <cell r="D2630" t="str">
            <v>희생 [04]</v>
          </cell>
        </row>
        <row r="2631">
          <cell r="B2631">
            <v>5088</v>
          </cell>
          <cell r="C2631" t="str">
            <v>Sacrifice05</v>
          </cell>
          <cell r="D2631" t="str">
            <v>희생 [05]</v>
          </cell>
        </row>
        <row r="2632">
          <cell r="B2632">
            <v>5089</v>
          </cell>
          <cell r="C2632" t="str">
            <v>Sacrifice06</v>
          </cell>
          <cell r="D2632" t="str">
            <v>희생 [06]</v>
          </cell>
        </row>
        <row r="2633">
          <cell r="B2633">
            <v>5090</v>
          </cell>
          <cell r="C2633" t="str">
            <v>Sacrifice07</v>
          </cell>
          <cell r="D2633" t="str">
            <v>희생 [07]</v>
          </cell>
        </row>
        <row r="2634">
          <cell r="B2634">
            <v>5091</v>
          </cell>
          <cell r="C2634" t="str">
            <v>Sacrifice08</v>
          </cell>
          <cell r="D2634" t="str">
            <v>희생 [08]</v>
          </cell>
        </row>
        <row r="2635">
          <cell r="B2635">
            <v>5092</v>
          </cell>
          <cell r="C2635" t="str">
            <v>Sacrifice09</v>
          </cell>
          <cell r="D2635" t="str">
            <v>희생 [09]</v>
          </cell>
        </row>
        <row r="2636">
          <cell r="B2636">
            <v>5093</v>
          </cell>
          <cell r="C2636" t="str">
            <v>Sacrifice10</v>
          </cell>
          <cell r="D2636" t="str">
            <v>희생 [10]</v>
          </cell>
        </row>
        <row r="2637">
          <cell r="B2637">
            <v>5094</v>
          </cell>
          <cell r="C2637" t="str">
            <v>CrossCasting01</v>
          </cell>
          <cell r="D2637" t="str">
            <v>강화된 집중력 [01]</v>
          </cell>
        </row>
        <row r="2638">
          <cell r="B2638">
            <v>5095</v>
          </cell>
          <cell r="C2638" t="str">
            <v>HolySmite01</v>
          </cell>
          <cell r="D2638" t="str">
            <v>치유의 샘 [01]</v>
          </cell>
        </row>
        <row r="2639">
          <cell r="B2639">
            <v>5096</v>
          </cell>
          <cell r="C2639" t="str">
            <v>HolySmite02</v>
          </cell>
          <cell r="D2639" t="str">
            <v>치유의 샘 [02]</v>
          </cell>
        </row>
        <row r="2640">
          <cell r="B2640">
            <v>5097</v>
          </cell>
          <cell r="C2640" t="str">
            <v>HolySmite03</v>
          </cell>
          <cell r="D2640" t="str">
            <v>치유의 샘 [03]</v>
          </cell>
        </row>
        <row r="2641">
          <cell r="B2641">
            <v>5098</v>
          </cell>
          <cell r="C2641" t="str">
            <v>HolySmite04</v>
          </cell>
          <cell r="D2641" t="str">
            <v>치유의 샘 [04]</v>
          </cell>
        </row>
        <row r="2642">
          <cell r="B2642">
            <v>5099</v>
          </cell>
          <cell r="C2642" t="str">
            <v>HolySmite05</v>
          </cell>
          <cell r="D2642" t="str">
            <v>치유의 샘 [05]</v>
          </cell>
        </row>
        <row r="2643">
          <cell r="B2643">
            <v>5100</v>
          </cell>
          <cell r="C2643" t="str">
            <v>HolySmite06</v>
          </cell>
          <cell r="D2643" t="str">
            <v>치유의 샘 [06]</v>
          </cell>
        </row>
        <row r="2644">
          <cell r="B2644">
            <v>5101</v>
          </cell>
          <cell r="C2644" t="str">
            <v>HolySmite07</v>
          </cell>
          <cell r="D2644" t="str">
            <v>치유의 샘 [07]</v>
          </cell>
        </row>
        <row r="2645">
          <cell r="B2645">
            <v>5102</v>
          </cell>
          <cell r="C2645" t="str">
            <v>HolySmite08</v>
          </cell>
          <cell r="D2645" t="str">
            <v>치유의 샘 [08]</v>
          </cell>
        </row>
        <row r="2646">
          <cell r="B2646">
            <v>5103</v>
          </cell>
          <cell r="C2646" t="str">
            <v>ExplosionNova01</v>
          </cell>
          <cell r="D2646" t="str">
            <v>성자의 분노 [01]</v>
          </cell>
        </row>
        <row r="2647">
          <cell r="B2647">
            <v>5104</v>
          </cell>
          <cell r="C2647" t="str">
            <v>ExplosionNova02</v>
          </cell>
          <cell r="D2647" t="str">
            <v>성자의 분노 [02]</v>
          </cell>
        </row>
        <row r="2648">
          <cell r="B2648">
            <v>5105</v>
          </cell>
          <cell r="C2648" t="str">
            <v>ExplosionNova03</v>
          </cell>
          <cell r="D2648" t="str">
            <v>성자의 분노 [03]</v>
          </cell>
        </row>
        <row r="2649">
          <cell r="B2649">
            <v>5106</v>
          </cell>
          <cell r="C2649" t="str">
            <v>ExplosionNova04</v>
          </cell>
          <cell r="D2649" t="str">
            <v>성자의 분노 [04]</v>
          </cell>
        </row>
        <row r="2650">
          <cell r="B2650">
            <v>5107</v>
          </cell>
          <cell r="C2650" t="str">
            <v>ExplosionNova05</v>
          </cell>
          <cell r="D2650" t="str">
            <v>성자의 분노 [05]</v>
          </cell>
        </row>
        <row r="2651">
          <cell r="B2651">
            <v>5108</v>
          </cell>
          <cell r="C2651" t="str">
            <v>ExplosionNova06</v>
          </cell>
          <cell r="D2651" t="str">
            <v>성자의 분노 [06]</v>
          </cell>
        </row>
        <row r="2652">
          <cell r="B2652">
            <v>5109</v>
          </cell>
          <cell r="C2652" t="str">
            <v>ExplosionNova07</v>
          </cell>
          <cell r="D2652" t="str">
            <v>성자의 분노 [07]</v>
          </cell>
        </row>
        <row r="2653">
          <cell r="B2653">
            <v>5110</v>
          </cell>
          <cell r="C2653" t="str">
            <v>ShiningPurge01</v>
          </cell>
          <cell r="D2653" t="str">
            <v>무효화 [01]</v>
          </cell>
        </row>
        <row r="2654">
          <cell r="B2654">
            <v>5111</v>
          </cell>
          <cell r="C2654" t="str">
            <v>ReverseOrder01</v>
          </cell>
          <cell r="D2654" t="str">
            <v>묵시의 권능 [01]</v>
          </cell>
        </row>
        <row r="2655">
          <cell r="B2655">
            <v>5112</v>
          </cell>
          <cell r="C2655" t="str">
            <v>HorrorForce01</v>
          </cell>
          <cell r="D2655" t="str">
            <v>성자의 위험 [01]</v>
          </cell>
        </row>
        <row r="2656">
          <cell r="B2656">
            <v>5113</v>
          </cell>
          <cell r="C2656" t="str">
            <v>HorrorForce02</v>
          </cell>
          <cell r="D2656" t="str">
            <v>성자의 위험 [02]</v>
          </cell>
        </row>
        <row r="2657">
          <cell r="B2657">
            <v>5114</v>
          </cell>
          <cell r="C2657" t="str">
            <v>HorrorForce03</v>
          </cell>
          <cell r="D2657" t="str">
            <v>성자의 위험 [03]</v>
          </cell>
        </row>
        <row r="2658">
          <cell r="B2658">
            <v>5115</v>
          </cell>
          <cell r="C2658" t="str">
            <v>HorrorForce04</v>
          </cell>
          <cell r="D2658" t="str">
            <v>성자의 위험 [04]</v>
          </cell>
        </row>
        <row r="2659">
          <cell r="B2659">
            <v>5116</v>
          </cell>
          <cell r="C2659" t="str">
            <v>HorrorForce05</v>
          </cell>
          <cell r="D2659" t="str">
            <v>성자의 위험 [05]</v>
          </cell>
        </row>
        <row r="2660">
          <cell r="B2660">
            <v>5117</v>
          </cell>
          <cell r="C2660" t="str">
            <v>MightyChop01</v>
          </cell>
          <cell r="D2660" t="str">
            <v>강화된 속죄의 일격 [01]</v>
          </cell>
        </row>
        <row r="2661">
          <cell r="B2661">
            <v>5118</v>
          </cell>
          <cell r="C2661" t="str">
            <v>MightyChop02</v>
          </cell>
          <cell r="D2661" t="str">
            <v>강화된 속죄의 일격 [02]</v>
          </cell>
        </row>
        <row r="2662">
          <cell r="B2662">
            <v>5119</v>
          </cell>
          <cell r="C2662" t="str">
            <v>MightyChop03</v>
          </cell>
          <cell r="D2662" t="str">
            <v>강화된 속죄의 일격 [03]</v>
          </cell>
        </row>
        <row r="2663">
          <cell r="B2663">
            <v>5120</v>
          </cell>
          <cell r="C2663" t="str">
            <v>MightyPunch01</v>
          </cell>
          <cell r="D2663" t="str">
            <v>강화된 징벌의 일격 [01]</v>
          </cell>
        </row>
        <row r="2664">
          <cell r="B2664">
            <v>5121</v>
          </cell>
          <cell r="C2664" t="str">
            <v>MightyPunch02</v>
          </cell>
          <cell r="D2664" t="str">
            <v>강화된 징벌의 일격 [02]</v>
          </cell>
        </row>
        <row r="2665">
          <cell r="B2665">
            <v>5122</v>
          </cell>
          <cell r="C2665" t="str">
            <v>MightyPunch03</v>
          </cell>
          <cell r="D2665" t="str">
            <v>강화된 징벌의 일격 [03]</v>
          </cell>
        </row>
        <row r="2666">
          <cell r="B2666" t="str">
            <v>100레벨이후 신규 추가 스킬</v>
          </cell>
        </row>
        <row r="2667">
          <cell r="B2667">
            <v>5123</v>
          </cell>
          <cell r="C2667" t="str">
            <v>Rebirth01</v>
          </cell>
          <cell r="D2667" t="str">
            <v>천상의 가호 [01]</v>
          </cell>
        </row>
        <row r="2668">
          <cell r="B2668">
            <v>5124</v>
          </cell>
          <cell r="C2668" t="str">
            <v>Rebirth02</v>
          </cell>
          <cell r="D2668" t="str">
            <v>천상의 가호 [02]</v>
          </cell>
        </row>
        <row r="2669">
          <cell r="B2669">
            <v>5125</v>
          </cell>
          <cell r="C2669" t="str">
            <v>Rebirth03</v>
          </cell>
          <cell r="D2669" t="str">
            <v>천상의 가호 [03]</v>
          </cell>
        </row>
        <row r="2670">
          <cell r="B2670">
            <v>5126</v>
          </cell>
          <cell r="C2670" t="str">
            <v>Rebirth04</v>
          </cell>
          <cell r="D2670" t="str">
            <v>천상의 가호 [04]</v>
          </cell>
        </row>
        <row r="2671">
          <cell r="B2671">
            <v>5127</v>
          </cell>
          <cell r="C2671" t="str">
            <v>Rebirth05</v>
          </cell>
          <cell r="D2671" t="str">
            <v>천상의 가호 [05]</v>
          </cell>
        </row>
        <row r="2672">
          <cell r="B2672">
            <v>5128</v>
          </cell>
          <cell r="C2672" t="str">
            <v>DispelField01</v>
          </cell>
          <cell r="D2672" t="str">
            <v>해제 [01]</v>
          </cell>
        </row>
        <row r="2673">
          <cell r="B2673">
            <v>5129</v>
          </cell>
          <cell r="C2673" t="str">
            <v>Purification01</v>
          </cell>
          <cell r="D2673" t="str">
            <v>대규모 해제 [01]</v>
          </cell>
        </row>
        <row r="2674">
          <cell r="B2674">
            <v>5130</v>
          </cell>
          <cell r="C2674" t="str">
            <v>DispelPillar01</v>
          </cell>
          <cell r="D2674" t="str">
            <v>완벽한 해제 [01]</v>
          </cell>
        </row>
        <row r="2675">
          <cell r="B2675">
            <v>5131</v>
          </cell>
          <cell r="C2675" t="str">
            <v>DispelPurge01</v>
          </cell>
          <cell r="D2675" t="str">
            <v>참회의 빛 [01]</v>
          </cell>
        </row>
        <row r="2676">
          <cell r="B2676">
            <v>5132</v>
          </cell>
          <cell r="C2676" t="str">
            <v>DeadlyBlessing01</v>
          </cell>
          <cell r="D2676" t="str">
            <v>약점 노출 [01]</v>
          </cell>
        </row>
        <row r="2677">
          <cell r="B2677">
            <v>5133</v>
          </cell>
          <cell r="C2677" t="str">
            <v>Benediction01</v>
          </cell>
          <cell r="D2677" t="str">
            <v>천상의 분노 [01]</v>
          </cell>
        </row>
        <row r="2678">
          <cell r="B2678">
            <v>5134</v>
          </cell>
          <cell r="C2678" t="str">
            <v>Benediction02</v>
          </cell>
          <cell r="D2678" t="str">
            <v>천상의 분노 [02]</v>
          </cell>
        </row>
        <row r="2679">
          <cell r="B2679">
            <v>5135</v>
          </cell>
          <cell r="C2679" t="str">
            <v>Benediction03</v>
          </cell>
          <cell r="D2679" t="str">
            <v>천상의 분노 [03]</v>
          </cell>
        </row>
        <row r="2680">
          <cell r="B2680">
            <v>5136</v>
          </cell>
          <cell r="C2680" t="str">
            <v>Benediction04</v>
          </cell>
          <cell r="D2680" t="str">
            <v>천상의 분노 [04]</v>
          </cell>
        </row>
        <row r="2681">
          <cell r="B2681">
            <v>5137</v>
          </cell>
          <cell r="C2681" t="str">
            <v>Benediction05</v>
          </cell>
          <cell r="D2681" t="str">
            <v>천상의 분노 [05]</v>
          </cell>
        </row>
        <row r="2682">
          <cell r="B2682" t="str">
            <v>아처 스킬 스크롤</v>
          </cell>
        </row>
        <row r="2683">
          <cell r="B2683">
            <v>5138</v>
          </cell>
          <cell r="C2683" t="str">
            <v>AimingShot01</v>
          </cell>
          <cell r="D2683" t="str">
            <v>신속한 사격 [01]</v>
          </cell>
        </row>
        <row r="2684">
          <cell r="B2684">
            <v>5139</v>
          </cell>
          <cell r="C2684" t="str">
            <v>AimingShot02</v>
          </cell>
          <cell r="D2684" t="str">
            <v>신속한 사격 [02]</v>
          </cell>
        </row>
        <row r="2685">
          <cell r="B2685">
            <v>5140</v>
          </cell>
          <cell r="C2685" t="str">
            <v>AimingShot03</v>
          </cell>
          <cell r="D2685" t="str">
            <v>신속한 사격 [03]</v>
          </cell>
        </row>
        <row r="2686">
          <cell r="B2686">
            <v>5141</v>
          </cell>
          <cell r="C2686" t="str">
            <v>AimingShot04</v>
          </cell>
          <cell r="D2686" t="str">
            <v>신속한 사격 [04]</v>
          </cell>
        </row>
        <row r="2687">
          <cell r="B2687">
            <v>5142</v>
          </cell>
          <cell r="C2687" t="str">
            <v>AimingShot05</v>
          </cell>
          <cell r="D2687" t="str">
            <v>신속한 사격 [05]</v>
          </cell>
        </row>
        <row r="2688">
          <cell r="B2688">
            <v>5143</v>
          </cell>
          <cell r="C2688" t="str">
            <v>AimingShot06</v>
          </cell>
          <cell r="D2688" t="str">
            <v>신속한 사격 [06]</v>
          </cell>
        </row>
        <row r="2689">
          <cell r="B2689">
            <v>5144</v>
          </cell>
          <cell r="C2689" t="str">
            <v>AimingShot07</v>
          </cell>
          <cell r="D2689" t="str">
            <v>신속한 사격 [07]</v>
          </cell>
        </row>
        <row r="2690">
          <cell r="B2690">
            <v>5145</v>
          </cell>
          <cell r="C2690" t="str">
            <v>AimingShot08</v>
          </cell>
          <cell r="D2690" t="str">
            <v>신속한 사격 [08]</v>
          </cell>
        </row>
        <row r="2691">
          <cell r="B2691">
            <v>5146</v>
          </cell>
          <cell r="C2691" t="str">
            <v>AimingShot09</v>
          </cell>
          <cell r="D2691" t="str">
            <v>신속한 사격 [09]</v>
          </cell>
        </row>
        <row r="2692">
          <cell r="B2692">
            <v>5147</v>
          </cell>
          <cell r="C2692" t="str">
            <v>AimingShot10</v>
          </cell>
          <cell r="D2692" t="str">
            <v>신속한 사격 [10]</v>
          </cell>
        </row>
        <row r="2693">
          <cell r="B2693">
            <v>5148</v>
          </cell>
          <cell r="C2693" t="str">
            <v>AimingShot11</v>
          </cell>
          <cell r="D2693" t="str">
            <v>신속한 사격 [11]</v>
          </cell>
        </row>
        <row r="2694">
          <cell r="B2694">
            <v>5149</v>
          </cell>
          <cell r="C2694" t="str">
            <v>AimingShot12</v>
          </cell>
          <cell r="D2694" t="str">
            <v>신속한 사격 [12]</v>
          </cell>
        </row>
        <row r="2695">
          <cell r="B2695">
            <v>5150</v>
          </cell>
          <cell r="C2695" t="str">
            <v>AimingShot13</v>
          </cell>
          <cell r="D2695" t="str">
            <v>신속한 사격 [13]</v>
          </cell>
        </row>
        <row r="2696">
          <cell r="B2696">
            <v>5151</v>
          </cell>
          <cell r="C2696" t="str">
            <v>PowerShot01</v>
          </cell>
          <cell r="D2696" t="str">
            <v>정밀한 사격 [01]</v>
          </cell>
        </row>
        <row r="2697">
          <cell r="B2697">
            <v>5152</v>
          </cell>
          <cell r="C2697" t="str">
            <v>PowerShot02</v>
          </cell>
          <cell r="D2697" t="str">
            <v>정밀한 사격 [02]</v>
          </cell>
        </row>
        <row r="2698">
          <cell r="B2698">
            <v>5153</v>
          </cell>
          <cell r="C2698" t="str">
            <v>PowerShot03</v>
          </cell>
          <cell r="D2698" t="str">
            <v>정밀한 사격 [03]</v>
          </cell>
        </row>
        <row r="2699">
          <cell r="B2699">
            <v>5154</v>
          </cell>
          <cell r="C2699" t="str">
            <v>PowerShot04</v>
          </cell>
          <cell r="D2699" t="str">
            <v>정밀한 사격 [04]</v>
          </cell>
        </row>
        <row r="2700">
          <cell r="B2700">
            <v>5155</v>
          </cell>
          <cell r="C2700" t="str">
            <v>PowerShot05</v>
          </cell>
          <cell r="D2700" t="str">
            <v>정밀한 사격 [05]</v>
          </cell>
        </row>
        <row r="2701">
          <cell r="B2701">
            <v>5156</v>
          </cell>
          <cell r="C2701" t="str">
            <v>PowerShot06</v>
          </cell>
          <cell r="D2701" t="str">
            <v>정밀한 사격 [06]</v>
          </cell>
        </row>
        <row r="2702">
          <cell r="B2702">
            <v>5157</v>
          </cell>
          <cell r="C2702" t="str">
            <v>PowerShot07</v>
          </cell>
          <cell r="D2702" t="str">
            <v>정밀한 사격 [07]</v>
          </cell>
        </row>
        <row r="2703">
          <cell r="B2703">
            <v>5158</v>
          </cell>
          <cell r="C2703" t="str">
            <v>PowerShot08</v>
          </cell>
          <cell r="D2703" t="str">
            <v>정밀한 사격 [08]</v>
          </cell>
        </row>
        <row r="2704">
          <cell r="B2704">
            <v>5159</v>
          </cell>
          <cell r="C2704" t="str">
            <v>PowerShot09</v>
          </cell>
          <cell r="D2704" t="str">
            <v>정밀한 사격 [09]</v>
          </cell>
        </row>
        <row r="2705">
          <cell r="B2705">
            <v>5160</v>
          </cell>
          <cell r="C2705" t="str">
            <v>PowerShot10</v>
          </cell>
          <cell r="D2705" t="str">
            <v>정밀한 사격 [10]</v>
          </cell>
        </row>
        <row r="2706">
          <cell r="B2706">
            <v>5161</v>
          </cell>
          <cell r="C2706" t="str">
            <v>PowerShot11</v>
          </cell>
          <cell r="D2706" t="str">
            <v>정밀한 사격 [11]</v>
          </cell>
        </row>
        <row r="2707">
          <cell r="B2707">
            <v>5162</v>
          </cell>
          <cell r="C2707" t="str">
            <v>PowerShot12</v>
          </cell>
          <cell r="D2707" t="str">
            <v>정밀한 사격 [12]</v>
          </cell>
        </row>
        <row r="2708">
          <cell r="B2708">
            <v>5163</v>
          </cell>
          <cell r="C2708" t="str">
            <v>PuryImpact01</v>
          </cell>
          <cell r="D2708" t="str">
            <v>독사의 화살 [01]</v>
          </cell>
        </row>
        <row r="2709">
          <cell r="B2709">
            <v>5164</v>
          </cell>
          <cell r="C2709" t="str">
            <v>PuryImpact02</v>
          </cell>
          <cell r="D2709" t="str">
            <v>독사의 화살 [02]</v>
          </cell>
        </row>
        <row r="2710">
          <cell r="B2710">
            <v>5165</v>
          </cell>
          <cell r="C2710" t="str">
            <v>PuryImpact03</v>
          </cell>
          <cell r="D2710" t="str">
            <v>독사의 화살 [03]</v>
          </cell>
        </row>
        <row r="2711">
          <cell r="B2711">
            <v>5166</v>
          </cell>
          <cell r="C2711" t="str">
            <v>PuryImpact04</v>
          </cell>
          <cell r="D2711" t="str">
            <v>독사의 화살 [04]</v>
          </cell>
        </row>
        <row r="2712">
          <cell r="B2712">
            <v>5167</v>
          </cell>
          <cell r="C2712" t="str">
            <v>PuryImpact05</v>
          </cell>
          <cell r="D2712" t="str">
            <v>독사의 화살 [05]</v>
          </cell>
        </row>
        <row r="2713">
          <cell r="B2713">
            <v>5168</v>
          </cell>
          <cell r="C2713" t="str">
            <v>PuryImpact06</v>
          </cell>
          <cell r="D2713" t="str">
            <v>독사의 화살 [06]</v>
          </cell>
        </row>
        <row r="2714">
          <cell r="B2714">
            <v>5169</v>
          </cell>
          <cell r="C2714" t="str">
            <v>PuryImpact07</v>
          </cell>
          <cell r="D2714" t="str">
            <v>독사의 화살 [07]</v>
          </cell>
        </row>
        <row r="2715">
          <cell r="B2715">
            <v>5170</v>
          </cell>
          <cell r="C2715" t="str">
            <v>PuryImpact08</v>
          </cell>
          <cell r="D2715" t="str">
            <v>독사의 화살 [08]</v>
          </cell>
        </row>
        <row r="2716">
          <cell r="B2716">
            <v>5171</v>
          </cell>
          <cell r="C2716" t="str">
            <v>PuryImpact09</v>
          </cell>
          <cell r="D2716" t="str">
            <v>독사의 화살 [09]</v>
          </cell>
        </row>
        <row r="2717">
          <cell r="B2717">
            <v>5172</v>
          </cell>
          <cell r="C2717" t="str">
            <v>PuryImpact10</v>
          </cell>
          <cell r="D2717" t="str">
            <v>독사의 화살 [10]</v>
          </cell>
        </row>
        <row r="2718">
          <cell r="B2718">
            <v>5173</v>
          </cell>
          <cell r="C2718" t="str">
            <v>PuryImpact11</v>
          </cell>
          <cell r="D2718" t="str">
            <v>독사의 화살 [11]</v>
          </cell>
        </row>
        <row r="2719">
          <cell r="B2719">
            <v>5174</v>
          </cell>
          <cell r="C2719" t="str">
            <v>PuryImpact12</v>
          </cell>
          <cell r="D2719" t="str">
            <v>독사의 화살 [12]</v>
          </cell>
        </row>
        <row r="2720">
          <cell r="B2720">
            <v>5175</v>
          </cell>
          <cell r="C2720" t="str">
            <v>PuryImpact13</v>
          </cell>
          <cell r="D2720" t="str">
            <v>독사의 화살 [13]</v>
          </cell>
        </row>
        <row r="2721">
          <cell r="B2721">
            <v>5176</v>
          </cell>
          <cell r="C2721" t="str">
            <v>BoneArrow01</v>
          </cell>
          <cell r="D2721" t="str">
            <v>관통 [01]</v>
          </cell>
        </row>
        <row r="2722">
          <cell r="B2722">
            <v>5177</v>
          </cell>
          <cell r="C2722" t="str">
            <v>BoneArrow02</v>
          </cell>
          <cell r="D2722" t="str">
            <v>관통 [02]</v>
          </cell>
        </row>
        <row r="2723">
          <cell r="B2723">
            <v>5178</v>
          </cell>
          <cell r="C2723" t="str">
            <v>BoneArrow03</v>
          </cell>
          <cell r="D2723" t="str">
            <v>관통 [03]</v>
          </cell>
        </row>
        <row r="2724">
          <cell r="B2724">
            <v>5179</v>
          </cell>
          <cell r="C2724" t="str">
            <v>BoneArrow04</v>
          </cell>
          <cell r="D2724" t="str">
            <v>관통 [04]</v>
          </cell>
        </row>
        <row r="2725">
          <cell r="B2725">
            <v>5180</v>
          </cell>
          <cell r="C2725" t="str">
            <v>BoneArrow05</v>
          </cell>
          <cell r="D2725" t="str">
            <v>관통 [05]</v>
          </cell>
        </row>
        <row r="2726">
          <cell r="B2726">
            <v>5181</v>
          </cell>
          <cell r="C2726" t="str">
            <v>BoneArrow06</v>
          </cell>
          <cell r="D2726" t="str">
            <v>관통 [06]</v>
          </cell>
        </row>
        <row r="2727">
          <cell r="B2727">
            <v>5182</v>
          </cell>
          <cell r="C2727" t="str">
            <v>BoneArrow07</v>
          </cell>
          <cell r="D2727" t="str">
            <v>관통 [07]</v>
          </cell>
        </row>
        <row r="2728">
          <cell r="B2728">
            <v>5183</v>
          </cell>
          <cell r="C2728" t="str">
            <v>BoneArrow08</v>
          </cell>
          <cell r="D2728" t="str">
            <v>관통 [08]</v>
          </cell>
        </row>
        <row r="2729">
          <cell r="B2729">
            <v>5184</v>
          </cell>
          <cell r="C2729" t="str">
            <v>BoneArrow09</v>
          </cell>
          <cell r="D2729" t="str">
            <v>관통 [09]</v>
          </cell>
        </row>
        <row r="2730">
          <cell r="B2730">
            <v>5185</v>
          </cell>
          <cell r="C2730" t="str">
            <v>BoneArrow10</v>
          </cell>
          <cell r="D2730" t="str">
            <v>관통 [10]</v>
          </cell>
        </row>
        <row r="2731">
          <cell r="B2731">
            <v>5186</v>
          </cell>
          <cell r="C2731" t="str">
            <v>BoneArrow11</v>
          </cell>
          <cell r="D2731" t="str">
            <v>관통 [11]</v>
          </cell>
        </row>
        <row r="2732">
          <cell r="B2732">
            <v>5187</v>
          </cell>
          <cell r="C2732" t="str">
            <v>BoneArrow12</v>
          </cell>
          <cell r="D2732" t="str">
            <v>관통 [12]</v>
          </cell>
        </row>
        <row r="2733">
          <cell r="B2733">
            <v>5188</v>
          </cell>
          <cell r="C2733" t="str">
            <v>BoneArrow13</v>
          </cell>
          <cell r="D2733" t="str">
            <v>관통 [13]</v>
          </cell>
        </row>
        <row r="2734">
          <cell r="B2734">
            <v>5189</v>
          </cell>
          <cell r="C2734" t="str">
            <v>PoisonShot01</v>
          </cell>
          <cell r="D2734" t="str">
            <v>오염된 화살 [01]</v>
          </cell>
        </row>
        <row r="2735">
          <cell r="B2735">
            <v>5190</v>
          </cell>
          <cell r="C2735" t="str">
            <v>PoisonShot02</v>
          </cell>
          <cell r="D2735" t="str">
            <v>오염된 화살 [02]</v>
          </cell>
        </row>
        <row r="2736">
          <cell r="B2736">
            <v>5191</v>
          </cell>
          <cell r="C2736" t="str">
            <v>PoisonShot03</v>
          </cell>
          <cell r="D2736" t="str">
            <v>오염된 화살 [03]</v>
          </cell>
        </row>
        <row r="2737">
          <cell r="B2737">
            <v>5192</v>
          </cell>
          <cell r="C2737" t="str">
            <v>PoisonShot04</v>
          </cell>
          <cell r="D2737" t="str">
            <v>오염된 화살 [04]</v>
          </cell>
        </row>
        <row r="2738">
          <cell r="B2738">
            <v>5193</v>
          </cell>
          <cell r="C2738" t="str">
            <v>PoisonShot05</v>
          </cell>
          <cell r="D2738" t="str">
            <v>오염된 화살 [05]</v>
          </cell>
        </row>
        <row r="2739">
          <cell r="B2739">
            <v>5194</v>
          </cell>
          <cell r="C2739" t="str">
            <v>PoisonShot06</v>
          </cell>
          <cell r="D2739" t="str">
            <v>오염된 화살 [06]</v>
          </cell>
        </row>
        <row r="2740">
          <cell r="B2740">
            <v>5195</v>
          </cell>
          <cell r="C2740" t="str">
            <v>PoisonShot07</v>
          </cell>
          <cell r="D2740" t="str">
            <v>오염된 화살 [07]</v>
          </cell>
        </row>
        <row r="2741">
          <cell r="B2741">
            <v>5196</v>
          </cell>
          <cell r="C2741" t="str">
            <v>PoisonShot08</v>
          </cell>
          <cell r="D2741" t="str">
            <v>오염된 화살 [08]</v>
          </cell>
        </row>
        <row r="2742">
          <cell r="B2742">
            <v>5197</v>
          </cell>
          <cell r="C2742" t="str">
            <v>PoisonShot09</v>
          </cell>
          <cell r="D2742" t="str">
            <v>오염된 화살 [09]</v>
          </cell>
        </row>
        <row r="2743">
          <cell r="B2743">
            <v>5198</v>
          </cell>
          <cell r="C2743" t="str">
            <v>PoisonShot10</v>
          </cell>
          <cell r="D2743" t="str">
            <v>오염된 화살 [10]</v>
          </cell>
        </row>
        <row r="2744">
          <cell r="B2744">
            <v>5199</v>
          </cell>
          <cell r="C2744" t="str">
            <v>PoisonShot11</v>
          </cell>
          <cell r="D2744" t="str">
            <v>오염된 화살 [11]</v>
          </cell>
        </row>
        <row r="2745">
          <cell r="B2745">
            <v>5200</v>
          </cell>
          <cell r="C2745" t="str">
            <v>PoisonShot12</v>
          </cell>
          <cell r="D2745" t="str">
            <v>오염된 화살 [12]</v>
          </cell>
        </row>
        <row r="2746">
          <cell r="B2746">
            <v>5201</v>
          </cell>
          <cell r="C2746" t="str">
            <v>SpiritFog01</v>
          </cell>
          <cell r="D2746" t="str">
            <v>독사의 무리 [01]</v>
          </cell>
        </row>
        <row r="2747">
          <cell r="B2747">
            <v>5202</v>
          </cell>
          <cell r="C2747" t="str">
            <v>SpiritFog02</v>
          </cell>
          <cell r="D2747" t="str">
            <v>독사의 무리 [02]</v>
          </cell>
        </row>
        <row r="2748">
          <cell r="B2748">
            <v>5203</v>
          </cell>
          <cell r="C2748" t="str">
            <v>SpiritFog03</v>
          </cell>
          <cell r="D2748" t="str">
            <v>독사의 무리 [03]</v>
          </cell>
        </row>
        <row r="2749">
          <cell r="B2749">
            <v>5204</v>
          </cell>
          <cell r="C2749" t="str">
            <v>SpiritFog04</v>
          </cell>
          <cell r="D2749" t="str">
            <v>독사의 무리 [04]</v>
          </cell>
        </row>
        <row r="2750">
          <cell r="B2750">
            <v>5205</v>
          </cell>
          <cell r="C2750" t="str">
            <v>SpiritFog05</v>
          </cell>
          <cell r="D2750" t="str">
            <v>독사의 무리 [05]</v>
          </cell>
        </row>
        <row r="2751">
          <cell r="B2751">
            <v>5206</v>
          </cell>
          <cell r="C2751" t="str">
            <v>SpiritFog06</v>
          </cell>
          <cell r="D2751" t="str">
            <v>독사의 무리 [06]</v>
          </cell>
        </row>
        <row r="2752">
          <cell r="B2752">
            <v>5207</v>
          </cell>
          <cell r="C2752" t="str">
            <v>SpiritFog07</v>
          </cell>
          <cell r="D2752" t="str">
            <v>독사의 무리 [07]</v>
          </cell>
        </row>
        <row r="2753">
          <cell r="B2753">
            <v>5208</v>
          </cell>
          <cell r="C2753" t="str">
            <v>SpiritFog08</v>
          </cell>
          <cell r="D2753" t="str">
            <v>독사의 무리 [08]</v>
          </cell>
        </row>
        <row r="2754">
          <cell r="B2754">
            <v>5209</v>
          </cell>
          <cell r="C2754" t="str">
            <v>SpiritFog09</v>
          </cell>
          <cell r="D2754" t="str">
            <v>독사의 무리 [09]</v>
          </cell>
        </row>
        <row r="2755">
          <cell r="B2755">
            <v>5210</v>
          </cell>
          <cell r="C2755" t="str">
            <v>SpiritFog10</v>
          </cell>
          <cell r="D2755" t="str">
            <v>독사의 무리 [10]</v>
          </cell>
        </row>
        <row r="2756">
          <cell r="B2756">
            <v>5211</v>
          </cell>
          <cell r="C2756" t="str">
            <v>SpiritFog11</v>
          </cell>
          <cell r="D2756" t="str">
            <v>독사의 무리 [11]</v>
          </cell>
        </row>
        <row r="2757">
          <cell r="B2757">
            <v>5212</v>
          </cell>
          <cell r="C2757" t="str">
            <v>WolfClaw01</v>
          </cell>
          <cell r="D2757" t="str">
            <v>위협 저항 [01]</v>
          </cell>
        </row>
        <row r="2758">
          <cell r="B2758">
            <v>5213</v>
          </cell>
          <cell r="C2758" t="str">
            <v>HawkTalon01</v>
          </cell>
          <cell r="D2758" t="str">
            <v>재빠른 손놀림 [01]</v>
          </cell>
        </row>
        <row r="2759">
          <cell r="B2759">
            <v>5214</v>
          </cell>
          <cell r="C2759" t="str">
            <v>HawkTalon02</v>
          </cell>
          <cell r="D2759" t="str">
            <v>재빠른 손놀림 [02]</v>
          </cell>
        </row>
        <row r="2760">
          <cell r="B2760">
            <v>5215</v>
          </cell>
          <cell r="C2760" t="str">
            <v>HawkTalon03</v>
          </cell>
          <cell r="D2760" t="str">
            <v>재빠른 손놀림 [03]</v>
          </cell>
        </row>
        <row r="2761">
          <cell r="B2761">
            <v>5216</v>
          </cell>
          <cell r="C2761" t="str">
            <v>HawkTalon04</v>
          </cell>
          <cell r="D2761" t="str">
            <v>재빠른 손놀림 [04]</v>
          </cell>
        </row>
        <row r="2762">
          <cell r="B2762">
            <v>5217</v>
          </cell>
          <cell r="C2762" t="str">
            <v>HawkTalon05</v>
          </cell>
          <cell r="D2762" t="str">
            <v>재빠른 손놀림 [05]</v>
          </cell>
        </row>
        <row r="2763">
          <cell r="B2763">
            <v>5218</v>
          </cell>
          <cell r="C2763" t="str">
            <v>HawkTalon06</v>
          </cell>
          <cell r="D2763" t="str">
            <v>재빠른 손놀림 [06]</v>
          </cell>
        </row>
        <row r="2764">
          <cell r="B2764">
            <v>5219</v>
          </cell>
          <cell r="C2764" t="str">
            <v>MultiShot01</v>
          </cell>
          <cell r="D2764" t="str">
            <v>화살 폭우 [01]</v>
          </cell>
        </row>
        <row r="2765">
          <cell r="B2765">
            <v>5220</v>
          </cell>
          <cell r="C2765" t="str">
            <v>MultiShot02</v>
          </cell>
          <cell r="D2765" t="str">
            <v>화살 폭우 [02]</v>
          </cell>
        </row>
        <row r="2766">
          <cell r="B2766">
            <v>5221</v>
          </cell>
          <cell r="C2766" t="str">
            <v>MultiShot03</v>
          </cell>
          <cell r="D2766" t="str">
            <v>화살 폭우 [03]</v>
          </cell>
        </row>
        <row r="2767">
          <cell r="B2767">
            <v>5222</v>
          </cell>
          <cell r="C2767" t="str">
            <v>MultiShot04</v>
          </cell>
          <cell r="D2767" t="str">
            <v>화살 폭우 [04]</v>
          </cell>
        </row>
        <row r="2768">
          <cell r="B2768">
            <v>5223</v>
          </cell>
          <cell r="C2768" t="str">
            <v>MultiShot05</v>
          </cell>
          <cell r="D2768" t="str">
            <v>화살 폭우 [05]</v>
          </cell>
        </row>
        <row r="2769">
          <cell r="B2769">
            <v>5224</v>
          </cell>
          <cell r="C2769" t="str">
            <v>MultiShot06</v>
          </cell>
          <cell r="D2769" t="str">
            <v>화살 폭우 [06]</v>
          </cell>
        </row>
        <row r="2770">
          <cell r="B2770">
            <v>5225</v>
          </cell>
          <cell r="C2770" t="str">
            <v>MultiShot07</v>
          </cell>
          <cell r="D2770" t="str">
            <v>화살 폭우 [07]</v>
          </cell>
        </row>
        <row r="2771">
          <cell r="B2771">
            <v>5226</v>
          </cell>
          <cell r="C2771" t="str">
            <v>MultiShot08</v>
          </cell>
          <cell r="D2771" t="str">
            <v>화살 폭우 [08]</v>
          </cell>
        </row>
        <row r="2772">
          <cell r="B2772">
            <v>5227</v>
          </cell>
          <cell r="C2772" t="str">
            <v>NatureCasting01</v>
          </cell>
          <cell r="D2772" t="str">
            <v>준비된 행동 [01]</v>
          </cell>
        </row>
        <row r="2773">
          <cell r="B2773">
            <v>5228</v>
          </cell>
          <cell r="C2773" t="str">
            <v>PiercingGuard01</v>
          </cell>
          <cell r="D2773" t="str">
            <v>오염된 폭우 [01]</v>
          </cell>
        </row>
        <row r="2774">
          <cell r="B2774">
            <v>5229</v>
          </cell>
          <cell r="C2774" t="str">
            <v>PiercingGuard02</v>
          </cell>
          <cell r="D2774" t="str">
            <v>오염된 폭우 [02]</v>
          </cell>
        </row>
        <row r="2775">
          <cell r="B2775">
            <v>5230</v>
          </cell>
          <cell r="C2775" t="str">
            <v>PiercingGuard03</v>
          </cell>
          <cell r="D2775" t="str">
            <v>오염된 폭우 [03]</v>
          </cell>
        </row>
        <row r="2776">
          <cell r="B2776">
            <v>5231</v>
          </cell>
          <cell r="C2776" t="str">
            <v>PiercingGuard04</v>
          </cell>
          <cell r="D2776" t="str">
            <v>오염된 폭우 [04]</v>
          </cell>
        </row>
        <row r="2777">
          <cell r="B2777">
            <v>5232</v>
          </cell>
          <cell r="C2777" t="str">
            <v>PiercingGuard05</v>
          </cell>
          <cell r="D2777" t="str">
            <v>오염된 폭우 [05]</v>
          </cell>
        </row>
        <row r="2778">
          <cell r="B2778">
            <v>5233</v>
          </cell>
          <cell r="C2778" t="str">
            <v>PiercingGuard06</v>
          </cell>
          <cell r="D2778" t="str">
            <v>오염된 폭우 [06]</v>
          </cell>
        </row>
        <row r="2779">
          <cell r="B2779">
            <v>5234</v>
          </cell>
          <cell r="C2779" t="str">
            <v>PiercingGuard07</v>
          </cell>
          <cell r="D2779" t="str">
            <v>오염된 폭우 [07]</v>
          </cell>
        </row>
        <row r="2780">
          <cell r="B2780">
            <v>5235</v>
          </cell>
          <cell r="C2780" t="str">
            <v>PiercingGuard08</v>
          </cell>
          <cell r="D2780" t="str">
            <v>오염된 폭우 [08]</v>
          </cell>
        </row>
        <row r="2781">
          <cell r="B2781">
            <v>5236</v>
          </cell>
          <cell r="C2781" t="str">
            <v>PiercingGuard09</v>
          </cell>
          <cell r="D2781" t="str">
            <v>오염된 폭우 [09]</v>
          </cell>
        </row>
        <row r="2782">
          <cell r="B2782">
            <v>5237</v>
          </cell>
          <cell r="C2782" t="str">
            <v>PiercingGuard10</v>
          </cell>
          <cell r="D2782" t="str">
            <v>오염된 폭우 [10]</v>
          </cell>
        </row>
        <row r="2783">
          <cell r="B2783">
            <v>5238</v>
          </cell>
          <cell r="C2783" t="str">
            <v>PiercingGuard11</v>
          </cell>
          <cell r="D2783" t="str">
            <v>오염된 폭우 [11]</v>
          </cell>
        </row>
        <row r="2784">
          <cell r="B2784">
            <v>5239</v>
          </cell>
          <cell r="C2784" t="str">
            <v>MindBlast01</v>
          </cell>
          <cell r="D2784" t="str">
            <v>정신 관통 [01]</v>
          </cell>
        </row>
        <row r="2785">
          <cell r="B2785">
            <v>5240</v>
          </cell>
          <cell r="C2785" t="str">
            <v>MindBlast02</v>
          </cell>
          <cell r="D2785" t="str">
            <v>정신 관통 [02]</v>
          </cell>
        </row>
        <row r="2786">
          <cell r="B2786">
            <v>5241</v>
          </cell>
          <cell r="C2786" t="str">
            <v>MindBlast03</v>
          </cell>
          <cell r="D2786" t="str">
            <v>정신 관통 [03]</v>
          </cell>
        </row>
        <row r="2787">
          <cell r="B2787">
            <v>5242</v>
          </cell>
          <cell r="C2787" t="str">
            <v>MindBlast04</v>
          </cell>
          <cell r="D2787" t="str">
            <v>정신 관통 [04]</v>
          </cell>
        </row>
        <row r="2788">
          <cell r="B2788">
            <v>5243</v>
          </cell>
          <cell r="C2788" t="str">
            <v>MindBlast05</v>
          </cell>
          <cell r="D2788" t="str">
            <v>정신 관통 [05]</v>
          </cell>
        </row>
        <row r="2789">
          <cell r="B2789">
            <v>5244</v>
          </cell>
          <cell r="C2789" t="str">
            <v>MindBlast06</v>
          </cell>
          <cell r="D2789" t="str">
            <v>정신 관통 [06]</v>
          </cell>
        </row>
        <row r="2790">
          <cell r="B2790">
            <v>5245</v>
          </cell>
          <cell r="C2790" t="str">
            <v>MindBlast07</v>
          </cell>
          <cell r="D2790" t="str">
            <v>정신 관통 [07]</v>
          </cell>
        </row>
        <row r="2791">
          <cell r="B2791">
            <v>5246</v>
          </cell>
          <cell r="C2791" t="str">
            <v>MindBlast08</v>
          </cell>
          <cell r="D2791" t="str">
            <v>정신 관통 [08]</v>
          </cell>
        </row>
        <row r="2792">
          <cell r="B2792">
            <v>5247</v>
          </cell>
          <cell r="C2792" t="str">
            <v>MindBlast09</v>
          </cell>
          <cell r="D2792" t="str">
            <v>정신 관통 [09]</v>
          </cell>
        </row>
        <row r="2793">
          <cell r="B2793">
            <v>5248</v>
          </cell>
          <cell r="C2793" t="str">
            <v>ShockScream01</v>
          </cell>
          <cell r="D2793" t="str">
            <v>비명의 화살 [01]</v>
          </cell>
        </row>
        <row r="2794">
          <cell r="B2794">
            <v>5249</v>
          </cell>
          <cell r="C2794" t="str">
            <v>ShockScream02</v>
          </cell>
          <cell r="D2794" t="str">
            <v>비명의 화살 [02]</v>
          </cell>
        </row>
        <row r="2795">
          <cell r="B2795">
            <v>5250</v>
          </cell>
          <cell r="C2795" t="str">
            <v>ShockScream03</v>
          </cell>
          <cell r="D2795" t="str">
            <v>비명의 화살 [03]</v>
          </cell>
        </row>
        <row r="2796">
          <cell r="B2796">
            <v>5251</v>
          </cell>
          <cell r="C2796" t="str">
            <v>ShockScream04</v>
          </cell>
          <cell r="D2796" t="str">
            <v>비명의 화살 [04]</v>
          </cell>
        </row>
        <row r="2797">
          <cell r="B2797">
            <v>5252</v>
          </cell>
          <cell r="C2797" t="str">
            <v>ShockScream05</v>
          </cell>
          <cell r="D2797" t="str">
            <v>비명의 화살 [05]</v>
          </cell>
        </row>
        <row r="2798">
          <cell r="B2798">
            <v>5253</v>
          </cell>
          <cell r="C2798" t="str">
            <v>ShockScream06</v>
          </cell>
          <cell r="D2798" t="str">
            <v>비명의 화살 [06]</v>
          </cell>
        </row>
        <row r="2799">
          <cell r="B2799">
            <v>5254</v>
          </cell>
          <cell r="C2799" t="str">
            <v>StingEruption01</v>
          </cell>
          <cell r="D2799" t="str">
            <v>폭발 사격 [01]</v>
          </cell>
        </row>
        <row r="2800">
          <cell r="B2800">
            <v>5255</v>
          </cell>
          <cell r="C2800" t="str">
            <v>StingEruption02</v>
          </cell>
          <cell r="D2800" t="str">
            <v>폭발 사격 [02]</v>
          </cell>
        </row>
        <row r="2801">
          <cell r="B2801">
            <v>5256</v>
          </cell>
          <cell r="C2801" t="str">
            <v>StingEruption03</v>
          </cell>
          <cell r="D2801" t="str">
            <v>폭발 사격 [03]</v>
          </cell>
        </row>
        <row r="2802">
          <cell r="B2802">
            <v>5257</v>
          </cell>
          <cell r="C2802" t="str">
            <v>StingEruption04</v>
          </cell>
          <cell r="D2802" t="str">
            <v>폭발 사격 [04]</v>
          </cell>
        </row>
        <row r="2803">
          <cell r="B2803">
            <v>5258</v>
          </cell>
          <cell r="C2803" t="str">
            <v>StingEruption05</v>
          </cell>
          <cell r="D2803" t="str">
            <v>폭발 사격 [05]</v>
          </cell>
        </row>
        <row r="2804">
          <cell r="B2804">
            <v>5259</v>
          </cell>
          <cell r="C2804" t="str">
            <v>MultiBloodShot01</v>
          </cell>
          <cell r="D2804" t="str">
            <v>흡혈의 폭우 [01]</v>
          </cell>
        </row>
        <row r="2805">
          <cell r="B2805">
            <v>5260</v>
          </cell>
          <cell r="C2805" t="str">
            <v>MultiBloodShot02</v>
          </cell>
          <cell r="D2805" t="str">
            <v>흡혈의 폭우 [02]</v>
          </cell>
        </row>
        <row r="2806">
          <cell r="B2806">
            <v>5261</v>
          </cell>
          <cell r="C2806" t="str">
            <v>MultiBloodShot03</v>
          </cell>
          <cell r="D2806" t="str">
            <v>흡혈의 폭우 [03]</v>
          </cell>
        </row>
        <row r="2807">
          <cell r="B2807">
            <v>5262</v>
          </cell>
          <cell r="C2807" t="str">
            <v>MultiBloodShot04</v>
          </cell>
          <cell r="D2807" t="str">
            <v>흡혈의 폭우 [04]</v>
          </cell>
        </row>
        <row r="2808">
          <cell r="B2808" t="str">
            <v>100레벨이후 신규 추가 스킬</v>
          </cell>
        </row>
        <row r="2809">
          <cell r="B2809">
            <v>5263</v>
          </cell>
          <cell r="C2809" t="str">
            <v>Detect01</v>
          </cell>
          <cell r="D2809" t="str">
            <v>위험 탐지 [01]</v>
          </cell>
        </row>
        <row r="2810">
          <cell r="B2810">
            <v>5264</v>
          </cell>
          <cell r="C2810" t="str">
            <v>Hide01</v>
          </cell>
          <cell r="D2810" t="str">
            <v>은신 [01]</v>
          </cell>
        </row>
        <row r="2811">
          <cell r="B2811">
            <v>5265</v>
          </cell>
          <cell r="C2811" t="str">
            <v>Blind01</v>
          </cell>
          <cell r="D2811" t="str">
            <v>암흑의 화살 [01]</v>
          </cell>
        </row>
        <row r="2812">
          <cell r="B2812">
            <v>5266</v>
          </cell>
          <cell r="C2812" t="str">
            <v>Binding01</v>
          </cell>
          <cell r="D2812" t="str">
            <v>다리 묶기 [01]</v>
          </cell>
        </row>
        <row r="2813">
          <cell r="B2813">
            <v>5267</v>
          </cell>
          <cell r="C2813" t="str">
            <v>Entrap01</v>
          </cell>
          <cell r="D2813" t="str">
            <v>함정 설치 [01]</v>
          </cell>
        </row>
        <row r="2814">
          <cell r="B2814">
            <v>5268</v>
          </cell>
          <cell r="C2814" t="str">
            <v>Entrap02</v>
          </cell>
          <cell r="D2814" t="str">
            <v>함정 설치 [02]</v>
          </cell>
        </row>
        <row r="2815">
          <cell r="B2815">
            <v>5269</v>
          </cell>
          <cell r="C2815" t="str">
            <v>Entrap03</v>
          </cell>
          <cell r="D2815" t="str">
            <v>함정 설치 [03]</v>
          </cell>
        </row>
        <row r="2816">
          <cell r="B2816">
            <v>5270</v>
          </cell>
          <cell r="C2816" t="str">
            <v>Entrap04</v>
          </cell>
          <cell r="D2816" t="str">
            <v>함정 설치 [04]</v>
          </cell>
        </row>
        <row r="2817">
          <cell r="B2817">
            <v>5271</v>
          </cell>
          <cell r="C2817" t="str">
            <v>Entrap05</v>
          </cell>
          <cell r="D2817" t="str">
            <v>함정 설치 [05]</v>
          </cell>
        </row>
        <row r="2818">
          <cell r="B2818">
            <v>5272</v>
          </cell>
          <cell r="C2818" t="str">
            <v>Distant01</v>
          </cell>
          <cell r="D2818" t="str">
            <v>저격 [01]</v>
          </cell>
        </row>
        <row r="2819">
          <cell r="B2819">
            <v>5273</v>
          </cell>
          <cell r="C2819" t="str">
            <v>Distant02</v>
          </cell>
          <cell r="D2819" t="str">
            <v>저격 [02]</v>
          </cell>
        </row>
        <row r="2820">
          <cell r="B2820">
            <v>5274</v>
          </cell>
          <cell r="C2820" t="str">
            <v>Distant03</v>
          </cell>
          <cell r="D2820" t="str">
            <v>저격 [03]</v>
          </cell>
        </row>
        <row r="2821">
          <cell r="B2821">
            <v>5275</v>
          </cell>
          <cell r="C2821" t="str">
            <v>Distant04</v>
          </cell>
          <cell r="D2821" t="str">
            <v>저격 [04]</v>
          </cell>
        </row>
        <row r="2822">
          <cell r="B2822">
            <v>5276</v>
          </cell>
          <cell r="C2822" t="str">
            <v>Distant05</v>
          </cell>
          <cell r="D2822" t="str">
            <v>저격 [05]</v>
          </cell>
        </row>
        <row r="2823">
          <cell r="B2823">
            <v>5277</v>
          </cell>
          <cell r="C2823" t="str">
            <v>UtmostArrow01</v>
          </cell>
          <cell r="D2823" t="str">
            <v>집중의 화살 [01]</v>
          </cell>
        </row>
        <row r="2824">
          <cell r="B2824">
            <v>5278</v>
          </cell>
          <cell r="C2824" t="str">
            <v>UtmostArrow02</v>
          </cell>
          <cell r="D2824" t="str">
            <v>집중의 화살 [02]</v>
          </cell>
        </row>
        <row r="2825">
          <cell r="B2825">
            <v>5279</v>
          </cell>
          <cell r="C2825" t="str">
            <v>UtmostArrow03</v>
          </cell>
          <cell r="D2825" t="str">
            <v>집중의 화살 [03]</v>
          </cell>
        </row>
        <row r="2826">
          <cell r="B2826">
            <v>5280</v>
          </cell>
          <cell r="C2826" t="str">
            <v>UtmostArrow04</v>
          </cell>
          <cell r="D2826" t="str">
            <v>집중의 화살 [04]</v>
          </cell>
        </row>
        <row r="2827">
          <cell r="B2827">
            <v>5281</v>
          </cell>
          <cell r="C2827" t="str">
            <v>UtmostArrow05</v>
          </cell>
          <cell r="D2827" t="str">
            <v>집중의 화살 [05]</v>
          </cell>
        </row>
        <row r="2828">
          <cell r="B2828">
            <v>5282</v>
          </cell>
          <cell r="C2828" t="str">
            <v>Neutralization01</v>
          </cell>
          <cell r="D2828" t="str">
            <v>무장 해제 [01]</v>
          </cell>
        </row>
        <row r="2829">
          <cell r="B2829">
            <v>5283</v>
          </cell>
          <cell r="C2829" t="str">
            <v>SlowShot01</v>
          </cell>
          <cell r="D2829" t="str">
            <v>추적의 화살 [01]</v>
          </cell>
        </row>
        <row r="2830">
          <cell r="B2830">
            <v>5284</v>
          </cell>
          <cell r="C2830" t="str">
            <v>SlowShot02</v>
          </cell>
          <cell r="D2830" t="str">
            <v>추적의 화살 [02]</v>
          </cell>
        </row>
        <row r="2831">
          <cell r="B2831">
            <v>5285</v>
          </cell>
          <cell r="C2831" t="str">
            <v>SlowShot03</v>
          </cell>
          <cell r="D2831" t="str">
            <v>추적의 화살 [03]</v>
          </cell>
        </row>
        <row r="2832">
          <cell r="B2832">
            <v>5286</v>
          </cell>
          <cell r="C2832" t="str">
            <v>SlowShot04</v>
          </cell>
          <cell r="D2832" t="str">
            <v>추적의 화살 [04]</v>
          </cell>
        </row>
        <row r="2833">
          <cell r="B2833">
            <v>5287</v>
          </cell>
          <cell r="C2833" t="str">
            <v>SlowShot05</v>
          </cell>
          <cell r="D2833" t="str">
            <v>추적의 화살 [05]</v>
          </cell>
        </row>
        <row r="2834">
          <cell r="B2834" t="str">
            <v>영웅기 리벨런싱 스킬 추가</v>
          </cell>
        </row>
        <row r="2835">
          <cell r="B2835">
            <v>5649</v>
          </cell>
          <cell r="C2835" t="str">
            <v>WindCharge01</v>
          </cell>
          <cell r="D2835" t="str">
            <v>집중 각성 [01]</v>
          </cell>
        </row>
        <row r="2836">
          <cell r="B2836">
            <v>5650</v>
          </cell>
          <cell r="C2836" t="str">
            <v>WindCharge02</v>
          </cell>
          <cell r="D2836" t="str">
            <v>집중 각성 [02]</v>
          </cell>
        </row>
        <row r="2837">
          <cell r="B2837">
            <v>5651</v>
          </cell>
          <cell r="C2837" t="str">
            <v>WindCharge03</v>
          </cell>
          <cell r="D2837" t="str">
            <v>집중 각성 [03]</v>
          </cell>
        </row>
        <row r="2838">
          <cell r="B2838">
            <v>5652</v>
          </cell>
          <cell r="C2838" t="str">
            <v>WindCharge04</v>
          </cell>
          <cell r="D2838" t="str">
            <v>집중 각성 [04]</v>
          </cell>
        </row>
        <row r="2839">
          <cell r="B2839">
            <v>5653</v>
          </cell>
          <cell r="C2839" t="str">
            <v>WindCharge05</v>
          </cell>
          <cell r="D2839" t="str">
            <v>집중 각성 [05]</v>
          </cell>
        </row>
        <row r="2840">
          <cell r="B2840">
            <v>5654</v>
          </cell>
          <cell r="C2840" t="str">
            <v>WindCharge06</v>
          </cell>
          <cell r="D2840" t="str">
            <v>집중 각성 [06]</v>
          </cell>
        </row>
        <row r="2841">
          <cell r="B2841">
            <v>5655</v>
          </cell>
          <cell r="C2841" t="str">
            <v>WindCharge07</v>
          </cell>
          <cell r="D2841" t="str">
            <v>집중 각성 [07]</v>
          </cell>
        </row>
        <row r="2842">
          <cell r="B2842">
            <v>5656</v>
          </cell>
          <cell r="C2842" t="str">
            <v>WindCharge08</v>
          </cell>
          <cell r="D2842" t="str">
            <v>집중 각성 [08]</v>
          </cell>
        </row>
        <row r="2843">
          <cell r="B2843">
            <v>5657</v>
          </cell>
          <cell r="C2843" t="str">
            <v>WindCharge09</v>
          </cell>
          <cell r="D2843" t="str">
            <v>집중 각성 [09]</v>
          </cell>
        </row>
        <row r="2844">
          <cell r="B2844" t="str">
            <v>메이지 스킬 스크롤</v>
          </cell>
        </row>
        <row r="2845">
          <cell r="B2845">
            <v>5288</v>
          </cell>
          <cell r="C2845" t="str">
            <v>MagicMissile01</v>
          </cell>
          <cell r="D2845" t="str">
            <v>마법 화살 [01]</v>
          </cell>
        </row>
        <row r="2846">
          <cell r="B2846">
            <v>5289</v>
          </cell>
          <cell r="C2846" t="str">
            <v>MagicMissile02</v>
          </cell>
          <cell r="D2846" t="str">
            <v>마법 화살 [02]</v>
          </cell>
        </row>
        <row r="2847">
          <cell r="B2847">
            <v>5290</v>
          </cell>
          <cell r="C2847" t="str">
            <v>MagicMissile03</v>
          </cell>
          <cell r="D2847" t="str">
            <v>마법 화살 [03]</v>
          </cell>
        </row>
        <row r="2848">
          <cell r="B2848">
            <v>5291</v>
          </cell>
          <cell r="C2848" t="str">
            <v>MagicMissile04</v>
          </cell>
          <cell r="D2848" t="str">
            <v>마법 화살 [04]</v>
          </cell>
        </row>
        <row r="2849">
          <cell r="B2849">
            <v>5292</v>
          </cell>
          <cell r="C2849" t="str">
            <v>MagicMissile05</v>
          </cell>
          <cell r="D2849" t="str">
            <v>마법 화살 [05]</v>
          </cell>
        </row>
        <row r="2850">
          <cell r="B2850">
            <v>5293</v>
          </cell>
          <cell r="C2850" t="str">
            <v>MagicMissile06</v>
          </cell>
          <cell r="D2850" t="str">
            <v>마법 화살 [06]</v>
          </cell>
        </row>
        <row r="2851">
          <cell r="B2851">
            <v>5294</v>
          </cell>
          <cell r="C2851" t="str">
            <v>MagicMissile07</v>
          </cell>
          <cell r="D2851" t="str">
            <v>마법 화살 [07]</v>
          </cell>
        </row>
        <row r="2852">
          <cell r="B2852">
            <v>5295</v>
          </cell>
          <cell r="C2852" t="str">
            <v>MagicMissile08</v>
          </cell>
          <cell r="D2852" t="str">
            <v>마법 화살 [08]</v>
          </cell>
        </row>
        <row r="2853">
          <cell r="B2853">
            <v>5296</v>
          </cell>
          <cell r="C2853" t="str">
            <v>IceBolt01</v>
          </cell>
          <cell r="D2853" t="str">
            <v>얼음 화살 [01]</v>
          </cell>
        </row>
        <row r="2854">
          <cell r="B2854">
            <v>5297</v>
          </cell>
          <cell r="C2854" t="str">
            <v>IceBolt02</v>
          </cell>
          <cell r="D2854" t="str">
            <v>얼음 화살 [02]</v>
          </cell>
        </row>
        <row r="2855">
          <cell r="B2855">
            <v>5298</v>
          </cell>
          <cell r="C2855" t="str">
            <v>IceBolt03</v>
          </cell>
          <cell r="D2855" t="str">
            <v>얼음 화살 [03]</v>
          </cell>
        </row>
        <row r="2856">
          <cell r="B2856">
            <v>5299</v>
          </cell>
          <cell r="C2856" t="str">
            <v>IceBolt04</v>
          </cell>
          <cell r="D2856" t="str">
            <v>얼음 화살 [04]</v>
          </cell>
        </row>
        <row r="2857">
          <cell r="B2857">
            <v>5300</v>
          </cell>
          <cell r="C2857" t="str">
            <v>IceBolt05</v>
          </cell>
          <cell r="D2857" t="str">
            <v>얼음 화살 [05]</v>
          </cell>
        </row>
        <row r="2858">
          <cell r="B2858">
            <v>5301</v>
          </cell>
          <cell r="C2858" t="str">
            <v>IceBolt06</v>
          </cell>
          <cell r="D2858" t="str">
            <v>얼음 화살 [06]</v>
          </cell>
        </row>
        <row r="2859">
          <cell r="B2859">
            <v>5302</v>
          </cell>
          <cell r="C2859" t="str">
            <v>IceBolt07</v>
          </cell>
          <cell r="D2859" t="str">
            <v>얼음 화살 [07]</v>
          </cell>
        </row>
        <row r="2860">
          <cell r="B2860">
            <v>5303</v>
          </cell>
          <cell r="C2860" t="str">
            <v>IceBolt08</v>
          </cell>
          <cell r="D2860" t="str">
            <v>얼음 화살 [08]</v>
          </cell>
        </row>
        <row r="2861">
          <cell r="B2861">
            <v>5304</v>
          </cell>
          <cell r="C2861" t="str">
            <v>FireBolt01</v>
          </cell>
          <cell r="D2861" t="str">
            <v>불 화살 [01]</v>
          </cell>
        </row>
        <row r="2862">
          <cell r="B2862">
            <v>5305</v>
          </cell>
          <cell r="C2862" t="str">
            <v>FireBolt02</v>
          </cell>
          <cell r="D2862" t="str">
            <v>불 화살 [02]</v>
          </cell>
        </row>
        <row r="2863">
          <cell r="B2863">
            <v>5306</v>
          </cell>
          <cell r="C2863" t="str">
            <v>FireBolt03</v>
          </cell>
          <cell r="D2863" t="str">
            <v>불 화살 [03]</v>
          </cell>
        </row>
        <row r="2864">
          <cell r="B2864">
            <v>5307</v>
          </cell>
          <cell r="C2864" t="str">
            <v>FireBolt04</v>
          </cell>
          <cell r="D2864" t="str">
            <v>불 화살 [04]</v>
          </cell>
        </row>
        <row r="2865">
          <cell r="B2865">
            <v>5308</v>
          </cell>
          <cell r="C2865" t="str">
            <v>FireBolt05</v>
          </cell>
          <cell r="D2865" t="str">
            <v>불 화살 [05]</v>
          </cell>
        </row>
        <row r="2866">
          <cell r="B2866">
            <v>5309</v>
          </cell>
          <cell r="C2866" t="str">
            <v>FireBolt06</v>
          </cell>
          <cell r="D2866" t="str">
            <v>불 화살 [06]</v>
          </cell>
        </row>
        <row r="2867">
          <cell r="B2867">
            <v>5310</v>
          </cell>
          <cell r="C2867" t="str">
            <v>FireBolt07</v>
          </cell>
          <cell r="D2867" t="str">
            <v>불 화살 [07]</v>
          </cell>
        </row>
        <row r="2868">
          <cell r="B2868">
            <v>5311</v>
          </cell>
          <cell r="C2868" t="str">
            <v>FireBolt08</v>
          </cell>
          <cell r="D2868" t="str">
            <v>불 화살 [08]</v>
          </cell>
        </row>
        <row r="2869">
          <cell r="B2869">
            <v>5312</v>
          </cell>
          <cell r="C2869" t="str">
            <v>LightningBolt01</v>
          </cell>
          <cell r="D2869" t="str">
            <v>번개 화살 [01]</v>
          </cell>
        </row>
        <row r="2870">
          <cell r="B2870">
            <v>5313</v>
          </cell>
          <cell r="C2870" t="str">
            <v>LightningBolt02</v>
          </cell>
          <cell r="D2870" t="str">
            <v>번개 화살 [02]</v>
          </cell>
        </row>
        <row r="2871">
          <cell r="B2871">
            <v>5314</v>
          </cell>
          <cell r="C2871" t="str">
            <v>LightningBolt03</v>
          </cell>
          <cell r="D2871" t="str">
            <v>번개 화살 [03]</v>
          </cell>
        </row>
        <row r="2872">
          <cell r="B2872">
            <v>5315</v>
          </cell>
          <cell r="C2872" t="str">
            <v>LightningBolt04</v>
          </cell>
          <cell r="D2872" t="str">
            <v>번개 화살 [04]</v>
          </cell>
        </row>
        <row r="2873">
          <cell r="B2873">
            <v>5316</v>
          </cell>
          <cell r="C2873" t="str">
            <v>LightningBolt05</v>
          </cell>
          <cell r="D2873" t="str">
            <v>번개 화살 [05]</v>
          </cell>
        </row>
        <row r="2874">
          <cell r="B2874">
            <v>5317</v>
          </cell>
          <cell r="C2874" t="str">
            <v>LightningBolt06</v>
          </cell>
          <cell r="D2874" t="str">
            <v>번개 화살 [06]</v>
          </cell>
        </row>
        <row r="2875">
          <cell r="B2875">
            <v>5318</v>
          </cell>
          <cell r="C2875" t="str">
            <v>LightningBolt07</v>
          </cell>
          <cell r="D2875" t="str">
            <v>번개 화살 [07]</v>
          </cell>
        </row>
        <row r="2876">
          <cell r="B2876">
            <v>5319</v>
          </cell>
          <cell r="C2876" t="str">
            <v>LightningBolt08</v>
          </cell>
          <cell r="D2876" t="str">
            <v>번개 화살 [08]</v>
          </cell>
        </row>
        <row r="2877">
          <cell r="B2877">
            <v>5320</v>
          </cell>
          <cell r="C2877" t="str">
            <v>VitalConversion01</v>
          </cell>
          <cell r="D2877" t="str">
            <v>생명 전환 [01]</v>
          </cell>
        </row>
        <row r="2878">
          <cell r="B2878">
            <v>5321</v>
          </cell>
          <cell r="C2878" t="str">
            <v>VitalConversion02</v>
          </cell>
          <cell r="D2878" t="str">
            <v>생명 전환 [02]</v>
          </cell>
        </row>
        <row r="2879">
          <cell r="B2879">
            <v>5322</v>
          </cell>
          <cell r="C2879" t="str">
            <v>VitalConversion03</v>
          </cell>
          <cell r="D2879" t="str">
            <v>생명 전환 [03]</v>
          </cell>
        </row>
        <row r="2880">
          <cell r="B2880">
            <v>5323</v>
          </cell>
          <cell r="C2880" t="str">
            <v>VitalConversion04</v>
          </cell>
          <cell r="D2880" t="str">
            <v>생명 전환 [04]</v>
          </cell>
        </row>
        <row r="2881">
          <cell r="B2881">
            <v>5324</v>
          </cell>
          <cell r="C2881" t="str">
            <v>VitalConversion05</v>
          </cell>
          <cell r="D2881" t="str">
            <v>생명 전환 [05]</v>
          </cell>
        </row>
        <row r="2882">
          <cell r="B2882">
            <v>5325</v>
          </cell>
          <cell r="C2882" t="str">
            <v>VitalConversion06</v>
          </cell>
          <cell r="D2882" t="str">
            <v>생명 전환 [06]</v>
          </cell>
        </row>
        <row r="2883">
          <cell r="B2883">
            <v>5326</v>
          </cell>
          <cell r="C2883" t="str">
            <v>VitalConversion07</v>
          </cell>
          <cell r="D2883" t="str">
            <v>생명 전환 [07]</v>
          </cell>
        </row>
        <row r="2884">
          <cell r="B2884">
            <v>5327</v>
          </cell>
          <cell r="C2884" t="str">
            <v>VitalConversion08</v>
          </cell>
          <cell r="D2884" t="str">
            <v>생명 전환 [08]</v>
          </cell>
        </row>
        <row r="2885">
          <cell r="B2885">
            <v>5328</v>
          </cell>
          <cell r="C2885" t="str">
            <v>VitalConversion09</v>
          </cell>
          <cell r="D2885" t="str">
            <v>생명 전환 [09]</v>
          </cell>
        </row>
        <row r="2886">
          <cell r="B2886">
            <v>5329</v>
          </cell>
          <cell r="C2886" t="str">
            <v>VitalConversion10</v>
          </cell>
          <cell r="D2886" t="str">
            <v>생명 전환 [10]</v>
          </cell>
        </row>
        <row r="2887">
          <cell r="B2887">
            <v>5330</v>
          </cell>
          <cell r="C2887" t="str">
            <v>VitalConversion11</v>
          </cell>
          <cell r="D2887" t="str">
            <v>생명 전환 [11]</v>
          </cell>
        </row>
        <row r="2888">
          <cell r="B2888">
            <v>5331</v>
          </cell>
          <cell r="C2888" t="str">
            <v>VitalConversion12</v>
          </cell>
          <cell r="D2888" t="str">
            <v>생명 전환 [12]</v>
          </cell>
        </row>
        <row r="2889">
          <cell r="B2889">
            <v>5332</v>
          </cell>
          <cell r="C2889" t="str">
            <v>VitalConversion13</v>
          </cell>
          <cell r="D2889" t="str">
            <v>생명 전환 [13]</v>
          </cell>
        </row>
        <row r="2890">
          <cell r="B2890">
            <v>5333</v>
          </cell>
          <cell r="C2890" t="str">
            <v>MagicBurst01</v>
          </cell>
          <cell r="D2890" t="str">
            <v>마법 폭발 [01]</v>
          </cell>
        </row>
        <row r="2891">
          <cell r="B2891">
            <v>5334</v>
          </cell>
          <cell r="C2891" t="str">
            <v>MagicBurst02</v>
          </cell>
          <cell r="D2891" t="str">
            <v>마법 폭발 [02]</v>
          </cell>
        </row>
        <row r="2892">
          <cell r="B2892">
            <v>5335</v>
          </cell>
          <cell r="C2892" t="str">
            <v>MagicBurst03</v>
          </cell>
          <cell r="D2892" t="str">
            <v>마법 폭발 [03]</v>
          </cell>
        </row>
        <row r="2893">
          <cell r="B2893">
            <v>5336</v>
          </cell>
          <cell r="C2893" t="str">
            <v>MagicBurst04</v>
          </cell>
          <cell r="D2893" t="str">
            <v>마법 폭발 [04]</v>
          </cell>
        </row>
        <row r="2894">
          <cell r="B2894">
            <v>5337</v>
          </cell>
          <cell r="C2894" t="str">
            <v>MagicBurst05</v>
          </cell>
          <cell r="D2894" t="str">
            <v>마법 폭발 [05]</v>
          </cell>
        </row>
        <row r="2895">
          <cell r="B2895">
            <v>5338</v>
          </cell>
          <cell r="C2895" t="str">
            <v>MagicBurst06</v>
          </cell>
          <cell r="D2895" t="str">
            <v>마법 폭발 [06]</v>
          </cell>
        </row>
        <row r="2896">
          <cell r="B2896">
            <v>5339</v>
          </cell>
          <cell r="C2896" t="str">
            <v>MagicBurst07</v>
          </cell>
          <cell r="D2896" t="str">
            <v>마법 폭발 [07]</v>
          </cell>
        </row>
        <row r="2897">
          <cell r="B2897">
            <v>5340</v>
          </cell>
          <cell r="C2897" t="str">
            <v>MagicBurst08</v>
          </cell>
          <cell r="D2897" t="str">
            <v>마법 폭발 [08]</v>
          </cell>
        </row>
        <row r="2898">
          <cell r="B2898">
            <v>5341</v>
          </cell>
          <cell r="C2898" t="str">
            <v>MagicBurst09</v>
          </cell>
          <cell r="D2898" t="str">
            <v>마법 폭발 [09]</v>
          </cell>
        </row>
        <row r="2899">
          <cell r="B2899">
            <v>5342</v>
          </cell>
          <cell r="C2899" t="str">
            <v>MagicBurst10</v>
          </cell>
          <cell r="D2899" t="str">
            <v>마법 폭발 [10]</v>
          </cell>
        </row>
        <row r="2900">
          <cell r="B2900">
            <v>5343</v>
          </cell>
          <cell r="C2900" t="str">
            <v>MagicBurst11</v>
          </cell>
          <cell r="D2900" t="str">
            <v>마법 폭발 [11]</v>
          </cell>
        </row>
        <row r="2901">
          <cell r="B2901">
            <v>5344</v>
          </cell>
          <cell r="C2901" t="str">
            <v>MagicBurst12</v>
          </cell>
          <cell r="D2901" t="str">
            <v>마법 폭발 [12]</v>
          </cell>
        </row>
        <row r="2902">
          <cell r="B2902">
            <v>5345</v>
          </cell>
          <cell r="C2902" t="str">
            <v>DispelTrick01</v>
          </cell>
          <cell r="D2902" t="str">
            <v>정신 해제 [01]</v>
          </cell>
        </row>
        <row r="2903">
          <cell r="B2903">
            <v>5346</v>
          </cell>
          <cell r="C2903" t="str">
            <v>DispelTrick02</v>
          </cell>
          <cell r="D2903" t="str">
            <v>정신 해제 [02]</v>
          </cell>
        </row>
        <row r="2904">
          <cell r="B2904">
            <v>5347</v>
          </cell>
          <cell r="C2904" t="str">
            <v>DispelTrick03</v>
          </cell>
          <cell r="D2904" t="str">
            <v>정신 해제 [03]</v>
          </cell>
        </row>
        <row r="2905">
          <cell r="B2905">
            <v>5348</v>
          </cell>
          <cell r="C2905" t="str">
            <v>DispelTrick04</v>
          </cell>
          <cell r="D2905" t="str">
            <v>정신 해제 [04]</v>
          </cell>
        </row>
        <row r="2906">
          <cell r="B2906">
            <v>5349</v>
          </cell>
          <cell r="C2906" t="str">
            <v>ManaBurn01</v>
          </cell>
          <cell r="D2906" t="str">
            <v>마법 증발 [01]</v>
          </cell>
        </row>
        <row r="2907">
          <cell r="B2907">
            <v>5350</v>
          </cell>
          <cell r="C2907" t="str">
            <v>ManaBurn02</v>
          </cell>
          <cell r="D2907" t="str">
            <v>마법 증발 [02]</v>
          </cell>
        </row>
        <row r="2908">
          <cell r="B2908">
            <v>5351</v>
          </cell>
          <cell r="C2908" t="str">
            <v>ManaBurn03</v>
          </cell>
          <cell r="D2908" t="str">
            <v>마법 증발 [03]</v>
          </cell>
        </row>
        <row r="2909">
          <cell r="B2909">
            <v>5352</v>
          </cell>
          <cell r="C2909" t="str">
            <v>ManaBurn04</v>
          </cell>
          <cell r="D2909" t="str">
            <v>마법 증발 [04]</v>
          </cell>
        </row>
        <row r="2910">
          <cell r="B2910">
            <v>5353</v>
          </cell>
          <cell r="C2910" t="str">
            <v>ManaBurn05</v>
          </cell>
          <cell r="D2910" t="str">
            <v>마법 증발 [05]</v>
          </cell>
        </row>
        <row r="2911">
          <cell r="B2911">
            <v>5354</v>
          </cell>
          <cell r="C2911" t="str">
            <v>ManaBurn06</v>
          </cell>
          <cell r="D2911" t="str">
            <v>마법 증발 [06]</v>
          </cell>
        </row>
        <row r="2912">
          <cell r="B2912">
            <v>5355</v>
          </cell>
          <cell r="C2912" t="str">
            <v>ManaBurn07</v>
          </cell>
          <cell r="D2912" t="str">
            <v>마법 증발 [07]</v>
          </cell>
        </row>
        <row r="2913">
          <cell r="B2913">
            <v>5356</v>
          </cell>
          <cell r="C2913" t="str">
            <v>ManaBurn08</v>
          </cell>
          <cell r="D2913" t="str">
            <v>마법 증발 [08]</v>
          </cell>
        </row>
        <row r="2914">
          <cell r="B2914">
            <v>5357</v>
          </cell>
          <cell r="C2914" t="str">
            <v>ManaBurn09</v>
          </cell>
          <cell r="D2914" t="str">
            <v>마법 증발 [09]</v>
          </cell>
        </row>
        <row r="2915">
          <cell r="B2915">
            <v>5358</v>
          </cell>
          <cell r="C2915" t="str">
            <v>ManaBurn10</v>
          </cell>
          <cell r="D2915" t="str">
            <v>마법 증발 [10]</v>
          </cell>
        </row>
        <row r="2916">
          <cell r="B2916">
            <v>5359</v>
          </cell>
          <cell r="C2916" t="str">
            <v>ManaBurn11</v>
          </cell>
          <cell r="D2916" t="str">
            <v>마법 증발 [11]</v>
          </cell>
        </row>
        <row r="2917">
          <cell r="B2917">
            <v>5360</v>
          </cell>
          <cell r="C2917" t="str">
            <v>Bleach01</v>
          </cell>
          <cell r="D2917" t="str">
            <v>보호 해제 [01]</v>
          </cell>
        </row>
        <row r="2918">
          <cell r="B2918">
            <v>5361</v>
          </cell>
          <cell r="C2918" t="str">
            <v>MagicBall01</v>
          </cell>
          <cell r="D2918" t="str">
            <v>마법 강타 [01]</v>
          </cell>
        </row>
        <row r="2919">
          <cell r="B2919">
            <v>5362</v>
          </cell>
          <cell r="C2919" t="str">
            <v>MagicBall02</v>
          </cell>
          <cell r="D2919" t="str">
            <v>마법 강타 [02]</v>
          </cell>
        </row>
        <row r="2920">
          <cell r="B2920">
            <v>5363</v>
          </cell>
          <cell r="C2920" t="str">
            <v>MagicBall03</v>
          </cell>
          <cell r="D2920" t="str">
            <v>마법 강타 [03]</v>
          </cell>
        </row>
        <row r="2921">
          <cell r="B2921">
            <v>5364</v>
          </cell>
          <cell r="C2921" t="str">
            <v>MagicBall04</v>
          </cell>
          <cell r="D2921" t="str">
            <v>마법 강타 [04]</v>
          </cell>
        </row>
        <row r="2922">
          <cell r="B2922">
            <v>5365</v>
          </cell>
          <cell r="C2922" t="str">
            <v>MagicBall05</v>
          </cell>
          <cell r="D2922" t="str">
            <v>마법 강타 [05]</v>
          </cell>
        </row>
        <row r="2923">
          <cell r="B2923">
            <v>5366</v>
          </cell>
          <cell r="C2923" t="str">
            <v>MagicBall06</v>
          </cell>
          <cell r="D2923" t="str">
            <v>마법 강타 [06]</v>
          </cell>
        </row>
        <row r="2924">
          <cell r="B2924">
            <v>5367</v>
          </cell>
          <cell r="C2924" t="str">
            <v>MagicBall07</v>
          </cell>
          <cell r="D2924" t="str">
            <v>마법 강타 [07]</v>
          </cell>
        </row>
        <row r="2925">
          <cell r="B2925">
            <v>5368</v>
          </cell>
          <cell r="C2925" t="str">
            <v>MagicBall08</v>
          </cell>
          <cell r="D2925" t="str">
            <v>마법 강타 [08]</v>
          </cell>
        </row>
        <row r="2926">
          <cell r="B2926">
            <v>5369</v>
          </cell>
          <cell r="C2926" t="str">
            <v>MagicBall09</v>
          </cell>
          <cell r="D2926" t="str">
            <v>마법 강타 [09]</v>
          </cell>
        </row>
        <row r="2927">
          <cell r="B2927">
            <v>5370</v>
          </cell>
          <cell r="C2927" t="str">
            <v>MagicBall10</v>
          </cell>
          <cell r="D2927" t="str">
            <v>마법 강타 [10]</v>
          </cell>
        </row>
        <row r="2928">
          <cell r="B2928">
            <v>5371</v>
          </cell>
          <cell r="C2928" t="str">
            <v>MagicBall11</v>
          </cell>
          <cell r="D2928" t="str">
            <v>마법 강타 [11]</v>
          </cell>
        </row>
        <row r="2929">
          <cell r="B2929">
            <v>5372</v>
          </cell>
          <cell r="C2929" t="str">
            <v>MagicBall12</v>
          </cell>
          <cell r="D2929" t="str">
            <v>마법 강타 [12]</v>
          </cell>
        </row>
        <row r="2930">
          <cell r="B2930">
            <v>5373</v>
          </cell>
          <cell r="C2930" t="str">
            <v>IceBlast01</v>
          </cell>
          <cell r="D2930" t="str">
            <v>냉기의 분노 [01]</v>
          </cell>
        </row>
        <row r="2931">
          <cell r="B2931">
            <v>5374</v>
          </cell>
          <cell r="C2931" t="str">
            <v>IceBlast02</v>
          </cell>
          <cell r="D2931" t="str">
            <v>냉기의 분노 [02]</v>
          </cell>
        </row>
        <row r="2932">
          <cell r="B2932">
            <v>5375</v>
          </cell>
          <cell r="C2932" t="str">
            <v>IceBlast03</v>
          </cell>
          <cell r="D2932" t="str">
            <v>냉기의 분노 [03]</v>
          </cell>
        </row>
        <row r="2933">
          <cell r="B2933">
            <v>5376</v>
          </cell>
          <cell r="C2933" t="str">
            <v>IceBlast04</v>
          </cell>
          <cell r="D2933" t="str">
            <v>냉기의 분노 [04]</v>
          </cell>
        </row>
        <row r="2934">
          <cell r="B2934">
            <v>5377</v>
          </cell>
          <cell r="C2934" t="str">
            <v>IceBlast05</v>
          </cell>
          <cell r="D2934" t="str">
            <v>냉기의 분노 [05]</v>
          </cell>
        </row>
        <row r="2935">
          <cell r="B2935">
            <v>5378</v>
          </cell>
          <cell r="C2935" t="str">
            <v>IceBlast06</v>
          </cell>
          <cell r="D2935" t="str">
            <v>냉기의 분노 [06]</v>
          </cell>
        </row>
        <row r="2936">
          <cell r="B2936">
            <v>5379</v>
          </cell>
          <cell r="C2936" t="str">
            <v>IceBlast07</v>
          </cell>
          <cell r="D2936" t="str">
            <v>냉기의 분노 [07]</v>
          </cell>
        </row>
        <row r="2937">
          <cell r="B2937">
            <v>5380</v>
          </cell>
          <cell r="C2937" t="str">
            <v>IceBlast08</v>
          </cell>
          <cell r="D2937" t="str">
            <v>냉기의 분노 [08]</v>
          </cell>
        </row>
        <row r="2938">
          <cell r="B2938">
            <v>5381</v>
          </cell>
          <cell r="C2938" t="str">
            <v>IceBlast09</v>
          </cell>
          <cell r="D2938" t="str">
            <v>냉기의 분노 [09]</v>
          </cell>
        </row>
        <row r="2939">
          <cell r="B2939">
            <v>5382</v>
          </cell>
          <cell r="C2939" t="str">
            <v>IceBlast10</v>
          </cell>
          <cell r="D2939" t="str">
            <v>냉기의 분노 [10]</v>
          </cell>
        </row>
        <row r="2940">
          <cell r="B2940">
            <v>5383</v>
          </cell>
          <cell r="C2940" t="str">
            <v>IceBlast11</v>
          </cell>
          <cell r="D2940" t="str">
            <v>냉기의 분노 [11]</v>
          </cell>
        </row>
        <row r="2941">
          <cell r="B2941">
            <v>5384</v>
          </cell>
          <cell r="C2941" t="str">
            <v>FireBall01</v>
          </cell>
          <cell r="D2941" t="str">
            <v>열기의 분노 [01]</v>
          </cell>
        </row>
        <row r="2942">
          <cell r="B2942">
            <v>5385</v>
          </cell>
          <cell r="C2942" t="str">
            <v>FireBall02</v>
          </cell>
          <cell r="D2942" t="str">
            <v>열기의 분노 [02]</v>
          </cell>
        </row>
        <row r="2943">
          <cell r="B2943">
            <v>5386</v>
          </cell>
          <cell r="C2943" t="str">
            <v>FireBall03</v>
          </cell>
          <cell r="D2943" t="str">
            <v>열기의 분노 [03]</v>
          </cell>
        </row>
        <row r="2944">
          <cell r="B2944">
            <v>5387</v>
          </cell>
          <cell r="C2944" t="str">
            <v>FireBall04</v>
          </cell>
          <cell r="D2944" t="str">
            <v>열기의 분노 [04]</v>
          </cell>
        </row>
        <row r="2945">
          <cell r="B2945">
            <v>5388</v>
          </cell>
          <cell r="C2945" t="str">
            <v>FireBall05</v>
          </cell>
          <cell r="D2945" t="str">
            <v>열기의 분노 [05]</v>
          </cell>
        </row>
        <row r="2946">
          <cell r="B2946">
            <v>5389</v>
          </cell>
          <cell r="C2946" t="str">
            <v>FireBall06</v>
          </cell>
          <cell r="D2946" t="str">
            <v>열기의 분노 [06]</v>
          </cell>
        </row>
        <row r="2947">
          <cell r="B2947">
            <v>5390</v>
          </cell>
          <cell r="C2947" t="str">
            <v>FireBall07</v>
          </cell>
          <cell r="D2947" t="str">
            <v>열기의 분노 [07]</v>
          </cell>
        </row>
        <row r="2948">
          <cell r="B2948">
            <v>5391</v>
          </cell>
          <cell r="C2948" t="str">
            <v>FireBall08</v>
          </cell>
          <cell r="D2948" t="str">
            <v>열기의 분노 [08]</v>
          </cell>
        </row>
        <row r="2949">
          <cell r="B2949">
            <v>5392</v>
          </cell>
          <cell r="C2949" t="str">
            <v>FireBall09</v>
          </cell>
          <cell r="D2949" t="str">
            <v>열기의 분노 [09]</v>
          </cell>
        </row>
        <row r="2950">
          <cell r="B2950">
            <v>5393</v>
          </cell>
          <cell r="C2950" t="str">
            <v>FireBall10</v>
          </cell>
          <cell r="D2950" t="str">
            <v>열기의 분노 [10]</v>
          </cell>
        </row>
        <row r="2951">
          <cell r="B2951">
            <v>5394</v>
          </cell>
          <cell r="C2951" t="str">
            <v>FireBall11</v>
          </cell>
          <cell r="D2951" t="str">
            <v>열기의 분노 [11]</v>
          </cell>
        </row>
        <row r="2952">
          <cell r="B2952">
            <v>5395</v>
          </cell>
          <cell r="C2952" t="str">
            <v>ChainLightning01</v>
          </cell>
          <cell r="D2952" t="str">
            <v>연쇄 번개 [01]</v>
          </cell>
        </row>
        <row r="2953">
          <cell r="B2953">
            <v>5396</v>
          </cell>
          <cell r="C2953" t="str">
            <v>ChainLightning02</v>
          </cell>
          <cell r="D2953" t="str">
            <v>연쇄 번개 [02]</v>
          </cell>
        </row>
        <row r="2954">
          <cell r="B2954">
            <v>5397</v>
          </cell>
          <cell r="C2954" t="str">
            <v>ChainLightning03</v>
          </cell>
          <cell r="D2954" t="str">
            <v>연쇄 번개 [03]</v>
          </cell>
        </row>
        <row r="2955">
          <cell r="B2955">
            <v>5398</v>
          </cell>
          <cell r="C2955" t="str">
            <v>ChainLightning04</v>
          </cell>
          <cell r="D2955" t="str">
            <v>연쇄 번개 [04]</v>
          </cell>
        </row>
        <row r="2956">
          <cell r="B2956">
            <v>5399</v>
          </cell>
          <cell r="C2956" t="str">
            <v>ChainLightning05</v>
          </cell>
          <cell r="D2956" t="str">
            <v>연쇄 번개 [05]</v>
          </cell>
        </row>
        <row r="2957">
          <cell r="B2957">
            <v>5400</v>
          </cell>
          <cell r="C2957" t="str">
            <v>ChainLightning06</v>
          </cell>
          <cell r="D2957" t="str">
            <v>연쇄 번개 [06]</v>
          </cell>
        </row>
        <row r="2958">
          <cell r="B2958">
            <v>5401</v>
          </cell>
          <cell r="C2958" t="str">
            <v>ChainLightning07</v>
          </cell>
          <cell r="D2958" t="str">
            <v>연쇄 번개 [07]</v>
          </cell>
        </row>
        <row r="2959">
          <cell r="B2959">
            <v>5402</v>
          </cell>
          <cell r="C2959" t="str">
            <v>ChainLightning08</v>
          </cell>
          <cell r="D2959" t="str">
            <v>연쇄 번개 [08]</v>
          </cell>
        </row>
        <row r="2960">
          <cell r="B2960">
            <v>5403</v>
          </cell>
          <cell r="C2960" t="str">
            <v>ChainLightning09</v>
          </cell>
          <cell r="D2960" t="str">
            <v>연쇄 번개 [09]</v>
          </cell>
        </row>
        <row r="2961">
          <cell r="B2961">
            <v>5404</v>
          </cell>
          <cell r="C2961" t="str">
            <v>ChainLightning10</v>
          </cell>
          <cell r="D2961" t="str">
            <v>연쇄 번개 [10]</v>
          </cell>
        </row>
        <row r="2962">
          <cell r="B2962">
            <v>5405</v>
          </cell>
          <cell r="C2962" t="str">
            <v>ChainLightning11</v>
          </cell>
          <cell r="D2962" t="str">
            <v>연쇄 번개 [11]</v>
          </cell>
        </row>
        <row r="2963">
          <cell r="B2963">
            <v>5406</v>
          </cell>
          <cell r="C2963" t="str">
            <v>DrainMind01</v>
          </cell>
          <cell r="D2963" t="str">
            <v>정신 공포 [01]</v>
          </cell>
        </row>
        <row r="2964">
          <cell r="B2964">
            <v>5407</v>
          </cell>
          <cell r="C2964" t="str">
            <v>DrainMind02</v>
          </cell>
          <cell r="D2964" t="str">
            <v>정신 공포 [02]</v>
          </cell>
        </row>
        <row r="2965">
          <cell r="B2965">
            <v>5408</v>
          </cell>
          <cell r="C2965" t="str">
            <v>DrainMind03</v>
          </cell>
          <cell r="D2965" t="str">
            <v>정신 공포 [03]</v>
          </cell>
        </row>
        <row r="2966">
          <cell r="B2966">
            <v>5409</v>
          </cell>
          <cell r="C2966" t="str">
            <v>DrainMind04</v>
          </cell>
          <cell r="D2966" t="str">
            <v>정신 공포 [04]</v>
          </cell>
        </row>
        <row r="2967">
          <cell r="B2967">
            <v>5410</v>
          </cell>
          <cell r="C2967" t="str">
            <v>DrainMind05</v>
          </cell>
          <cell r="D2967" t="str">
            <v>정신 공포 [05]</v>
          </cell>
        </row>
        <row r="2968">
          <cell r="B2968">
            <v>5411</v>
          </cell>
          <cell r="C2968" t="str">
            <v>ChainCasting01</v>
          </cell>
          <cell r="D2968" t="str">
            <v>정신 집중 [01]</v>
          </cell>
        </row>
        <row r="2969">
          <cell r="B2969">
            <v>5412</v>
          </cell>
          <cell r="C2969" t="str">
            <v>Inferno01</v>
          </cell>
          <cell r="D2969" t="str">
            <v>열기의 주인 [01]</v>
          </cell>
        </row>
        <row r="2970">
          <cell r="B2970">
            <v>5413</v>
          </cell>
          <cell r="C2970" t="str">
            <v>Inferno02</v>
          </cell>
          <cell r="D2970" t="str">
            <v>열기의 주인 [02]</v>
          </cell>
        </row>
        <row r="2971">
          <cell r="B2971">
            <v>5414</v>
          </cell>
          <cell r="C2971" t="str">
            <v>Inferno03</v>
          </cell>
          <cell r="D2971" t="str">
            <v>열기의 주인 [03]</v>
          </cell>
        </row>
        <row r="2972">
          <cell r="B2972">
            <v>5415</v>
          </cell>
          <cell r="C2972" t="str">
            <v>Inferno04</v>
          </cell>
          <cell r="D2972" t="str">
            <v>열기의 주인 [04]</v>
          </cell>
        </row>
        <row r="2973">
          <cell r="B2973">
            <v>5416</v>
          </cell>
          <cell r="C2973" t="str">
            <v>Inferno05</v>
          </cell>
          <cell r="D2973" t="str">
            <v>열기의 주인 [05]</v>
          </cell>
        </row>
        <row r="2974">
          <cell r="B2974">
            <v>5417</v>
          </cell>
          <cell r="C2974" t="str">
            <v>Inferno06</v>
          </cell>
          <cell r="D2974" t="str">
            <v>열기의 주인 [06]</v>
          </cell>
        </row>
        <row r="2975">
          <cell r="B2975">
            <v>5418</v>
          </cell>
          <cell r="C2975" t="str">
            <v>Inferno07</v>
          </cell>
          <cell r="D2975" t="str">
            <v>열기의 주인 [07]</v>
          </cell>
        </row>
        <row r="2976">
          <cell r="B2976">
            <v>5419</v>
          </cell>
          <cell r="C2976" t="str">
            <v>CurseMagic01</v>
          </cell>
          <cell r="D2976" t="str">
            <v>정신 고통 [01]</v>
          </cell>
        </row>
        <row r="2977">
          <cell r="B2977">
            <v>5420</v>
          </cell>
          <cell r="C2977" t="str">
            <v>CurseMagic02</v>
          </cell>
          <cell r="D2977" t="str">
            <v>정신 고통 [02]</v>
          </cell>
        </row>
        <row r="2978">
          <cell r="B2978">
            <v>5421</v>
          </cell>
          <cell r="C2978" t="str">
            <v>CurseMagic03</v>
          </cell>
          <cell r="D2978" t="str">
            <v>정신 고통 [03]</v>
          </cell>
        </row>
        <row r="2979">
          <cell r="B2979">
            <v>5422</v>
          </cell>
          <cell r="C2979" t="str">
            <v>StealEnchant01</v>
          </cell>
          <cell r="D2979" t="str">
            <v>정신 혼란 [01]</v>
          </cell>
        </row>
        <row r="2980">
          <cell r="B2980">
            <v>5423</v>
          </cell>
          <cell r="C2980" t="str">
            <v>DispelMagic01</v>
          </cell>
          <cell r="D2980" t="str">
            <v>대규모 정신 해제 [01]</v>
          </cell>
        </row>
        <row r="2981">
          <cell r="B2981">
            <v>5424</v>
          </cell>
          <cell r="C2981" t="str">
            <v>FrostNova01</v>
          </cell>
          <cell r="D2981" t="str">
            <v>냉기의 주인 [01]</v>
          </cell>
        </row>
        <row r="2982">
          <cell r="B2982">
            <v>5425</v>
          </cell>
          <cell r="C2982" t="str">
            <v>FrostNova02</v>
          </cell>
          <cell r="D2982" t="str">
            <v>냉기의 주인 [02]</v>
          </cell>
        </row>
        <row r="2983">
          <cell r="B2983">
            <v>5426</v>
          </cell>
          <cell r="C2983" t="str">
            <v>FrostNova03</v>
          </cell>
          <cell r="D2983" t="str">
            <v>냉기의 주인 [03]</v>
          </cell>
        </row>
        <row r="2984">
          <cell r="B2984">
            <v>5427</v>
          </cell>
          <cell r="C2984" t="str">
            <v>FrostNova04</v>
          </cell>
          <cell r="D2984" t="str">
            <v>냉기의 주인 [04]</v>
          </cell>
        </row>
        <row r="2985">
          <cell r="B2985">
            <v>5428</v>
          </cell>
          <cell r="C2985" t="str">
            <v>FrostNova05</v>
          </cell>
          <cell r="D2985" t="str">
            <v>냉기의 주인 [05]</v>
          </cell>
        </row>
        <row r="2986">
          <cell r="B2986">
            <v>5429</v>
          </cell>
          <cell r="C2986" t="str">
            <v>FrostNova06</v>
          </cell>
          <cell r="D2986" t="str">
            <v>냉기의 주인 [06]</v>
          </cell>
        </row>
        <row r="2987">
          <cell r="B2987">
            <v>5430</v>
          </cell>
          <cell r="C2987" t="str">
            <v>FrostNova07</v>
          </cell>
          <cell r="D2987" t="str">
            <v>냉기의 주인 [07]</v>
          </cell>
        </row>
        <row r="2988">
          <cell r="B2988">
            <v>5431</v>
          </cell>
          <cell r="C2988" t="str">
            <v>FrostNova08</v>
          </cell>
          <cell r="D2988" t="str">
            <v>냉기의 주인 [08]</v>
          </cell>
        </row>
        <row r="2989">
          <cell r="B2989">
            <v>5432</v>
          </cell>
          <cell r="C2989" t="str">
            <v>FrostNova09</v>
          </cell>
          <cell r="D2989" t="str">
            <v>냉기의 주인 [09]</v>
          </cell>
        </row>
        <row r="2990">
          <cell r="B2990">
            <v>5433</v>
          </cell>
          <cell r="C2990" t="str">
            <v>FrostNova10</v>
          </cell>
          <cell r="D2990" t="str">
            <v>냉기의 주인 [10]</v>
          </cell>
        </row>
        <row r="2991">
          <cell r="B2991">
            <v>5434</v>
          </cell>
          <cell r="C2991" t="str">
            <v>ThunderBolt01</v>
          </cell>
          <cell r="D2991" t="str">
            <v>전격의 지배자 [01]</v>
          </cell>
        </row>
        <row r="2992">
          <cell r="B2992">
            <v>5435</v>
          </cell>
          <cell r="C2992" t="str">
            <v>ThunderBolt02</v>
          </cell>
          <cell r="D2992" t="str">
            <v>전격의 지배자 [02]</v>
          </cell>
        </row>
        <row r="2993">
          <cell r="B2993">
            <v>5436</v>
          </cell>
          <cell r="C2993" t="str">
            <v>ThunderBolt03</v>
          </cell>
          <cell r="D2993" t="str">
            <v>전격의 지배자 [03]</v>
          </cell>
        </row>
        <row r="2994">
          <cell r="B2994">
            <v>5437</v>
          </cell>
          <cell r="C2994" t="str">
            <v>ThunderBolt04</v>
          </cell>
          <cell r="D2994" t="str">
            <v>전격의 지배자 [04]</v>
          </cell>
        </row>
        <row r="2995">
          <cell r="B2995">
            <v>5438</v>
          </cell>
          <cell r="C2995" t="str">
            <v>ThunderBolt05</v>
          </cell>
          <cell r="D2995" t="str">
            <v>전격의 지배자 [05]</v>
          </cell>
        </row>
        <row r="2996">
          <cell r="B2996">
            <v>5439</v>
          </cell>
          <cell r="C2996" t="str">
            <v>Blink01</v>
          </cell>
          <cell r="D2996" t="str">
            <v>순간 이동 [01]</v>
          </cell>
        </row>
        <row r="2997">
          <cell r="B2997" t="str">
            <v>100레벨이후 신규 추가 스킬</v>
          </cell>
        </row>
        <row r="2998">
          <cell r="B2998">
            <v>5440</v>
          </cell>
          <cell r="C2998" t="str">
            <v>Release01</v>
          </cell>
          <cell r="D2998" t="str">
            <v>징표 해제 [01]</v>
          </cell>
        </row>
        <row r="2999">
          <cell r="B2999">
            <v>5441</v>
          </cell>
          <cell r="C2999" t="str">
            <v>Mesmerize01</v>
          </cell>
          <cell r="D2999" t="str">
            <v>수면 [01]</v>
          </cell>
        </row>
        <row r="3000">
          <cell r="B3000">
            <v>5442</v>
          </cell>
          <cell r="C3000" t="str">
            <v>Metamorphosis01</v>
          </cell>
          <cell r="D3000" t="str">
            <v>변신술 [01]</v>
          </cell>
        </row>
        <row r="3001">
          <cell r="B3001">
            <v>5443</v>
          </cell>
          <cell r="C3001" t="str">
            <v>Metamorphosis02</v>
          </cell>
          <cell r="D3001" t="str">
            <v>변신술 [02]</v>
          </cell>
        </row>
        <row r="3002">
          <cell r="B3002">
            <v>5444</v>
          </cell>
          <cell r="C3002" t="str">
            <v>Metamorphosis03</v>
          </cell>
          <cell r="D3002" t="str">
            <v>변신술 [03]</v>
          </cell>
        </row>
        <row r="3003">
          <cell r="B3003">
            <v>5445</v>
          </cell>
          <cell r="C3003" t="str">
            <v>Metamorphosis04</v>
          </cell>
          <cell r="D3003" t="str">
            <v>변신술 [04]</v>
          </cell>
        </row>
        <row r="3004">
          <cell r="B3004">
            <v>5446</v>
          </cell>
          <cell r="C3004" t="str">
            <v>Metamorphosis05</v>
          </cell>
          <cell r="D3004" t="str">
            <v>변신술 [05]</v>
          </cell>
        </row>
        <row r="3005">
          <cell r="B3005">
            <v>5447</v>
          </cell>
          <cell r="C3005" t="str">
            <v>Summon01</v>
          </cell>
          <cell r="D3005" t="str">
            <v>시체 소환 [01]</v>
          </cell>
        </row>
        <row r="3006">
          <cell r="B3006">
            <v>5448</v>
          </cell>
          <cell r="C3006" t="str">
            <v>Summon02</v>
          </cell>
          <cell r="D3006" t="str">
            <v>시체 소환 [02]</v>
          </cell>
        </row>
        <row r="3007">
          <cell r="B3007">
            <v>5449</v>
          </cell>
          <cell r="C3007" t="str">
            <v>Summon03</v>
          </cell>
          <cell r="D3007" t="str">
            <v>시체 소환 [03]</v>
          </cell>
        </row>
        <row r="3008">
          <cell r="B3008">
            <v>5450</v>
          </cell>
          <cell r="C3008" t="str">
            <v>Summon04</v>
          </cell>
          <cell r="D3008" t="str">
            <v>시체 소환 [04]</v>
          </cell>
        </row>
        <row r="3009">
          <cell r="B3009">
            <v>5451</v>
          </cell>
          <cell r="C3009" t="str">
            <v>Summon05</v>
          </cell>
          <cell r="D3009" t="str">
            <v>시체 소환 [05]</v>
          </cell>
        </row>
        <row r="3010">
          <cell r="B3010">
            <v>5452</v>
          </cell>
          <cell r="C3010" t="str">
            <v>FirePole01</v>
          </cell>
          <cell r="D3010" t="str">
            <v>정령 소환 [01]</v>
          </cell>
        </row>
        <row r="3011">
          <cell r="B3011">
            <v>5453</v>
          </cell>
          <cell r="C3011" t="str">
            <v>FirePole02</v>
          </cell>
          <cell r="D3011" t="str">
            <v>정령 소환 [02]</v>
          </cell>
        </row>
        <row r="3012">
          <cell r="B3012">
            <v>5454</v>
          </cell>
          <cell r="C3012" t="str">
            <v>FirePole03</v>
          </cell>
          <cell r="D3012" t="str">
            <v>정령 소환 [03]</v>
          </cell>
        </row>
        <row r="3013">
          <cell r="B3013">
            <v>5455</v>
          </cell>
          <cell r="C3013" t="str">
            <v>FirePole04</v>
          </cell>
          <cell r="D3013" t="str">
            <v>정령 소환 [04]</v>
          </cell>
        </row>
        <row r="3014">
          <cell r="B3014">
            <v>5456</v>
          </cell>
          <cell r="C3014" t="str">
            <v>FirePole05</v>
          </cell>
          <cell r="D3014" t="str">
            <v>정령 소환 [05]</v>
          </cell>
        </row>
        <row r="3015">
          <cell r="B3015">
            <v>5457</v>
          </cell>
          <cell r="C3015" t="str">
            <v>IceField01</v>
          </cell>
          <cell r="D3015" t="str">
            <v>냉기의 대지 [01]</v>
          </cell>
        </row>
        <row r="3016">
          <cell r="B3016">
            <v>5458</v>
          </cell>
          <cell r="C3016" t="str">
            <v>ElectricShock01</v>
          </cell>
          <cell r="D3016" t="str">
            <v>전기 충격 [01]</v>
          </cell>
        </row>
        <row r="3017">
          <cell r="B3017" t="str">
            <v>패시브 스킬 스크롤</v>
          </cell>
        </row>
        <row r="3018">
          <cell r="B3018">
            <v>5459</v>
          </cell>
          <cell r="C3018" t="str">
            <v>BraveMastery01</v>
          </cell>
          <cell r="D3018" t="str">
            <v>전사의 용맹함 [01]</v>
          </cell>
        </row>
        <row r="3019">
          <cell r="B3019">
            <v>5460</v>
          </cell>
          <cell r="C3019" t="str">
            <v>BraveMastery02</v>
          </cell>
          <cell r="D3019" t="str">
            <v>전사의 용맹함 [02]</v>
          </cell>
        </row>
        <row r="3020">
          <cell r="B3020">
            <v>5461</v>
          </cell>
          <cell r="C3020" t="str">
            <v>BraveMastery03</v>
          </cell>
          <cell r="D3020" t="str">
            <v>전사의 용맹함 [03]</v>
          </cell>
        </row>
        <row r="3021">
          <cell r="B3021">
            <v>5462</v>
          </cell>
          <cell r="C3021" t="str">
            <v>BraveMastery04</v>
          </cell>
          <cell r="D3021" t="str">
            <v>전사의 용맹함 [04]</v>
          </cell>
        </row>
        <row r="3022">
          <cell r="B3022">
            <v>5463</v>
          </cell>
          <cell r="C3022" t="str">
            <v>BraveMastery05</v>
          </cell>
          <cell r="D3022" t="str">
            <v>전사의 용맹함 [05]</v>
          </cell>
        </row>
        <row r="3023">
          <cell r="B3023">
            <v>5464</v>
          </cell>
          <cell r="C3023" t="str">
            <v>BraveMastery06</v>
          </cell>
          <cell r="D3023" t="str">
            <v>전사의 용맹함 [06]</v>
          </cell>
        </row>
        <row r="3024">
          <cell r="B3024">
            <v>5465</v>
          </cell>
          <cell r="C3024" t="str">
            <v>BraveMastery07</v>
          </cell>
          <cell r="D3024" t="str">
            <v>전사의 용맹함 [07]</v>
          </cell>
        </row>
        <row r="3025">
          <cell r="B3025">
            <v>5466</v>
          </cell>
          <cell r="C3025" t="str">
            <v>BraveMastery08</v>
          </cell>
          <cell r="D3025" t="str">
            <v>전사의 용맹함 [08]</v>
          </cell>
        </row>
        <row r="3026">
          <cell r="B3026">
            <v>5467</v>
          </cell>
          <cell r="C3026" t="str">
            <v>BraveMastery09</v>
          </cell>
          <cell r="D3026" t="str">
            <v>전사의 용맹함 [09]</v>
          </cell>
        </row>
        <row r="3027">
          <cell r="B3027">
            <v>5468</v>
          </cell>
          <cell r="C3027" t="str">
            <v>OHSwdMastery01</v>
          </cell>
          <cell r="D3027" t="str">
            <v>원핸드 소드 숙련 [01]</v>
          </cell>
        </row>
        <row r="3028">
          <cell r="B3028">
            <v>5469</v>
          </cell>
          <cell r="C3028" t="str">
            <v>OHSwdMastery02</v>
          </cell>
          <cell r="D3028" t="str">
            <v>원핸드 소드 숙련 [02]</v>
          </cell>
        </row>
        <row r="3029">
          <cell r="B3029">
            <v>5470</v>
          </cell>
          <cell r="C3029" t="str">
            <v>OHSwdMastery03</v>
          </cell>
          <cell r="D3029" t="str">
            <v>원핸드 소드 숙련 [03]</v>
          </cell>
        </row>
        <row r="3030">
          <cell r="B3030">
            <v>5471</v>
          </cell>
          <cell r="C3030" t="str">
            <v>OHSwdMastery04</v>
          </cell>
          <cell r="D3030" t="str">
            <v>원핸드 소드 숙련 [04]</v>
          </cell>
        </row>
        <row r="3031">
          <cell r="B3031">
            <v>5472</v>
          </cell>
          <cell r="C3031" t="str">
            <v>OHSwdMastery05</v>
          </cell>
          <cell r="D3031" t="str">
            <v>원핸드 소드 숙련 [05]</v>
          </cell>
        </row>
        <row r="3032">
          <cell r="B3032">
            <v>5473</v>
          </cell>
          <cell r="C3032" t="str">
            <v>OHSwdMastery06</v>
          </cell>
          <cell r="D3032" t="str">
            <v>원핸드 소드 숙련 [06]</v>
          </cell>
        </row>
        <row r="3033">
          <cell r="B3033">
            <v>5474</v>
          </cell>
          <cell r="C3033" t="str">
            <v>OHSwdMastery07</v>
          </cell>
          <cell r="D3033" t="str">
            <v>원핸드 소드 숙련 [07]</v>
          </cell>
        </row>
        <row r="3034">
          <cell r="B3034">
            <v>5475</v>
          </cell>
          <cell r="C3034" t="str">
            <v>OHSwdMastery08</v>
          </cell>
          <cell r="D3034" t="str">
            <v>원핸드 소드 숙련 [08]</v>
          </cell>
        </row>
        <row r="3035">
          <cell r="B3035">
            <v>5476</v>
          </cell>
          <cell r="C3035" t="str">
            <v>OHSwdMastery09</v>
          </cell>
          <cell r="D3035" t="str">
            <v>원핸드 소드 숙련 [09]</v>
          </cell>
        </row>
        <row r="3036">
          <cell r="B3036">
            <v>5477</v>
          </cell>
          <cell r="C3036" t="str">
            <v>THSwdMastery01</v>
          </cell>
          <cell r="D3036" t="str">
            <v>투핸드 소드 숙련 [01]</v>
          </cell>
        </row>
        <row r="3037">
          <cell r="B3037">
            <v>5478</v>
          </cell>
          <cell r="C3037" t="str">
            <v>THSwdMastery02</v>
          </cell>
          <cell r="D3037" t="str">
            <v>투핸드 소드 숙련 [02]</v>
          </cell>
        </row>
        <row r="3038">
          <cell r="B3038">
            <v>5479</v>
          </cell>
          <cell r="C3038" t="str">
            <v>THSwdMastery03</v>
          </cell>
          <cell r="D3038" t="str">
            <v>투핸드 소드 숙련 [03]</v>
          </cell>
        </row>
        <row r="3039">
          <cell r="B3039">
            <v>5480</v>
          </cell>
          <cell r="C3039" t="str">
            <v>THSwdMastery04</v>
          </cell>
          <cell r="D3039" t="str">
            <v>투핸드 소드 숙련 [04]</v>
          </cell>
        </row>
        <row r="3040">
          <cell r="B3040">
            <v>5481</v>
          </cell>
          <cell r="C3040" t="str">
            <v>THSwdMastery05</v>
          </cell>
          <cell r="D3040" t="str">
            <v>투핸드 소드 숙련 [05]</v>
          </cell>
        </row>
        <row r="3041">
          <cell r="B3041">
            <v>5482</v>
          </cell>
          <cell r="C3041" t="str">
            <v>THSwdMastery06</v>
          </cell>
          <cell r="D3041" t="str">
            <v>투핸드 소드 숙련 [06]</v>
          </cell>
        </row>
        <row r="3042">
          <cell r="B3042">
            <v>5483</v>
          </cell>
          <cell r="C3042" t="str">
            <v>THSwdMastery07</v>
          </cell>
          <cell r="D3042" t="str">
            <v>투핸드 소드 숙련 [07]</v>
          </cell>
        </row>
        <row r="3043">
          <cell r="B3043">
            <v>5484</v>
          </cell>
          <cell r="C3043" t="str">
            <v>THSwdMastery08</v>
          </cell>
          <cell r="D3043" t="str">
            <v>투핸드 소드 숙련 [08]</v>
          </cell>
        </row>
        <row r="3044">
          <cell r="B3044">
            <v>5485</v>
          </cell>
          <cell r="C3044" t="str">
            <v>THSwdMastery09</v>
          </cell>
          <cell r="D3044" t="str">
            <v>투핸드 소드 숙련 [09]</v>
          </cell>
        </row>
        <row r="3045">
          <cell r="B3045">
            <v>5486</v>
          </cell>
          <cell r="C3045" t="str">
            <v>THAxeMastery01</v>
          </cell>
          <cell r="D3045" t="str">
            <v>투핸드 액스 숙련 [01]</v>
          </cell>
        </row>
        <row r="3046">
          <cell r="B3046">
            <v>5487</v>
          </cell>
          <cell r="C3046" t="str">
            <v>THAxeMastery02</v>
          </cell>
          <cell r="D3046" t="str">
            <v>투핸드 액스 숙련 [02]</v>
          </cell>
        </row>
        <row r="3047">
          <cell r="B3047">
            <v>5488</v>
          </cell>
          <cell r="C3047" t="str">
            <v>THAxeMastery03</v>
          </cell>
          <cell r="D3047" t="str">
            <v>투핸드 액스 숙련 [03]</v>
          </cell>
        </row>
        <row r="3048">
          <cell r="B3048">
            <v>5489</v>
          </cell>
          <cell r="C3048" t="str">
            <v>THAxeMastery04</v>
          </cell>
          <cell r="D3048" t="str">
            <v>투핸드 액스 숙련 [04]</v>
          </cell>
        </row>
        <row r="3049">
          <cell r="B3049">
            <v>5490</v>
          </cell>
          <cell r="C3049" t="str">
            <v>THAxeMastery05</v>
          </cell>
          <cell r="D3049" t="str">
            <v>투핸드 액스 숙련 [05]</v>
          </cell>
        </row>
        <row r="3050">
          <cell r="B3050">
            <v>5491</v>
          </cell>
          <cell r="C3050" t="str">
            <v>THAxeMastery06</v>
          </cell>
          <cell r="D3050" t="str">
            <v>투핸드 액스 숙련 [06]</v>
          </cell>
        </row>
        <row r="3051">
          <cell r="B3051">
            <v>5492</v>
          </cell>
          <cell r="C3051" t="str">
            <v>THAxeMastery07</v>
          </cell>
          <cell r="D3051" t="str">
            <v>투핸드 액스 숙련 [07]</v>
          </cell>
        </row>
        <row r="3052">
          <cell r="B3052">
            <v>5493</v>
          </cell>
          <cell r="C3052" t="str">
            <v>THAxeMastery08</v>
          </cell>
          <cell r="D3052" t="str">
            <v>투핸드 액스 숙련 [08]</v>
          </cell>
        </row>
        <row r="3053">
          <cell r="B3053">
            <v>5494</v>
          </cell>
          <cell r="C3053" t="str">
            <v>THAxeMastery09</v>
          </cell>
          <cell r="D3053" t="str">
            <v>투핸드 액스 숙련 [09]</v>
          </cell>
        </row>
        <row r="3054">
          <cell r="B3054">
            <v>5495</v>
          </cell>
          <cell r="C3054" t="str">
            <v>BraveMastery10</v>
          </cell>
          <cell r="D3054" t="str">
            <v>전사의 용맹함 [10]</v>
          </cell>
        </row>
        <row r="3055">
          <cell r="B3055">
            <v>5496</v>
          </cell>
          <cell r="C3055" t="str">
            <v>OHSwdMastery10</v>
          </cell>
          <cell r="D3055" t="str">
            <v>원핸드 소드 숙련 [10]</v>
          </cell>
        </row>
        <row r="3056">
          <cell r="B3056">
            <v>5497</v>
          </cell>
          <cell r="C3056" t="str">
            <v>OHSwdMastery11</v>
          </cell>
          <cell r="D3056" t="str">
            <v>원핸드 소드 숙련 [11]</v>
          </cell>
        </row>
        <row r="3057">
          <cell r="B3057">
            <v>5498</v>
          </cell>
          <cell r="C3057" t="str">
            <v>THSwdMastery10</v>
          </cell>
          <cell r="D3057" t="str">
            <v>투핸드 소드 숙련 [10]</v>
          </cell>
        </row>
        <row r="3058">
          <cell r="B3058">
            <v>5499</v>
          </cell>
          <cell r="C3058" t="str">
            <v>THAxeMastery10</v>
          </cell>
          <cell r="D3058" t="str">
            <v>투핸드 액스 숙련 [10]</v>
          </cell>
        </row>
        <row r="3059">
          <cell r="B3059">
            <v>5500</v>
          </cell>
          <cell r="C3059" t="str">
            <v>BraveMastery11</v>
          </cell>
          <cell r="D3059" t="str">
            <v>전사의 용맹함 [11]</v>
          </cell>
        </row>
        <row r="3060">
          <cell r="B3060">
            <v>5501</v>
          </cell>
          <cell r="C3060" t="str">
            <v>BraveMastery12</v>
          </cell>
          <cell r="D3060" t="str">
            <v>전사의 용맹함 [12]</v>
          </cell>
        </row>
        <row r="3061">
          <cell r="B3061">
            <v>5502</v>
          </cell>
          <cell r="C3061" t="str">
            <v>BraveMastery13</v>
          </cell>
          <cell r="D3061" t="str">
            <v>전사의 용맹함 [13]</v>
          </cell>
        </row>
        <row r="3062">
          <cell r="B3062">
            <v>5503</v>
          </cell>
          <cell r="C3062" t="str">
            <v>OHSwdMastery12</v>
          </cell>
          <cell r="D3062" t="str">
            <v>원핸드 소드 숙련 [12]</v>
          </cell>
        </row>
        <row r="3063">
          <cell r="B3063">
            <v>5504</v>
          </cell>
          <cell r="C3063" t="str">
            <v>OHSwdMastery13</v>
          </cell>
          <cell r="D3063" t="str">
            <v>원핸드 소드 숙련 [13]</v>
          </cell>
        </row>
        <row r="3064">
          <cell r="B3064">
            <v>5505</v>
          </cell>
          <cell r="C3064" t="str">
            <v>THSwdMastery11</v>
          </cell>
          <cell r="D3064" t="str">
            <v>투핸드 소드 숙련 [11]</v>
          </cell>
        </row>
        <row r="3065">
          <cell r="B3065">
            <v>5506</v>
          </cell>
          <cell r="C3065" t="str">
            <v>THSwdMastery12</v>
          </cell>
          <cell r="D3065" t="str">
            <v>투핸드 소드 숙련 [12]</v>
          </cell>
        </row>
        <row r="3066">
          <cell r="B3066">
            <v>5507</v>
          </cell>
          <cell r="C3066" t="str">
            <v>THAxeMastery11</v>
          </cell>
          <cell r="D3066" t="str">
            <v>투핸드 액스 숙련 [11]</v>
          </cell>
        </row>
        <row r="3067">
          <cell r="B3067">
            <v>5508</v>
          </cell>
          <cell r="C3067" t="str">
            <v>THAxeMastery12</v>
          </cell>
          <cell r="D3067" t="str">
            <v>투핸드 액스 숙련 [12]</v>
          </cell>
        </row>
        <row r="3068">
          <cell r="B3068">
            <v>5509</v>
          </cell>
          <cell r="C3068" t="str">
            <v>BraveMastery14</v>
          </cell>
          <cell r="D3068" t="str">
            <v>전사의 용맹함 [14]</v>
          </cell>
        </row>
        <row r="3069">
          <cell r="B3069">
            <v>5510</v>
          </cell>
          <cell r="C3069" t="str">
            <v>BraveMastery15</v>
          </cell>
          <cell r="D3069" t="str">
            <v>전사의 용맹함 [15]</v>
          </cell>
        </row>
        <row r="3070">
          <cell r="B3070">
            <v>5511</v>
          </cell>
          <cell r="C3070" t="str">
            <v>OHSwdMastery14</v>
          </cell>
          <cell r="D3070" t="str">
            <v>원핸드 소드 숙련 [14]</v>
          </cell>
        </row>
        <row r="3071">
          <cell r="B3071">
            <v>5512</v>
          </cell>
          <cell r="C3071" t="str">
            <v>OHSwdMastery15</v>
          </cell>
          <cell r="D3071" t="str">
            <v>원핸드 소드 숙련 [15]</v>
          </cell>
        </row>
        <row r="3072">
          <cell r="B3072">
            <v>5513</v>
          </cell>
          <cell r="C3072" t="str">
            <v>THSwdMastery13</v>
          </cell>
          <cell r="D3072" t="str">
            <v>투핸드 소드 숙련 [13]</v>
          </cell>
        </row>
        <row r="3073">
          <cell r="B3073">
            <v>5514</v>
          </cell>
          <cell r="C3073" t="str">
            <v>THSwdMastery14</v>
          </cell>
          <cell r="D3073" t="str">
            <v>투핸드 소드 숙련 [14]</v>
          </cell>
        </row>
        <row r="3074">
          <cell r="B3074">
            <v>5515</v>
          </cell>
          <cell r="C3074" t="str">
            <v>THAxeMastery13</v>
          </cell>
          <cell r="D3074" t="str">
            <v>투핸드 액스 숙련 [13]</v>
          </cell>
        </row>
        <row r="3075">
          <cell r="B3075">
            <v>5516</v>
          </cell>
          <cell r="C3075" t="str">
            <v>THAxeMastery14</v>
          </cell>
          <cell r="D3075" t="str">
            <v>투핸드 액스 숙련 [14]</v>
          </cell>
        </row>
        <row r="3076">
          <cell r="B3076">
            <v>5517</v>
          </cell>
          <cell r="C3076" t="str">
            <v>MaceMastery01</v>
          </cell>
          <cell r="D3076" t="str">
            <v>메이스 숙련 [01]</v>
          </cell>
        </row>
        <row r="3077">
          <cell r="B3077">
            <v>5518</v>
          </cell>
          <cell r="C3077" t="str">
            <v>MaceMastery02</v>
          </cell>
          <cell r="D3077" t="str">
            <v>메이스 숙련 [02]</v>
          </cell>
        </row>
        <row r="3078">
          <cell r="B3078">
            <v>5519</v>
          </cell>
          <cell r="C3078" t="str">
            <v>MaceMastery03</v>
          </cell>
          <cell r="D3078" t="str">
            <v>메이스 숙련 [03]</v>
          </cell>
        </row>
        <row r="3079">
          <cell r="B3079">
            <v>5520</v>
          </cell>
          <cell r="C3079" t="str">
            <v>MaceMastery04</v>
          </cell>
          <cell r="D3079" t="str">
            <v>메이스 숙련 [04]</v>
          </cell>
        </row>
        <row r="3080">
          <cell r="B3080">
            <v>5521</v>
          </cell>
          <cell r="C3080" t="str">
            <v>MaceMastery05</v>
          </cell>
          <cell r="D3080" t="str">
            <v>메이스 숙련 [05]</v>
          </cell>
        </row>
        <row r="3081">
          <cell r="B3081">
            <v>5522</v>
          </cell>
          <cell r="C3081" t="str">
            <v>MaceMastery06</v>
          </cell>
          <cell r="D3081" t="str">
            <v>메이스 숙련 [06]</v>
          </cell>
        </row>
        <row r="3082">
          <cell r="B3082">
            <v>5523</v>
          </cell>
          <cell r="C3082" t="str">
            <v>MaceMastery07</v>
          </cell>
          <cell r="D3082" t="str">
            <v>메이스 숙련 [07]</v>
          </cell>
        </row>
        <row r="3083">
          <cell r="B3083">
            <v>5524</v>
          </cell>
          <cell r="C3083" t="str">
            <v>MaceMastery08</v>
          </cell>
          <cell r="D3083" t="str">
            <v>메이스 숙련 [08]</v>
          </cell>
        </row>
        <row r="3084">
          <cell r="B3084">
            <v>5525</v>
          </cell>
          <cell r="C3084" t="str">
            <v>MaceMastery09</v>
          </cell>
          <cell r="D3084" t="str">
            <v>메이스 숙련 [09]</v>
          </cell>
        </row>
        <row r="3085">
          <cell r="B3085">
            <v>5526</v>
          </cell>
          <cell r="C3085" t="str">
            <v>HammerMastery01</v>
          </cell>
          <cell r="D3085" t="str">
            <v>해머 숙련 [01]</v>
          </cell>
        </row>
        <row r="3086">
          <cell r="B3086">
            <v>5527</v>
          </cell>
          <cell r="C3086" t="str">
            <v>HammerMastery02</v>
          </cell>
          <cell r="D3086" t="str">
            <v>해머 숙련 [02]</v>
          </cell>
        </row>
        <row r="3087">
          <cell r="B3087">
            <v>5528</v>
          </cell>
          <cell r="C3087" t="str">
            <v>HammerMastery03</v>
          </cell>
          <cell r="D3087" t="str">
            <v>해머 숙련 [03]</v>
          </cell>
        </row>
        <row r="3088">
          <cell r="B3088">
            <v>5529</v>
          </cell>
          <cell r="C3088" t="str">
            <v>HammerMastery04</v>
          </cell>
          <cell r="D3088" t="str">
            <v>해머 숙련 [04]</v>
          </cell>
        </row>
        <row r="3089">
          <cell r="B3089">
            <v>5530</v>
          </cell>
          <cell r="C3089" t="str">
            <v>HammerMastery05</v>
          </cell>
          <cell r="D3089" t="str">
            <v>해머 숙련 [05]</v>
          </cell>
        </row>
        <row r="3090">
          <cell r="B3090">
            <v>5531</v>
          </cell>
          <cell r="C3090" t="str">
            <v>HammerMastery06</v>
          </cell>
          <cell r="D3090" t="str">
            <v>해머 숙련 [06]</v>
          </cell>
        </row>
        <row r="3091">
          <cell r="B3091">
            <v>5532</v>
          </cell>
          <cell r="C3091" t="str">
            <v>HammerMastery07</v>
          </cell>
          <cell r="D3091" t="str">
            <v>해머 숙련 [07]</v>
          </cell>
        </row>
        <row r="3092">
          <cell r="B3092">
            <v>5533</v>
          </cell>
          <cell r="C3092" t="str">
            <v>HammerMastery08</v>
          </cell>
          <cell r="D3092" t="str">
            <v>해머 숙련 [08]</v>
          </cell>
        </row>
        <row r="3093">
          <cell r="B3093">
            <v>5534</v>
          </cell>
          <cell r="C3093" t="str">
            <v>HammerMastery09</v>
          </cell>
          <cell r="D3093" t="str">
            <v>해머 숙련 [09]</v>
          </cell>
        </row>
        <row r="3094">
          <cell r="B3094">
            <v>5535</v>
          </cell>
          <cell r="C3094" t="str">
            <v>HolySpirit01</v>
          </cell>
          <cell r="D3094" t="str">
            <v>지고한 신앙 [01]</v>
          </cell>
        </row>
        <row r="3095">
          <cell r="B3095">
            <v>5536</v>
          </cell>
          <cell r="C3095" t="str">
            <v>HolySpirit02</v>
          </cell>
          <cell r="D3095" t="str">
            <v>지고한 신앙 [02]</v>
          </cell>
        </row>
        <row r="3096">
          <cell r="B3096">
            <v>5537</v>
          </cell>
          <cell r="C3096" t="str">
            <v>HolySpirit03</v>
          </cell>
          <cell r="D3096" t="str">
            <v>지고한 신앙 [03]</v>
          </cell>
        </row>
        <row r="3097">
          <cell r="B3097">
            <v>5538</v>
          </cell>
          <cell r="C3097" t="str">
            <v>HolySpirit04</v>
          </cell>
          <cell r="D3097" t="str">
            <v>지고한 신앙 [04]</v>
          </cell>
        </row>
        <row r="3098">
          <cell r="B3098">
            <v>5539</v>
          </cell>
          <cell r="C3098" t="str">
            <v>HolySpirit05</v>
          </cell>
          <cell r="D3098" t="str">
            <v>지고한 신앙 [05]</v>
          </cell>
        </row>
        <row r="3099">
          <cell r="B3099">
            <v>5540</v>
          </cell>
          <cell r="C3099" t="str">
            <v>HolySpirit06</v>
          </cell>
          <cell r="D3099" t="str">
            <v>지고한 신앙 [06]</v>
          </cell>
        </row>
        <row r="3100">
          <cell r="B3100">
            <v>5541</v>
          </cell>
          <cell r="C3100" t="str">
            <v>HolySpirit07</v>
          </cell>
          <cell r="D3100" t="str">
            <v>지고한 신앙 [07]</v>
          </cell>
        </row>
        <row r="3101">
          <cell r="B3101">
            <v>5542</v>
          </cell>
          <cell r="C3101" t="str">
            <v>HolySpirit08</v>
          </cell>
          <cell r="D3101" t="str">
            <v>지고한 신앙 [08]</v>
          </cell>
        </row>
        <row r="3102">
          <cell r="B3102">
            <v>5543</v>
          </cell>
          <cell r="C3102" t="str">
            <v>HolySpirit09</v>
          </cell>
          <cell r="D3102" t="str">
            <v>지고한 신앙 [09]</v>
          </cell>
        </row>
        <row r="3103">
          <cell r="B3103">
            <v>5544</v>
          </cell>
          <cell r="C3103" t="str">
            <v>MaceMastery10</v>
          </cell>
          <cell r="D3103" t="str">
            <v>메이스 숙련 [10]</v>
          </cell>
        </row>
        <row r="3104">
          <cell r="B3104">
            <v>5545</v>
          </cell>
          <cell r="C3104" t="str">
            <v>MaceMastery11</v>
          </cell>
          <cell r="D3104" t="str">
            <v>메이스 숙련 [11]</v>
          </cell>
        </row>
        <row r="3105">
          <cell r="B3105">
            <v>5546</v>
          </cell>
          <cell r="C3105" t="str">
            <v>HammerMastery10</v>
          </cell>
          <cell r="D3105" t="str">
            <v>해머 숙련 [10]</v>
          </cell>
        </row>
        <row r="3106">
          <cell r="B3106">
            <v>5547</v>
          </cell>
          <cell r="C3106" t="str">
            <v>HolySpirit10</v>
          </cell>
          <cell r="D3106" t="str">
            <v>지고한 신앙 [10]</v>
          </cell>
        </row>
        <row r="3107">
          <cell r="B3107">
            <v>5548</v>
          </cell>
          <cell r="C3107" t="str">
            <v>MaceMastery12</v>
          </cell>
          <cell r="D3107" t="str">
            <v>메이스 숙련 [12]</v>
          </cell>
        </row>
        <row r="3108">
          <cell r="B3108">
            <v>5549</v>
          </cell>
          <cell r="C3108" t="str">
            <v>MaceMastery13</v>
          </cell>
          <cell r="D3108" t="str">
            <v>메이스 숙련 [13]</v>
          </cell>
        </row>
        <row r="3109">
          <cell r="B3109">
            <v>5550</v>
          </cell>
          <cell r="C3109" t="str">
            <v>HammerMastery11</v>
          </cell>
          <cell r="D3109" t="str">
            <v>해머 숙련 [11]</v>
          </cell>
        </row>
        <row r="3110">
          <cell r="B3110">
            <v>5551</v>
          </cell>
          <cell r="C3110" t="str">
            <v>HammerMastery12</v>
          </cell>
          <cell r="D3110" t="str">
            <v>해머 숙련 [12]</v>
          </cell>
        </row>
        <row r="3111">
          <cell r="B3111">
            <v>5552</v>
          </cell>
          <cell r="C3111" t="str">
            <v>HolySpirit11</v>
          </cell>
          <cell r="D3111" t="str">
            <v>지고한 신앙 [11]</v>
          </cell>
        </row>
        <row r="3112">
          <cell r="B3112">
            <v>5553</v>
          </cell>
          <cell r="C3112" t="str">
            <v>HolySpirit12</v>
          </cell>
          <cell r="D3112" t="str">
            <v>지고한 신앙 [12]</v>
          </cell>
        </row>
        <row r="3113">
          <cell r="B3113">
            <v>5554</v>
          </cell>
          <cell r="C3113" t="str">
            <v>MaceMastery14</v>
          </cell>
          <cell r="D3113" t="str">
            <v>메이스 숙련 [14]</v>
          </cell>
        </row>
        <row r="3114">
          <cell r="B3114">
            <v>5555</v>
          </cell>
          <cell r="C3114" t="str">
            <v>MaceMastery15</v>
          </cell>
          <cell r="D3114" t="str">
            <v>메이스 숙련 [15]</v>
          </cell>
        </row>
        <row r="3115">
          <cell r="B3115">
            <v>5556</v>
          </cell>
          <cell r="C3115" t="str">
            <v>HammerMastery13</v>
          </cell>
          <cell r="D3115" t="str">
            <v>해머 숙련 [13]</v>
          </cell>
        </row>
        <row r="3116">
          <cell r="B3116">
            <v>5557</v>
          </cell>
          <cell r="C3116" t="str">
            <v>HammerMastery14</v>
          </cell>
          <cell r="D3116" t="str">
            <v>해머 숙련 [14]</v>
          </cell>
        </row>
        <row r="3117">
          <cell r="B3117">
            <v>5558</v>
          </cell>
          <cell r="C3117" t="str">
            <v>HolySpirit13</v>
          </cell>
          <cell r="D3117" t="str">
            <v>지고한 신앙 [13]</v>
          </cell>
        </row>
        <row r="3118">
          <cell r="B3118">
            <v>5559</v>
          </cell>
          <cell r="C3118" t="str">
            <v>HolySpirit14</v>
          </cell>
          <cell r="D3118" t="str">
            <v>지고한 신앙 [14]</v>
          </cell>
        </row>
        <row r="3119">
          <cell r="B3119">
            <v>5560</v>
          </cell>
          <cell r="C3119" t="str">
            <v>BowMastery01</v>
          </cell>
          <cell r="D3119" t="str">
            <v>보우 숙련 [01]</v>
          </cell>
        </row>
        <row r="3120">
          <cell r="B3120">
            <v>5561</v>
          </cell>
          <cell r="C3120" t="str">
            <v>BowMastery02</v>
          </cell>
          <cell r="D3120" t="str">
            <v>보우 숙련 [02]</v>
          </cell>
        </row>
        <row r="3121">
          <cell r="B3121">
            <v>5562</v>
          </cell>
          <cell r="C3121" t="str">
            <v>BowMastery03</v>
          </cell>
          <cell r="D3121" t="str">
            <v>보우 숙련 [03]</v>
          </cell>
        </row>
        <row r="3122">
          <cell r="B3122">
            <v>5563</v>
          </cell>
          <cell r="C3122" t="str">
            <v>BowMastery04</v>
          </cell>
          <cell r="D3122" t="str">
            <v>보우 숙련 [04]</v>
          </cell>
        </row>
        <row r="3123">
          <cell r="B3123">
            <v>5564</v>
          </cell>
          <cell r="C3123" t="str">
            <v>BowMastery05</v>
          </cell>
          <cell r="D3123" t="str">
            <v>보우 숙련 [05]</v>
          </cell>
        </row>
        <row r="3124">
          <cell r="B3124">
            <v>5565</v>
          </cell>
          <cell r="C3124" t="str">
            <v>BowMastery06</v>
          </cell>
          <cell r="D3124" t="str">
            <v>보우 숙련 [06]</v>
          </cell>
        </row>
        <row r="3125">
          <cell r="B3125">
            <v>5566</v>
          </cell>
          <cell r="C3125" t="str">
            <v>BowMastery07</v>
          </cell>
          <cell r="D3125" t="str">
            <v>보우 숙련 [07]</v>
          </cell>
        </row>
        <row r="3126">
          <cell r="B3126">
            <v>5567</v>
          </cell>
          <cell r="C3126" t="str">
            <v>BowMastery08</v>
          </cell>
          <cell r="D3126" t="str">
            <v>보우 숙련 [08]</v>
          </cell>
        </row>
        <row r="3127">
          <cell r="B3127">
            <v>5568</v>
          </cell>
          <cell r="C3127" t="str">
            <v>BowMastery09</v>
          </cell>
          <cell r="D3127" t="str">
            <v>보우 숙련 [09]</v>
          </cell>
        </row>
        <row r="3128">
          <cell r="B3128">
            <v>5569</v>
          </cell>
          <cell r="C3128" t="str">
            <v>CBowMastery01</v>
          </cell>
          <cell r="D3128" t="str">
            <v>크로스 보우 숙련 [01]</v>
          </cell>
        </row>
        <row r="3129">
          <cell r="B3129">
            <v>5570</v>
          </cell>
          <cell r="C3129" t="str">
            <v>CBowMastery02</v>
          </cell>
          <cell r="D3129" t="str">
            <v>크로스 보우 숙련 [02]</v>
          </cell>
        </row>
        <row r="3130">
          <cell r="B3130">
            <v>5571</v>
          </cell>
          <cell r="C3130" t="str">
            <v>CBowMastery03</v>
          </cell>
          <cell r="D3130" t="str">
            <v>크로스 보우 숙련 [03]</v>
          </cell>
        </row>
        <row r="3131">
          <cell r="B3131">
            <v>5572</v>
          </cell>
          <cell r="C3131" t="str">
            <v>CBowMastery04</v>
          </cell>
          <cell r="D3131" t="str">
            <v>크로스 보우 숙련 [04]</v>
          </cell>
        </row>
        <row r="3132">
          <cell r="B3132">
            <v>5573</v>
          </cell>
          <cell r="C3132" t="str">
            <v>CBowMastery05</v>
          </cell>
          <cell r="D3132" t="str">
            <v>크로스 보우 숙련 [05]</v>
          </cell>
        </row>
        <row r="3133">
          <cell r="B3133">
            <v>5574</v>
          </cell>
          <cell r="C3133" t="str">
            <v>CBowMastery06</v>
          </cell>
          <cell r="D3133" t="str">
            <v>크로스 보우 숙련 [06]</v>
          </cell>
        </row>
        <row r="3134">
          <cell r="B3134">
            <v>5575</v>
          </cell>
          <cell r="C3134" t="str">
            <v>CBowMastery07</v>
          </cell>
          <cell r="D3134" t="str">
            <v>크로스 보우 숙련 [07]</v>
          </cell>
        </row>
        <row r="3135">
          <cell r="B3135">
            <v>5576</v>
          </cell>
          <cell r="C3135" t="str">
            <v>CBowMastery08</v>
          </cell>
          <cell r="D3135" t="str">
            <v>크로스 보우 숙련 [08]</v>
          </cell>
        </row>
        <row r="3136">
          <cell r="B3136">
            <v>5577</v>
          </cell>
          <cell r="C3136" t="str">
            <v>CBowMastery09</v>
          </cell>
          <cell r="D3136" t="str">
            <v>크로스 보우 숙련 [09]</v>
          </cell>
        </row>
        <row r="3137">
          <cell r="B3137">
            <v>5578</v>
          </cell>
          <cell r="C3137" t="str">
            <v>DodgeMastery01</v>
          </cell>
          <cell r="D3137" t="str">
            <v>사냥꾼의 감 [01]</v>
          </cell>
        </row>
        <row r="3138">
          <cell r="B3138">
            <v>5579</v>
          </cell>
          <cell r="C3138" t="str">
            <v>DodgeMastery02</v>
          </cell>
          <cell r="D3138" t="str">
            <v>사냥꾼의 감 [02]</v>
          </cell>
        </row>
        <row r="3139">
          <cell r="B3139">
            <v>5580</v>
          </cell>
          <cell r="C3139" t="str">
            <v>DodgeMastery03</v>
          </cell>
          <cell r="D3139" t="str">
            <v>사냥꾼의 감 [03]</v>
          </cell>
        </row>
        <row r="3140">
          <cell r="B3140">
            <v>5581</v>
          </cell>
          <cell r="C3140" t="str">
            <v>DodgeMastery04</v>
          </cell>
          <cell r="D3140" t="str">
            <v>사냥꾼의 감 [04]</v>
          </cell>
        </row>
        <row r="3141">
          <cell r="B3141">
            <v>5582</v>
          </cell>
          <cell r="C3141" t="str">
            <v>DodgeMastery05</v>
          </cell>
          <cell r="D3141" t="str">
            <v>사냥꾼의 감 [05]</v>
          </cell>
        </row>
        <row r="3142">
          <cell r="B3142">
            <v>5583</v>
          </cell>
          <cell r="C3142" t="str">
            <v>DodgeMastery06</v>
          </cell>
          <cell r="D3142" t="str">
            <v>사냥꾼의 감 [06]</v>
          </cell>
        </row>
        <row r="3143">
          <cell r="B3143">
            <v>5584</v>
          </cell>
          <cell r="C3143" t="str">
            <v>DodgeMastery07</v>
          </cell>
          <cell r="D3143" t="str">
            <v>사냥꾼의 감 [07]</v>
          </cell>
        </row>
        <row r="3144">
          <cell r="B3144">
            <v>5585</v>
          </cell>
          <cell r="C3144" t="str">
            <v>DodgeMastery08</v>
          </cell>
          <cell r="D3144" t="str">
            <v>사냥꾼의 감 [08]</v>
          </cell>
        </row>
        <row r="3145">
          <cell r="B3145">
            <v>5586</v>
          </cell>
          <cell r="C3145" t="str">
            <v>DodgeMastery09</v>
          </cell>
          <cell r="D3145" t="str">
            <v>사냥꾼의 감 [09]</v>
          </cell>
        </row>
        <row r="3146">
          <cell r="B3146">
            <v>5587</v>
          </cell>
          <cell r="C3146" t="str">
            <v>BowMastery10</v>
          </cell>
          <cell r="D3146" t="str">
            <v>보우 숙련 [10]</v>
          </cell>
        </row>
        <row r="3147">
          <cell r="B3147">
            <v>5588</v>
          </cell>
          <cell r="C3147" t="str">
            <v>BowMastery11</v>
          </cell>
          <cell r="D3147" t="str">
            <v>보우 숙련 [11]</v>
          </cell>
        </row>
        <row r="3148">
          <cell r="B3148">
            <v>5589</v>
          </cell>
          <cell r="C3148" t="str">
            <v>CBowMastery10</v>
          </cell>
          <cell r="D3148" t="str">
            <v>크로스 보우 숙련 [10]</v>
          </cell>
        </row>
        <row r="3149">
          <cell r="B3149">
            <v>5590</v>
          </cell>
          <cell r="C3149" t="str">
            <v>DodgeMastery10</v>
          </cell>
          <cell r="D3149" t="str">
            <v>사냥꾼의 감 [10]</v>
          </cell>
        </row>
        <row r="3150">
          <cell r="B3150">
            <v>5591</v>
          </cell>
          <cell r="C3150" t="str">
            <v>BowMastery12</v>
          </cell>
          <cell r="D3150" t="str">
            <v>보우 숙련 [12]</v>
          </cell>
        </row>
        <row r="3151">
          <cell r="B3151">
            <v>5592</v>
          </cell>
          <cell r="C3151" t="str">
            <v>BowMastery13</v>
          </cell>
          <cell r="D3151" t="str">
            <v>보우 숙련 [13]</v>
          </cell>
        </row>
        <row r="3152">
          <cell r="B3152">
            <v>5593</v>
          </cell>
          <cell r="C3152" t="str">
            <v>CBowMastery11</v>
          </cell>
          <cell r="D3152" t="str">
            <v>크로스 보우 숙련 [11]</v>
          </cell>
        </row>
        <row r="3153">
          <cell r="B3153">
            <v>5594</v>
          </cell>
          <cell r="C3153" t="str">
            <v>CBowMastery12</v>
          </cell>
          <cell r="D3153" t="str">
            <v>크로스 보우 숙련 [12]</v>
          </cell>
        </row>
        <row r="3154">
          <cell r="B3154">
            <v>5595</v>
          </cell>
          <cell r="C3154" t="str">
            <v>DodgeMastery11</v>
          </cell>
          <cell r="D3154" t="str">
            <v>사냥꾼의 감 [11]</v>
          </cell>
        </row>
        <row r="3155">
          <cell r="B3155">
            <v>5596</v>
          </cell>
          <cell r="C3155" t="str">
            <v>DodgeMastery12</v>
          </cell>
          <cell r="D3155" t="str">
            <v>사냥꾼의 감 [12]</v>
          </cell>
        </row>
        <row r="3156">
          <cell r="B3156">
            <v>5597</v>
          </cell>
          <cell r="C3156" t="str">
            <v>DodgeMastery13</v>
          </cell>
          <cell r="D3156" t="str">
            <v>사냥꾼의 감 [13]</v>
          </cell>
        </row>
        <row r="3157">
          <cell r="B3157">
            <v>5598</v>
          </cell>
          <cell r="C3157" t="str">
            <v>BowMastery14</v>
          </cell>
          <cell r="D3157" t="str">
            <v>보우 숙련 [14]</v>
          </cell>
        </row>
        <row r="3158">
          <cell r="B3158">
            <v>5599</v>
          </cell>
          <cell r="C3158" t="str">
            <v>BowMastery15</v>
          </cell>
          <cell r="D3158" t="str">
            <v>보우 숙련 [15]</v>
          </cell>
        </row>
        <row r="3159">
          <cell r="B3159">
            <v>5600</v>
          </cell>
          <cell r="C3159" t="str">
            <v>CBowMastery13</v>
          </cell>
          <cell r="D3159" t="str">
            <v>크로스 보우 숙련 [13]</v>
          </cell>
        </row>
        <row r="3160">
          <cell r="B3160">
            <v>5601</v>
          </cell>
          <cell r="C3160" t="str">
            <v>CBowMastery14</v>
          </cell>
          <cell r="D3160" t="str">
            <v>크로스 보우 숙련 [14]</v>
          </cell>
        </row>
        <row r="3161">
          <cell r="B3161">
            <v>5602</v>
          </cell>
          <cell r="C3161" t="str">
            <v>DodgeMastery14</v>
          </cell>
          <cell r="D3161" t="str">
            <v>사냥꾼의 감 [14]</v>
          </cell>
        </row>
        <row r="3162">
          <cell r="B3162">
            <v>5603</v>
          </cell>
          <cell r="C3162" t="str">
            <v>DodgeMastery15</v>
          </cell>
          <cell r="D3162" t="str">
            <v>사냥꾼의 감 [15]</v>
          </cell>
        </row>
        <row r="3163">
          <cell r="B3163">
            <v>5604</v>
          </cell>
          <cell r="C3163" t="str">
            <v>StaffMastery01</v>
          </cell>
          <cell r="D3163" t="str">
            <v>스태프 숙련 [01]</v>
          </cell>
        </row>
        <row r="3164">
          <cell r="B3164">
            <v>5605</v>
          </cell>
          <cell r="C3164" t="str">
            <v>StaffMastery02</v>
          </cell>
          <cell r="D3164" t="str">
            <v>스태프 숙련 [02]</v>
          </cell>
        </row>
        <row r="3165">
          <cell r="B3165">
            <v>5606</v>
          </cell>
          <cell r="C3165" t="str">
            <v>StaffMastery03</v>
          </cell>
          <cell r="D3165" t="str">
            <v>스태프 숙련 [03]</v>
          </cell>
        </row>
        <row r="3166">
          <cell r="B3166">
            <v>5607</v>
          </cell>
          <cell r="C3166" t="str">
            <v>StaffMastery04</v>
          </cell>
          <cell r="D3166" t="str">
            <v>스태프 숙련 [04]</v>
          </cell>
        </row>
        <row r="3167">
          <cell r="B3167">
            <v>5608</v>
          </cell>
          <cell r="C3167" t="str">
            <v>StaffMastery05</v>
          </cell>
          <cell r="D3167" t="str">
            <v>스태프 숙련 [05]</v>
          </cell>
        </row>
        <row r="3168">
          <cell r="B3168">
            <v>5609</v>
          </cell>
          <cell r="C3168" t="str">
            <v>StaffMastery06</v>
          </cell>
          <cell r="D3168" t="str">
            <v>스태프 숙련 [06]</v>
          </cell>
        </row>
        <row r="3169">
          <cell r="B3169">
            <v>5610</v>
          </cell>
          <cell r="C3169" t="str">
            <v>StaffMastery07</v>
          </cell>
          <cell r="D3169" t="str">
            <v>스태프 숙련 [07]</v>
          </cell>
        </row>
        <row r="3170">
          <cell r="B3170">
            <v>5611</v>
          </cell>
          <cell r="C3170" t="str">
            <v>StaffMastery08</v>
          </cell>
          <cell r="D3170" t="str">
            <v>스태프 숙련 [08]</v>
          </cell>
        </row>
        <row r="3171">
          <cell r="B3171">
            <v>5612</v>
          </cell>
          <cell r="C3171" t="str">
            <v>StaffMastery09</v>
          </cell>
          <cell r="D3171" t="str">
            <v>스태프 숙련 [09]</v>
          </cell>
        </row>
        <row r="3172">
          <cell r="B3172">
            <v>5613</v>
          </cell>
          <cell r="C3172" t="str">
            <v>WandMastery01</v>
          </cell>
          <cell r="D3172" t="str">
            <v>완드 숙련 [01]</v>
          </cell>
        </row>
        <row r="3173">
          <cell r="B3173">
            <v>5614</v>
          </cell>
          <cell r="C3173" t="str">
            <v>WandMastery02</v>
          </cell>
          <cell r="D3173" t="str">
            <v>완드 숙련 [02]</v>
          </cell>
        </row>
        <row r="3174">
          <cell r="B3174">
            <v>5615</v>
          </cell>
          <cell r="C3174" t="str">
            <v>WandMastery03</v>
          </cell>
          <cell r="D3174" t="str">
            <v>완드 숙련 [03]</v>
          </cell>
        </row>
        <row r="3175">
          <cell r="B3175">
            <v>5616</v>
          </cell>
          <cell r="C3175" t="str">
            <v>WandMastery04</v>
          </cell>
          <cell r="D3175" t="str">
            <v>완드 숙련 [04]</v>
          </cell>
        </row>
        <row r="3176">
          <cell r="B3176">
            <v>5617</v>
          </cell>
          <cell r="C3176" t="str">
            <v>WandMastery05</v>
          </cell>
          <cell r="D3176" t="str">
            <v>완드 숙련 [05]</v>
          </cell>
        </row>
        <row r="3177">
          <cell r="B3177">
            <v>5618</v>
          </cell>
          <cell r="C3177" t="str">
            <v>WandMastery06</v>
          </cell>
          <cell r="D3177" t="str">
            <v>완드 숙련 [06]</v>
          </cell>
        </row>
        <row r="3178">
          <cell r="B3178">
            <v>5619</v>
          </cell>
          <cell r="C3178" t="str">
            <v>WandMastery07</v>
          </cell>
          <cell r="D3178" t="str">
            <v>완드 숙련 [07]</v>
          </cell>
        </row>
        <row r="3179">
          <cell r="B3179">
            <v>5620</v>
          </cell>
          <cell r="C3179" t="str">
            <v>WandMastery08</v>
          </cell>
          <cell r="D3179" t="str">
            <v>완드 숙련 [08]</v>
          </cell>
        </row>
        <row r="3180">
          <cell r="B3180">
            <v>5621</v>
          </cell>
          <cell r="C3180" t="str">
            <v>WandMastery09</v>
          </cell>
          <cell r="D3180" t="str">
            <v>완드 숙련 [09]</v>
          </cell>
        </row>
        <row r="3181">
          <cell r="B3181">
            <v>5622</v>
          </cell>
          <cell r="C3181" t="str">
            <v>WisdomMastery01</v>
          </cell>
          <cell r="D3181" t="str">
            <v>지혜의 샘 [01]</v>
          </cell>
        </row>
        <row r="3182">
          <cell r="B3182">
            <v>5623</v>
          </cell>
          <cell r="C3182" t="str">
            <v>WisdomMastery02</v>
          </cell>
          <cell r="D3182" t="str">
            <v>지혜의 샘 [02]</v>
          </cell>
        </row>
        <row r="3183">
          <cell r="B3183">
            <v>5624</v>
          </cell>
          <cell r="C3183" t="str">
            <v>WisdomMastery03</v>
          </cell>
          <cell r="D3183" t="str">
            <v>지혜의 샘 [03]</v>
          </cell>
        </row>
        <row r="3184">
          <cell r="B3184">
            <v>5625</v>
          </cell>
          <cell r="C3184" t="str">
            <v>WisdomMastery04</v>
          </cell>
          <cell r="D3184" t="str">
            <v>지혜의 샘 [04]</v>
          </cell>
        </row>
        <row r="3185">
          <cell r="B3185">
            <v>5626</v>
          </cell>
          <cell r="C3185" t="str">
            <v>WisdomMastery05</v>
          </cell>
          <cell r="D3185" t="str">
            <v>지혜의 샘 [05]</v>
          </cell>
        </row>
        <row r="3186">
          <cell r="B3186">
            <v>5627</v>
          </cell>
          <cell r="C3186" t="str">
            <v>WisdomMastery06</v>
          </cell>
          <cell r="D3186" t="str">
            <v>지혜의 샘 [06]</v>
          </cell>
        </row>
        <row r="3187">
          <cell r="B3187">
            <v>5628</v>
          </cell>
          <cell r="C3187" t="str">
            <v>WisdomMastery07</v>
          </cell>
          <cell r="D3187" t="str">
            <v>지혜의 샘 [07]</v>
          </cell>
        </row>
        <row r="3188">
          <cell r="B3188">
            <v>5629</v>
          </cell>
          <cell r="C3188" t="str">
            <v>WisdomMastery08</v>
          </cell>
          <cell r="D3188" t="str">
            <v>지혜의 샘 [08]</v>
          </cell>
        </row>
        <row r="3189">
          <cell r="B3189">
            <v>5630</v>
          </cell>
          <cell r="C3189" t="str">
            <v>WisdomMastery09</v>
          </cell>
          <cell r="D3189" t="str">
            <v>지혜의 샘 [09]</v>
          </cell>
        </row>
        <row r="3190">
          <cell r="B3190">
            <v>5631</v>
          </cell>
          <cell r="C3190" t="str">
            <v>StaffMastery10</v>
          </cell>
          <cell r="D3190" t="str">
            <v>스태프 숙련 [10]</v>
          </cell>
        </row>
        <row r="3191">
          <cell r="B3191">
            <v>5632</v>
          </cell>
          <cell r="C3191" t="str">
            <v>StaffMastery11</v>
          </cell>
          <cell r="D3191" t="str">
            <v>스태프 숙련 [11]</v>
          </cell>
        </row>
        <row r="3192">
          <cell r="B3192">
            <v>5633</v>
          </cell>
          <cell r="C3192" t="str">
            <v>WandMastery10</v>
          </cell>
          <cell r="D3192" t="str">
            <v>완드 숙련 [10]</v>
          </cell>
        </row>
        <row r="3193">
          <cell r="B3193">
            <v>5634</v>
          </cell>
          <cell r="C3193" t="str">
            <v>WisdomMastery10</v>
          </cell>
          <cell r="D3193" t="str">
            <v>지혜의 샘 [10]</v>
          </cell>
        </row>
        <row r="3194">
          <cell r="B3194">
            <v>5635</v>
          </cell>
          <cell r="C3194" t="str">
            <v>StaffMastery12</v>
          </cell>
          <cell r="D3194" t="str">
            <v>스태프 숙련 [12]</v>
          </cell>
        </row>
        <row r="3195">
          <cell r="B3195">
            <v>5636</v>
          </cell>
          <cell r="C3195" t="str">
            <v>StaffMastery13</v>
          </cell>
          <cell r="D3195" t="str">
            <v>스태프 숙련 [13]</v>
          </cell>
        </row>
        <row r="3196">
          <cell r="B3196">
            <v>5637</v>
          </cell>
          <cell r="C3196" t="str">
            <v>WandMastery11</v>
          </cell>
          <cell r="D3196" t="str">
            <v>완드 숙련 [11]</v>
          </cell>
        </row>
        <row r="3197">
          <cell r="B3197">
            <v>5638</v>
          </cell>
          <cell r="C3197" t="str">
            <v>WandMastery12</v>
          </cell>
          <cell r="D3197" t="str">
            <v>완드 숙련 [12]</v>
          </cell>
        </row>
        <row r="3198">
          <cell r="B3198">
            <v>5639</v>
          </cell>
          <cell r="C3198" t="str">
            <v>WisdomMastery11</v>
          </cell>
          <cell r="D3198" t="str">
            <v>지혜의 샘 [11]</v>
          </cell>
        </row>
        <row r="3199">
          <cell r="B3199">
            <v>5640</v>
          </cell>
          <cell r="C3199" t="str">
            <v>WisdomMastery12</v>
          </cell>
          <cell r="D3199" t="str">
            <v>지혜의 샘 [12]</v>
          </cell>
        </row>
        <row r="3200">
          <cell r="B3200">
            <v>5641</v>
          </cell>
          <cell r="C3200" t="str">
            <v>WisdomMastery13</v>
          </cell>
          <cell r="D3200" t="str">
            <v>지혜의 샘 [13]</v>
          </cell>
        </row>
        <row r="3201">
          <cell r="B3201">
            <v>5642</v>
          </cell>
          <cell r="C3201" t="str">
            <v>StaffMastery14</v>
          </cell>
          <cell r="D3201" t="str">
            <v>스태프 숙련 [14]</v>
          </cell>
        </row>
        <row r="3202">
          <cell r="B3202">
            <v>5643</v>
          </cell>
          <cell r="C3202" t="str">
            <v>StaffMastery15</v>
          </cell>
          <cell r="D3202" t="str">
            <v>스태프 숙련 [15]</v>
          </cell>
        </row>
        <row r="3203">
          <cell r="B3203">
            <v>5644</v>
          </cell>
          <cell r="C3203" t="str">
            <v>WandMastery13</v>
          </cell>
          <cell r="D3203" t="str">
            <v>완드 숙련 [13]</v>
          </cell>
        </row>
        <row r="3204">
          <cell r="B3204">
            <v>5645</v>
          </cell>
          <cell r="C3204" t="str">
            <v>WandMastery14</v>
          </cell>
          <cell r="D3204" t="str">
            <v>완드 숙련 [14]</v>
          </cell>
        </row>
        <row r="3205">
          <cell r="B3205">
            <v>5646</v>
          </cell>
          <cell r="C3205" t="str">
            <v>WisdomMastery14</v>
          </cell>
          <cell r="D3205" t="str">
            <v>지혜의 샘 [14]</v>
          </cell>
        </row>
        <row r="3206">
          <cell r="B3206">
            <v>5647</v>
          </cell>
          <cell r="C3206" t="str">
            <v>WisdomMastery15</v>
          </cell>
          <cell r="D3206" t="str">
            <v>지혜의 샘 [15]</v>
          </cell>
        </row>
        <row r="3207">
          <cell r="B3207">
            <v>5648</v>
          </cell>
          <cell r="C3207" t="str">
            <v>HawkTalon07</v>
          </cell>
          <cell r="D3207" t="str">
            <v>재빠른 손놀림 [07]</v>
          </cell>
        </row>
        <row r="3208">
          <cell r="B3208">
            <v>5658</v>
          </cell>
          <cell r="C3208" t="str">
            <v>SnearKick05</v>
          </cell>
          <cell r="D3208" t="str">
            <v>도발 [05]</v>
          </cell>
        </row>
        <row r="3209">
          <cell r="B3209">
            <v>5659</v>
          </cell>
          <cell r="C3209" t="str">
            <v>SnearKick06</v>
          </cell>
          <cell r="D3209" t="str">
            <v>도발 [06]</v>
          </cell>
        </row>
        <row r="3210">
          <cell r="B3210">
            <v>5660</v>
          </cell>
          <cell r="C3210" t="str">
            <v>SnearKick07</v>
          </cell>
          <cell r="D3210" t="str">
            <v>도발 [07]</v>
          </cell>
        </row>
        <row r="3211">
          <cell r="B3211">
            <v>5661</v>
          </cell>
          <cell r="C3211" t="str">
            <v>SnearKick08</v>
          </cell>
          <cell r="D3211" t="str">
            <v>도발 [08]</v>
          </cell>
        </row>
        <row r="3212">
          <cell r="B3212">
            <v>5662</v>
          </cell>
          <cell r="C3212" t="str">
            <v>SnearKick09</v>
          </cell>
          <cell r="D3212" t="str">
            <v>도발 [09]</v>
          </cell>
        </row>
        <row r="3213">
          <cell r="B3213">
            <v>5663</v>
          </cell>
          <cell r="C3213" t="str">
            <v>SnearKick10</v>
          </cell>
          <cell r="D3213" t="str">
            <v>도발 [10]</v>
          </cell>
        </row>
        <row r="3214">
          <cell r="B3214">
            <v>5664</v>
          </cell>
          <cell r="C3214" t="str">
            <v>SnearKick11</v>
          </cell>
          <cell r="D3214" t="str">
            <v>도발 [11]</v>
          </cell>
        </row>
        <row r="3215">
          <cell r="B3215">
            <v>5665</v>
          </cell>
          <cell r="C3215" t="str">
            <v>SnearKick12</v>
          </cell>
          <cell r="D3215" t="str">
            <v>도발 [12]</v>
          </cell>
        </row>
        <row r="3216">
          <cell r="B3216">
            <v>5666</v>
          </cell>
          <cell r="C3216" t="str">
            <v>SnearKick13</v>
          </cell>
          <cell r="D3216" t="str">
            <v>도발 [13]</v>
          </cell>
        </row>
        <row r="3217">
          <cell r="B3217">
            <v>5667</v>
          </cell>
          <cell r="C3217" t="str">
            <v>SnearKick14</v>
          </cell>
          <cell r="D3217" t="str">
            <v>도발 [14]</v>
          </cell>
        </row>
        <row r="3218">
          <cell r="B3218">
            <v>5668</v>
          </cell>
          <cell r="C3218" t="str">
            <v>SnearKick15</v>
          </cell>
          <cell r="D3218" t="str">
            <v>도발 [15]</v>
          </cell>
        </row>
        <row r="3219">
          <cell r="B3219">
            <v>5669</v>
          </cell>
          <cell r="C3219" t="str">
            <v>SnearKick16</v>
          </cell>
          <cell r="D3219" t="str">
            <v>도발 [16]</v>
          </cell>
        </row>
        <row r="3220">
          <cell r="B3220">
            <v>5670</v>
          </cell>
          <cell r="C3220" t="str">
            <v>SnearKick17</v>
          </cell>
          <cell r="D3220" t="str">
            <v>도발 [17]</v>
          </cell>
        </row>
        <row r="3221">
          <cell r="B3221">
            <v>5671</v>
          </cell>
          <cell r="C3221" t="str">
            <v>SnearKick18</v>
          </cell>
          <cell r="D3221" t="str">
            <v>도발 [18]</v>
          </cell>
        </row>
        <row r="3222">
          <cell r="B3222">
            <v>5672</v>
          </cell>
          <cell r="C3222" t="str">
            <v>SnearShout05</v>
          </cell>
          <cell r="D3222" t="str">
            <v>도전의 외침 [05]</v>
          </cell>
        </row>
        <row r="3223">
          <cell r="B3223">
            <v>5673</v>
          </cell>
          <cell r="C3223" t="str">
            <v>SnearShout06</v>
          </cell>
          <cell r="D3223" t="str">
            <v>도전의 외침 [06]</v>
          </cell>
        </row>
        <row r="3224">
          <cell r="B3224">
            <v>5674</v>
          </cell>
          <cell r="C3224" t="str">
            <v>SnearShout07</v>
          </cell>
          <cell r="D3224" t="str">
            <v>도전의 외침 [07]</v>
          </cell>
        </row>
        <row r="3225">
          <cell r="B3225">
            <v>5675</v>
          </cell>
          <cell r="C3225" t="str">
            <v>SnearShout08</v>
          </cell>
          <cell r="D3225" t="str">
            <v>도전의 외침 [08]</v>
          </cell>
        </row>
        <row r="3226">
          <cell r="B3226">
            <v>5676</v>
          </cell>
          <cell r="C3226" t="str">
            <v>SnearShout09</v>
          </cell>
          <cell r="D3226" t="str">
            <v>도전의 외침 [09]</v>
          </cell>
        </row>
        <row r="3227">
          <cell r="B3227">
            <v>5677</v>
          </cell>
          <cell r="C3227" t="str">
            <v>SnearShout10</v>
          </cell>
          <cell r="D3227" t="str">
            <v>도전의 외침 [10]</v>
          </cell>
        </row>
        <row r="3228">
          <cell r="B3228">
            <v>5678</v>
          </cell>
          <cell r="C3228" t="str">
            <v>SnearShout11</v>
          </cell>
          <cell r="D3228" t="str">
            <v>도전의 외침 [11]</v>
          </cell>
        </row>
        <row r="3229">
          <cell r="B3229">
            <v>5679</v>
          </cell>
          <cell r="C3229" t="str">
            <v>SnearShout12</v>
          </cell>
          <cell r="D3229" t="str">
            <v>도전의 외침 [12]</v>
          </cell>
        </row>
        <row r="3230">
          <cell r="B3230">
            <v>5680</v>
          </cell>
          <cell r="C3230" t="str">
            <v>SnearShout13</v>
          </cell>
          <cell r="D3230" t="str">
            <v>도전의 외침 [13]</v>
          </cell>
        </row>
        <row r="3231">
          <cell r="B3231">
            <v>5681</v>
          </cell>
          <cell r="C3231" t="str">
            <v>SnearShout14</v>
          </cell>
          <cell r="D3231" t="str">
            <v>도전의 외침 [14]</v>
          </cell>
        </row>
        <row r="3232">
          <cell r="B3232">
            <v>5682</v>
          </cell>
          <cell r="C3232" t="str">
            <v>SnearShout15</v>
          </cell>
          <cell r="D3232" t="str">
            <v>도전의 외침 [15]</v>
          </cell>
        </row>
        <row r="3233">
          <cell r="B3233" t="str">
            <v>1차 신규스킬</v>
          </cell>
        </row>
        <row r="3234">
          <cell r="B3234">
            <v>5683</v>
          </cell>
          <cell r="C3234" t="str">
            <v>BurnPain01</v>
          </cell>
          <cell r="D3234" t="str">
            <v>분노의 열기</v>
          </cell>
        </row>
        <row r="3235">
          <cell r="B3235">
            <v>5688</v>
          </cell>
          <cell r="C3235" t="str">
            <v>GroundStrike01</v>
          </cell>
          <cell r="D3235" t="str">
            <v>대지 강타</v>
          </cell>
        </row>
        <row r="3236">
          <cell r="B3236">
            <v>5693</v>
          </cell>
          <cell r="C3236" t="str">
            <v>LightShot01</v>
          </cell>
          <cell r="D3236" t="str">
            <v>천공의 화살</v>
          </cell>
        </row>
        <row r="3237">
          <cell r="B3237">
            <v>5698</v>
          </cell>
          <cell r="C3237" t="str">
            <v>BombShot01</v>
          </cell>
          <cell r="D3237" t="str">
            <v>폭탄화살</v>
          </cell>
        </row>
        <row r="3238">
          <cell r="B3238">
            <v>5703</v>
          </cell>
          <cell r="C3238" t="str">
            <v>BombDispel01</v>
          </cell>
          <cell r="D3238" t="str">
            <v>폭탄제거</v>
          </cell>
        </row>
        <row r="3239">
          <cell r="B3239">
            <v>5708</v>
          </cell>
          <cell r="C3239" t="str">
            <v>CrossDrop01</v>
          </cell>
          <cell r="D3239" t="str">
            <v>신의 자비</v>
          </cell>
        </row>
        <row r="3240">
          <cell r="B3240">
            <v>5713</v>
          </cell>
          <cell r="C3240" t="str">
            <v>MultiProtect01</v>
          </cell>
          <cell r="D3240" t="str">
            <v>성자의 보호</v>
          </cell>
        </row>
        <row r="3241">
          <cell r="B3241">
            <v>5718</v>
          </cell>
          <cell r="C3241" t="str">
            <v>LightningWave01</v>
          </cell>
          <cell r="D3241" t="str">
            <v>번개사슬</v>
          </cell>
        </row>
        <row r="3242">
          <cell r="B3242">
            <v>5723</v>
          </cell>
          <cell r="C3242" t="str">
            <v>Meteor01</v>
          </cell>
          <cell r="D3242" t="str">
            <v>유성 소환</v>
          </cell>
        </row>
        <row r="3243">
          <cell r="B3243">
            <v>5728</v>
          </cell>
          <cell r="C3243" t="str">
            <v>Judge01</v>
          </cell>
          <cell r="D3243" t="str">
            <v>살수의 주문</v>
          </cell>
        </row>
        <row r="3244">
          <cell r="B3244">
            <v>5733</v>
          </cell>
          <cell r="C3244" t="str">
            <v>FatalBlow01</v>
          </cell>
          <cell r="D3244" t="str">
            <v>천공의 검</v>
          </cell>
        </row>
        <row r="3245">
          <cell r="B3245" t="str">
            <v>1차 신규스킬 패시브</v>
          </cell>
        </row>
        <row r="3246">
          <cell r="B3246">
            <v>5738</v>
          </cell>
          <cell r="C3246" t="str">
            <v>StrongFury01</v>
          </cell>
          <cell r="D3246" t="str">
            <v>강인한 분노 [01]</v>
          </cell>
        </row>
        <row r="3247">
          <cell r="B3247">
            <v>5739</v>
          </cell>
          <cell r="C3247" t="str">
            <v>StrongFury02</v>
          </cell>
          <cell r="D3247" t="str">
            <v>강인한 분노 [02]</v>
          </cell>
        </row>
        <row r="3248">
          <cell r="B3248">
            <v>5740</v>
          </cell>
          <cell r="C3248" t="str">
            <v>StrongFury03</v>
          </cell>
          <cell r="D3248" t="str">
            <v>강인한 분노 [03]</v>
          </cell>
        </row>
        <row r="3249">
          <cell r="B3249">
            <v>5741</v>
          </cell>
          <cell r="C3249" t="str">
            <v>StrongFury04</v>
          </cell>
          <cell r="D3249" t="str">
            <v>강인한 분노 [04]</v>
          </cell>
        </row>
        <row r="3250">
          <cell r="B3250">
            <v>5742</v>
          </cell>
          <cell r="C3250" t="str">
            <v>StrongFury05</v>
          </cell>
          <cell r="D3250" t="str">
            <v>강인한 분노 [05]</v>
          </cell>
        </row>
        <row r="3251">
          <cell r="B3251">
            <v>5743</v>
          </cell>
          <cell r="C3251" t="str">
            <v>StrongEndure01</v>
          </cell>
          <cell r="D3251" t="str">
            <v>강인한 인내 [01]</v>
          </cell>
        </row>
        <row r="3252">
          <cell r="B3252">
            <v>5744</v>
          </cell>
          <cell r="C3252" t="str">
            <v>StrongEndure02</v>
          </cell>
          <cell r="D3252" t="str">
            <v>강인한 인내 [02]</v>
          </cell>
        </row>
        <row r="3253">
          <cell r="B3253">
            <v>5745</v>
          </cell>
          <cell r="C3253" t="str">
            <v>StrongEndure03</v>
          </cell>
          <cell r="D3253" t="str">
            <v>강인한 인내 [03]</v>
          </cell>
        </row>
        <row r="3254">
          <cell r="B3254">
            <v>5746</v>
          </cell>
          <cell r="C3254" t="str">
            <v>StrongEndure04</v>
          </cell>
          <cell r="D3254" t="str">
            <v>강인한 인내 [04]</v>
          </cell>
        </row>
        <row r="3255">
          <cell r="B3255">
            <v>5747</v>
          </cell>
          <cell r="C3255" t="str">
            <v>StrongEndure05</v>
          </cell>
          <cell r="D3255" t="str">
            <v>강인한 인내 [05]</v>
          </cell>
        </row>
        <row r="3256">
          <cell r="B3256">
            <v>5748</v>
          </cell>
          <cell r="C3256" t="str">
            <v>MoveEvasion01</v>
          </cell>
          <cell r="D3256" t="str">
            <v>쾌속 [01]</v>
          </cell>
        </row>
        <row r="3257">
          <cell r="B3257">
            <v>5749</v>
          </cell>
          <cell r="C3257" t="str">
            <v>MoveEvasion02</v>
          </cell>
          <cell r="D3257" t="str">
            <v>쾌속 [02]</v>
          </cell>
        </row>
        <row r="3258">
          <cell r="B3258">
            <v>5750</v>
          </cell>
          <cell r="C3258" t="str">
            <v>MoveEvasion03</v>
          </cell>
          <cell r="D3258" t="str">
            <v>쾌속 [03]</v>
          </cell>
        </row>
        <row r="3259">
          <cell r="B3259">
            <v>5751</v>
          </cell>
          <cell r="C3259" t="str">
            <v>MoveEvasion04</v>
          </cell>
          <cell r="D3259" t="str">
            <v>쾌속 [04]</v>
          </cell>
        </row>
        <row r="3260">
          <cell r="B3260">
            <v>5752</v>
          </cell>
          <cell r="C3260" t="str">
            <v>MoveEvasion05</v>
          </cell>
          <cell r="D3260" t="str">
            <v>쾌속 [05]</v>
          </cell>
        </row>
        <row r="3261">
          <cell r="B3261">
            <v>5753</v>
          </cell>
          <cell r="C3261" t="str">
            <v>PointAttack01</v>
          </cell>
          <cell r="D3261" t="str">
            <v>급소 공격 [01]</v>
          </cell>
        </row>
        <row r="3262">
          <cell r="B3262">
            <v>5754</v>
          </cell>
          <cell r="C3262" t="str">
            <v>PointAttack02</v>
          </cell>
          <cell r="D3262" t="str">
            <v>급소 공격 [02]</v>
          </cell>
        </row>
        <row r="3263">
          <cell r="B3263">
            <v>5755</v>
          </cell>
          <cell r="C3263" t="str">
            <v>PointAttack03</v>
          </cell>
          <cell r="D3263" t="str">
            <v>급소 공격 [03]</v>
          </cell>
        </row>
        <row r="3264">
          <cell r="B3264">
            <v>5756</v>
          </cell>
          <cell r="C3264" t="str">
            <v>PointAttack04</v>
          </cell>
          <cell r="D3264" t="str">
            <v>급소 공격 [04]</v>
          </cell>
        </row>
        <row r="3265">
          <cell r="B3265">
            <v>5757</v>
          </cell>
          <cell r="C3265" t="str">
            <v>PointAttack05</v>
          </cell>
          <cell r="D3265" t="str">
            <v>급소 공격 [05]</v>
          </cell>
        </row>
        <row r="3266">
          <cell r="B3266">
            <v>5758</v>
          </cell>
          <cell r="C3266" t="str">
            <v>HealReinforce01</v>
          </cell>
          <cell r="D3266" t="str">
            <v>힐강화 [01]</v>
          </cell>
        </row>
        <row r="3267">
          <cell r="B3267">
            <v>5759</v>
          </cell>
          <cell r="C3267" t="str">
            <v>HealReinforce02</v>
          </cell>
          <cell r="D3267" t="str">
            <v>힐강화 [02]</v>
          </cell>
        </row>
        <row r="3268">
          <cell r="B3268">
            <v>5760</v>
          </cell>
          <cell r="C3268" t="str">
            <v>HealReinforce03</v>
          </cell>
          <cell r="D3268" t="str">
            <v>힐강화 [03]</v>
          </cell>
        </row>
        <row r="3269">
          <cell r="B3269">
            <v>5761</v>
          </cell>
          <cell r="C3269" t="str">
            <v>HealReinforce04</v>
          </cell>
          <cell r="D3269" t="str">
            <v>힐강화 [04]</v>
          </cell>
        </row>
        <row r="3270">
          <cell r="B3270">
            <v>5762</v>
          </cell>
          <cell r="C3270" t="str">
            <v>HealReinforce05</v>
          </cell>
          <cell r="D3270" t="str">
            <v>힐강화 [05]</v>
          </cell>
        </row>
        <row r="3271">
          <cell r="B3271">
            <v>5763</v>
          </cell>
          <cell r="C3271" t="str">
            <v>BiffTimeIncrease01</v>
          </cell>
          <cell r="D3271" t="str">
            <v>성축 [01]</v>
          </cell>
        </row>
        <row r="3272">
          <cell r="B3272">
            <v>5764</v>
          </cell>
          <cell r="C3272" t="str">
            <v>BiffTimeIncrease02</v>
          </cell>
          <cell r="D3272" t="str">
            <v>성축 [02]</v>
          </cell>
        </row>
        <row r="3273">
          <cell r="B3273">
            <v>5765</v>
          </cell>
          <cell r="C3273" t="str">
            <v>BiffTimeIncrease03</v>
          </cell>
          <cell r="D3273" t="str">
            <v>성축 [03]</v>
          </cell>
        </row>
        <row r="3274">
          <cell r="B3274">
            <v>5766</v>
          </cell>
          <cell r="C3274" t="str">
            <v>BiffTimeIncrease04</v>
          </cell>
          <cell r="D3274" t="str">
            <v>성축 [04]</v>
          </cell>
        </row>
        <row r="3275">
          <cell r="B3275">
            <v>5767</v>
          </cell>
          <cell r="C3275" t="str">
            <v>BiffTimeIncrease05</v>
          </cell>
          <cell r="D3275" t="str">
            <v>성축 [05]</v>
          </cell>
        </row>
        <row r="3276">
          <cell r="B3276">
            <v>5768</v>
          </cell>
          <cell r="C3276" t="str">
            <v>MagicDance01</v>
          </cell>
          <cell r="D3276" t="str">
            <v>마법율동 [01]</v>
          </cell>
        </row>
        <row r="3277">
          <cell r="B3277">
            <v>5769</v>
          </cell>
          <cell r="C3277" t="str">
            <v>MagicDance02</v>
          </cell>
          <cell r="D3277" t="str">
            <v>마법율동 [02]</v>
          </cell>
        </row>
        <row r="3278">
          <cell r="B3278">
            <v>5770</v>
          </cell>
          <cell r="C3278" t="str">
            <v>MagicDance03</v>
          </cell>
          <cell r="D3278" t="str">
            <v>마법율동 [03]</v>
          </cell>
        </row>
        <row r="3279">
          <cell r="B3279">
            <v>5771</v>
          </cell>
          <cell r="C3279" t="str">
            <v>MagicDance04</v>
          </cell>
          <cell r="D3279" t="str">
            <v>마법율동 [04]</v>
          </cell>
        </row>
        <row r="3280">
          <cell r="B3280">
            <v>5772</v>
          </cell>
          <cell r="C3280" t="str">
            <v>MagicDance05</v>
          </cell>
          <cell r="D3280" t="str">
            <v>마법율동 [05]</v>
          </cell>
        </row>
        <row r="3281">
          <cell r="B3281">
            <v>5773</v>
          </cell>
          <cell r="C3281" t="str">
            <v>DeepFear01</v>
          </cell>
          <cell r="D3281" t="str">
            <v>깊은 두려움 [01]</v>
          </cell>
        </row>
        <row r="3282">
          <cell r="B3282">
            <v>5774</v>
          </cell>
          <cell r="C3282" t="str">
            <v>DeepFear02</v>
          </cell>
          <cell r="D3282" t="str">
            <v>깊은 두려움 [02]</v>
          </cell>
        </row>
        <row r="3283">
          <cell r="B3283">
            <v>5775</v>
          </cell>
          <cell r="C3283" t="str">
            <v>DeepFear03</v>
          </cell>
          <cell r="D3283" t="str">
            <v>깊은 두려움 [03]</v>
          </cell>
        </row>
        <row r="3284">
          <cell r="B3284">
            <v>5776</v>
          </cell>
          <cell r="C3284" t="str">
            <v>DeepFear04</v>
          </cell>
          <cell r="D3284" t="str">
            <v>깊은 두려움 [04]</v>
          </cell>
        </row>
        <row r="3285">
          <cell r="B3285">
            <v>5777</v>
          </cell>
          <cell r="C3285" t="str">
            <v>DeepFear05</v>
          </cell>
          <cell r="D3285" t="str">
            <v>깊은 두려움 [05]</v>
          </cell>
        </row>
        <row r="3286">
          <cell r="B3286">
            <v>5778</v>
          </cell>
          <cell r="C3286" t="str">
            <v>LimitFatal01</v>
          </cell>
          <cell r="D3286" t="str">
            <v>극치명 [01]</v>
          </cell>
        </row>
        <row r="3287">
          <cell r="B3287">
            <v>5779</v>
          </cell>
          <cell r="C3287" t="str">
            <v>LimitFatal02</v>
          </cell>
          <cell r="D3287" t="str">
            <v>극치명 [02]</v>
          </cell>
        </row>
        <row r="3288">
          <cell r="B3288">
            <v>5780</v>
          </cell>
          <cell r="C3288" t="str">
            <v>LimitFatal03</v>
          </cell>
          <cell r="D3288" t="str">
            <v>극치명 [03]</v>
          </cell>
        </row>
        <row r="3289">
          <cell r="B3289">
            <v>5781</v>
          </cell>
          <cell r="C3289" t="str">
            <v>LimitFatal04</v>
          </cell>
          <cell r="D3289" t="str">
            <v>극치명 [04]</v>
          </cell>
        </row>
        <row r="3290">
          <cell r="B3290">
            <v>5782</v>
          </cell>
          <cell r="C3290" t="str">
            <v>LimitFatal05</v>
          </cell>
          <cell r="D3290" t="str">
            <v>극치명 [05]</v>
          </cell>
        </row>
        <row r="3291">
          <cell r="B3291">
            <v>5783</v>
          </cell>
          <cell r="C3291" t="str">
            <v>Shame01</v>
          </cell>
          <cell r="D3291" t="str">
            <v>수치심 [01]</v>
          </cell>
        </row>
        <row r="3292">
          <cell r="B3292">
            <v>5784</v>
          </cell>
          <cell r="C3292" t="str">
            <v>Shame02</v>
          </cell>
          <cell r="D3292" t="str">
            <v>수치심 [02]</v>
          </cell>
        </row>
        <row r="3293">
          <cell r="B3293">
            <v>5797</v>
          </cell>
          <cell r="C3293" t="str">
            <v>Shame03</v>
          </cell>
          <cell r="D3293" t="str">
            <v>수치심 [03]</v>
          </cell>
        </row>
        <row r="3294">
          <cell r="B3294">
            <v>5798</v>
          </cell>
          <cell r="C3294" t="str">
            <v>Shame04</v>
          </cell>
          <cell r="D3294" t="str">
            <v>수치심 [04]</v>
          </cell>
        </row>
        <row r="3295">
          <cell r="B3295">
            <v>5799</v>
          </cell>
          <cell r="C3295" t="str">
            <v>Shame05</v>
          </cell>
          <cell r="D3295" t="str">
            <v>수치심 [05]</v>
          </cell>
        </row>
        <row r="3296">
          <cell r="B3296">
            <v>8000</v>
          </cell>
          <cell r="C3296" t="str">
            <v>El1</v>
          </cell>
          <cell r="D3296" t="str">
            <v>엘르[1]</v>
          </cell>
        </row>
        <row r="3297">
          <cell r="B3297">
            <v>8001</v>
          </cell>
          <cell r="C3297" t="str">
            <v>BlessEl1</v>
          </cell>
          <cell r="D3297" t="str">
            <v>축복의 엘르[1]</v>
          </cell>
        </row>
        <row r="3298">
          <cell r="B3298">
            <v>8002</v>
          </cell>
          <cell r="C3298" t="str">
            <v>LuckyEl1</v>
          </cell>
          <cell r="D3298" t="str">
            <v>행운의 엘르[1]</v>
          </cell>
        </row>
        <row r="3299">
          <cell r="B3299">
            <v>8003</v>
          </cell>
          <cell r="C3299" t="str">
            <v>Lix1</v>
          </cell>
          <cell r="D3299" t="str">
            <v>릭스[1]</v>
          </cell>
        </row>
        <row r="3300">
          <cell r="B3300">
            <v>8004</v>
          </cell>
          <cell r="C3300" t="str">
            <v>BlessLix1</v>
          </cell>
          <cell r="D3300" t="str">
            <v>축복의 릭스[1]</v>
          </cell>
        </row>
        <row r="3301">
          <cell r="B3301">
            <v>8005</v>
          </cell>
          <cell r="C3301" t="str">
            <v>LuckyLix1</v>
          </cell>
          <cell r="D3301" t="str">
            <v>행운의 릭스[1]</v>
          </cell>
        </row>
        <row r="3302">
          <cell r="B3302">
            <v>8006</v>
          </cell>
          <cell r="C3302" t="str">
            <v>Xir1</v>
          </cell>
          <cell r="D3302" t="str">
            <v>시르[1]</v>
          </cell>
        </row>
        <row r="3303">
          <cell r="B3303">
            <v>8007</v>
          </cell>
          <cell r="C3303" t="str">
            <v>BlessXir1</v>
          </cell>
          <cell r="D3303" t="str">
            <v>축복의 시르[1]</v>
          </cell>
        </row>
        <row r="3304">
          <cell r="B3304">
            <v>8008</v>
          </cell>
          <cell r="C3304" t="str">
            <v>LuckyXir1</v>
          </cell>
          <cell r="D3304" t="str">
            <v>행운의 시르[1]</v>
          </cell>
        </row>
        <row r="3305">
          <cell r="B3305">
            <v>8009</v>
          </cell>
          <cell r="C3305" t="str">
            <v>El2</v>
          </cell>
          <cell r="D3305" t="str">
            <v>엘르[2]</v>
          </cell>
        </row>
        <row r="3306">
          <cell r="B3306">
            <v>8010</v>
          </cell>
          <cell r="C3306" t="str">
            <v>BlessEl2</v>
          </cell>
          <cell r="D3306" t="str">
            <v>축복의 엘르[2]</v>
          </cell>
        </row>
        <row r="3307">
          <cell r="B3307">
            <v>8011</v>
          </cell>
          <cell r="C3307" t="str">
            <v>LuckyEl2</v>
          </cell>
          <cell r="D3307" t="str">
            <v>행운의 엘르[2]</v>
          </cell>
        </row>
        <row r="3308">
          <cell r="B3308">
            <v>8012</v>
          </cell>
          <cell r="C3308" t="str">
            <v>Lix2</v>
          </cell>
          <cell r="D3308" t="str">
            <v>릭스[2]</v>
          </cell>
        </row>
        <row r="3309">
          <cell r="B3309">
            <v>8013</v>
          </cell>
          <cell r="C3309" t="str">
            <v>BlessLix2</v>
          </cell>
          <cell r="D3309" t="str">
            <v>축복의 릭스[2]</v>
          </cell>
        </row>
        <row r="3310">
          <cell r="B3310">
            <v>8014</v>
          </cell>
          <cell r="C3310" t="str">
            <v>LuckyLix2</v>
          </cell>
          <cell r="D3310" t="str">
            <v>행운의 릭스[2]</v>
          </cell>
        </row>
        <row r="3311">
          <cell r="B3311">
            <v>8015</v>
          </cell>
          <cell r="C3311" t="str">
            <v>Xir2</v>
          </cell>
          <cell r="D3311" t="str">
            <v>시르[2]</v>
          </cell>
        </row>
        <row r="3312">
          <cell r="B3312">
            <v>8016</v>
          </cell>
          <cell r="C3312" t="str">
            <v>BlessXir2</v>
          </cell>
          <cell r="D3312" t="str">
            <v>축복의 시르[2]</v>
          </cell>
        </row>
        <row r="3313">
          <cell r="B3313">
            <v>8017</v>
          </cell>
          <cell r="C3313" t="str">
            <v>LuckyXir2</v>
          </cell>
          <cell r="D3313" t="str">
            <v>행운의 시르[2]</v>
          </cell>
        </row>
        <row r="3314">
          <cell r="B3314">
            <v>8018</v>
          </cell>
          <cell r="C3314" t="str">
            <v>El3</v>
          </cell>
          <cell r="D3314" t="str">
            <v>엘르[3]</v>
          </cell>
        </row>
        <row r="3315">
          <cell r="B3315">
            <v>8019</v>
          </cell>
          <cell r="C3315" t="str">
            <v>BlessEl3</v>
          </cell>
          <cell r="D3315" t="str">
            <v>축복의 엘르[3]</v>
          </cell>
        </row>
        <row r="3316">
          <cell r="B3316">
            <v>8020</v>
          </cell>
          <cell r="C3316" t="str">
            <v>LuckyEl3</v>
          </cell>
          <cell r="D3316" t="str">
            <v>행운의 엘르[3]</v>
          </cell>
        </row>
        <row r="3317">
          <cell r="B3317">
            <v>8021</v>
          </cell>
          <cell r="C3317" t="str">
            <v>Lix3</v>
          </cell>
          <cell r="D3317" t="str">
            <v>릭스[3]</v>
          </cell>
        </row>
        <row r="3318">
          <cell r="B3318">
            <v>8022</v>
          </cell>
          <cell r="C3318" t="str">
            <v>BlessLix3</v>
          </cell>
          <cell r="D3318" t="str">
            <v>축복의 릭스[3]</v>
          </cell>
        </row>
        <row r="3319">
          <cell r="B3319">
            <v>8023</v>
          </cell>
          <cell r="C3319" t="str">
            <v>LuckyLix3</v>
          </cell>
          <cell r="D3319" t="str">
            <v>행운의 릭스[3]</v>
          </cell>
        </row>
        <row r="3320">
          <cell r="B3320">
            <v>8024</v>
          </cell>
          <cell r="C3320" t="str">
            <v>Xir3</v>
          </cell>
          <cell r="D3320" t="str">
            <v>시르[3]</v>
          </cell>
        </row>
        <row r="3321">
          <cell r="B3321">
            <v>8025</v>
          </cell>
          <cell r="C3321" t="str">
            <v>BlessXir3</v>
          </cell>
          <cell r="D3321" t="str">
            <v>축복의 시르[3]</v>
          </cell>
        </row>
        <row r="3322">
          <cell r="B3322">
            <v>8026</v>
          </cell>
          <cell r="C3322" t="str">
            <v>LuckyXir3</v>
          </cell>
          <cell r="D3322" t="str">
            <v>행운의 시르[3]</v>
          </cell>
        </row>
        <row r="3323">
          <cell r="B3323">
            <v>8027</v>
          </cell>
          <cell r="C3323" t="str">
            <v>El4</v>
          </cell>
          <cell r="D3323" t="str">
            <v>엘르[4]</v>
          </cell>
        </row>
        <row r="3324">
          <cell r="B3324">
            <v>8028</v>
          </cell>
          <cell r="C3324" t="str">
            <v>BlessEl4</v>
          </cell>
          <cell r="D3324" t="str">
            <v>축복의 엘르[4]</v>
          </cell>
        </row>
        <row r="3325">
          <cell r="B3325">
            <v>8029</v>
          </cell>
          <cell r="C3325" t="str">
            <v>LuckyEl4</v>
          </cell>
          <cell r="D3325" t="str">
            <v>행운의 엘르[4]</v>
          </cell>
        </row>
        <row r="3326">
          <cell r="B3326">
            <v>8030</v>
          </cell>
          <cell r="C3326" t="str">
            <v>Lix4</v>
          </cell>
          <cell r="D3326" t="str">
            <v>릭스[4]</v>
          </cell>
        </row>
        <row r="3327">
          <cell r="B3327">
            <v>8031</v>
          </cell>
          <cell r="C3327" t="str">
            <v>BlessLix4</v>
          </cell>
          <cell r="D3327" t="str">
            <v>축복의 릭스[4]</v>
          </cell>
        </row>
        <row r="3328">
          <cell r="B3328">
            <v>8032</v>
          </cell>
          <cell r="C3328" t="str">
            <v>LuckyLix4</v>
          </cell>
          <cell r="D3328" t="str">
            <v>행운의 릭스[4]</v>
          </cell>
        </row>
        <row r="3329">
          <cell r="B3329">
            <v>8033</v>
          </cell>
          <cell r="C3329" t="str">
            <v>Xir4</v>
          </cell>
          <cell r="D3329" t="str">
            <v>시르[4]</v>
          </cell>
        </row>
        <row r="3330">
          <cell r="B3330">
            <v>8034</v>
          </cell>
          <cell r="C3330" t="str">
            <v>BlessXir4</v>
          </cell>
          <cell r="D3330" t="str">
            <v>축복의 시르[4]</v>
          </cell>
        </row>
        <row r="3331">
          <cell r="B3331">
            <v>8035</v>
          </cell>
          <cell r="C3331" t="str">
            <v>LuckyXir4</v>
          </cell>
          <cell r="D3331" t="str">
            <v>행운의 시르[4]</v>
          </cell>
        </row>
        <row r="3332">
          <cell r="B3332">
            <v>8036</v>
          </cell>
          <cell r="C3332" t="str">
            <v>El5</v>
          </cell>
          <cell r="D3332" t="str">
            <v>엘르[5]</v>
          </cell>
        </row>
        <row r="3333">
          <cell r="B3333">
            <v>8037</v>
          </cell>
          <cell r="C3333" t="str">
            <v>BlessEl5</v>
          </cell>
          <cell r="D3333" t="str">
            <v>축복의 엘르[5]</v>
          </cell>
        </row>
        <row r="3334">
          <cell r="B3334">
            <v>8038</v>
          </cell>
          <cell r="C3334" t="str">
            <v>LuckyEl5</v>
          </cell>
          <cell r="D3334" t="str">
            <v>행운의 엘르[5]</v>
          </cell>
        </row>
        <row r="3335">
          <cell r="B3335">
            <v>8039</v>
          </cell>
          <cell r="C3335" t="str">
            <v>Lix5</v>
          </cell>
          <cell r="D3335" t="str">
            <v>릭스[5]</v>
          </cell>
        </row>
        <row r="3336">
          <cell r="B3336">
            <v>8040</v>
          </cell>
          <cell r="C3336" t="str">
            <v>BlessLix5</v>
          </cell>
          <cell r="D3336" t="str">
            <v>축복의 릭스[5]</v>
          </cell>
        </row>
        <row r="3337">
          <cell r="B3337">
            <v>8041</v>
          </cell>
          <cell r="C3337" t="str">
            <v>LuckyLix5</v>
          </cell>
          <cell r="D3337" t="str">
            <v>행운의 릭스[5]</v>
          </cell>
        </row>
        <row r="3338">
          <cell r="B3338">
            <v>8042</v>
          </cell>
          <cell r="C3338" t="str">
            <v>Xir5</v>
          </cell>
          <cell r="D3338" t="str">
            <v>시르[5]</v>
          </cell>
        </row>
        <row r="3339">
          <cell r="B3339">
            <v>8043</v>
          </cell>
          <cell r="C3339" t="str">
            <v>BlessXir5</v>
          </cell>
          <cell r="D3339" t="str">
            <v>축복의 시르[5]</v>
          </cell>
        </row>
        <row r="3340">
          <cell r="B3340">
            <v>8044</v>
          </cell>
          <cell r="C3340" t="str">
            <v>LuckyXir5</v>
          </cell>
          <cell r="D3340" t="str">
            <v>행운의 시르[5]</v>
          </cell>
        </row>
        <row r="3341">
          <cell r="B3341">
            <v>8045</v>
          </cell>
          <cell r="C3341" t="str">
            <v>ExeEl</v>
          </cell>
          <cell r="D3341" t="str">
            <v>연습용 엘르</v>
          </cell>
        </row>
        <row r="3342">
          <cell r="B3342">
            <v>8046</v>
          </cell>
          <cell r="C3342" t="str">
            <v>Karis</v>
          </cell>
          <cell r="D3342" t="str">
            <v>카리스</v>
          </cell>
        </row>
        <row r="3343">
          <cell r="B3343" t="str">
            <v>컬렉션 카드</v>
          </cell>
        </row>
        <row r="3344">
          <cell r="B3344">
            <v>8047</v>
          </cell>
          <cell r="C3344" t="str">
            <v>CC_Closed</v>
          </cell>
          <cell r="D3344" t="str">
            <v>미개봉 카드</v>
          </cell>
        </row>
        <row r="3345">
          <cell r="B3345">
            <v>8048</v>
          </cell>
          <cell r="C3345" t="str">
            <v>CC_AncientStonie</v>
          </cell>
          <cell r="D3345" t="str">
            <v>대지의 파수꾼</v>
          </cell>
        </row>
        <row r="3346">
          <cell r="B3346">
            <v>8049</v>
          </cell>
          <cell r="C3346" t="str">
            <v>CC_Ape</v>
          </cell>
          <cell r="D3346" t="str">
            <v>성난 에이프</v>
          </cell>
        </row>
        <row r="3347">
          <cell r="B3347">
            <v>8050</v>
          </cell>
          <cell r="C3347" t="str">
            <v>CC_ArchMageBook</v>
          </cell>
          <cell r="D3347" t="str">
            <v>마도서의 생명력</v>
          </cell>
        </row>
        <row r="3348">
          <cell r="B3348">
            <v>8051</v>
          </cell>
          <cell r="C3348" t="str">
            <v>CC_Archon</v>
          </cell>
          <cell r="D3348" t="str">
            <v>아콘</v>
          </cell>
        </row>
        <row r="3349">
          <cell r="B3349">
            <v>8052</v>
          </cell>
          <cell r="C3349" t="str">
            <v>CC_Humar01</v>
          </cell>
          <cell r="D3349" t="str">
            <v>파멸자 후마르</v>
          </cell>
        </row>
        <row r="3350">
          <cell r="B3350">
            <v>8053</v>
          </cell>
          <cell r="C3350" t="str">
            <v>CC_Humar02</v>
          </cell>
          <cell r="D3350" t="str">
            <v>어둠속의 파멸자 </v>
          </cell>
        </row>
        <row r="3351">
          <cell r="B3351">
            <v>8054</v>
          </cell>
          <cell r="C3351" t="str">
            <v>CC_SubHel</v>
          </cell>
          <cell r="D3351" t="str">
            <v>고대왕국의 가디언</v>
          </cell>
        </row>
        <row r="3352">
          <cell r="B3352">
            <v>8055</v>
          </cell>
          <cell r="C3352" t="str">
            <v>CC_Bat</v>
          </cell>
          <cell r="D3352" t="str">
            <v>박쥐</v>
          </cell>
        </row>
        <row r="3353">
          <cell r="B3353">
            <v>8056</v>
          </cell>
          <cell r="C3353" t="str">
            <v>CC_BattleBeak</v>
          </cell>
          <cell r="D3353" t="str">
            <v>배틀비크</v>
          </cell>
        </row>
        <row r="3354">
          <cell r="B3354">
            <v>8057</v>
          </cell>
          <cell r="C3354" t="str">
            <v>CC_BellowKnight-G</v>
          </cell>
          <cell r="D3354" t="str">
            <v>금빛 망령의 기사</v>
          </cell>
        </row>
        <row r="3355">
          <cell r="B3355">
            <v>8058</v>
          </cell>
          <cell r="C3355" t="str">
            <v>CC_BellowKnight-S</v>
          </cell>
          <cell r="D3355" t="str">
            <v>은빛 망령의 기사</v>
          </cell>
        </row>
        <row r="3356">
          <cell r="B3356">
            <v>8059</v>
          </cell>
          <cell r="C3356" t="str">
            <v>CC_BellowKnight01</v>
          </cell>
          <cell r="D3356" t="str">
            <v>망령의 기사</v>
          </cell>
        </row>
        <row r="3357">
          <cell r="B3357">
            <v>8060</v>
          </cell>
          <cell r="C3357" t="str">
            <v>CC_BellowknightRord</v>
          </cell>
          <cell r="D3357" t="str">
            <v>망령 기사의 수호자</v>
          </cell>
        </row>
        <row r="3358">
          <cell r="B3358">
            <v>8061</v>
          </cell>
          <cell r="C3358" t="str">
            <v>CC_BigMudMan</v>
          </cell>
          <cell r="D3358" t="str">
            <v>빅머드맨</v>
          </cell>
        </row>
        <row r="3359">
          <cell r="B3359">
            <v>8062</v>
          </cell>
          <cell r="C3359" t="str">
            <v>CC_BlackIncubus01</v>
          </cell>
          <cell r="D3359" t="str">
            <v>밤의 방문자</v>
          </cell>
        </row>
        <row r="3360">
          <cell r="B3360">
            <v>8063</v>
          </cell>
          <cell r="C3360" t="str">
            <v>CC_BlackIncubus02</v>
          </cell>
          <cell r="D3360" t="str">
            <v>달 그림자의 환영</v>
          </cell>
        </row>
        <row r="3361">
          <cell r="B3361">
            <v>8064</v>
          </cell>
          <cell r="C3361" t="str">
            <v>CC_DarkShadow</v>
          </cell>
          <cell r="D3361" t="str">
            <v>다크 섀도우</v>
          </cell>
        </row>
        <row r="3362">
          <cell r="B3362">
            <v>8065</v>
          </cell>
          <cell r="C3362" t="str">
            <v>CC_Boar01</v>
          </cell>
          <cell r="D3362" t="str">
            <v>보어</v>
          </cell>
        </row>
        <row r="3363">
          <cell r="B3363">
            <v>8066</v>
          </cell>
          <cell r="C3363" t="str">
            <v>CC_Boar02</v>
          </cell>
          <cell r="D3363" t="str">
            <v>숲속의 무법자</v>
          </cell>
        </row>
        <row r="3364">
          <cell r="B3364">
            <v>8067</v>
          </cell>
          <cell r="C3364" t="str">
            <v>CC_Boogy01</v>
          </cell>
          <cell r="D3364" t="str">
            <v>부기</v>
          </cell>
        </row>
        <row r="3365">
          <cell r="B3365">
            <v>8068</v>
          </cell>
          <cell r="C3365" t="str">
            <v>CC_Boogy02</v>
          </cell>
          <cell r="D3365" t="str">
            <v>평화로운 해안가</v>
          </cell>
        </row>
        <row r="3366">
          <cell r="B3366">
            <v>8069</v>
          </cell>
          <cell r="C3366" t="str">
            <v>CC_C_JewelGolem01</v>
          </cell>
          <cell r="D3366" t="str">
            <v>아름다움 속 숨겨진 위험</v>
          </cell>
        </row>
        <row r="3367">
          <cell r="B3367">
            <v>8070</v>
          </cell>
          <cell r="C3367" t="str">
            <v>CC_C_JewelGolem02</v>
          </cell>
          <cell r="D3367" t="str">
            <v>보석 골램</v>
          </cell>
        </row>
        <row r="3368">
          <cell r="B3368">
            <v>8071</v>
          </cell>
          <cell r="C3368" t="str">
            <v>CC_Caiman</v>
          </cell>
          <cell r="D3368" t="str">
            <v>카이만</v>
          </cell>
        </row>
        <row r="3369">
          <cell r="B3369">
            <v>8072</v>
          </cell>
          <cell r="C3369" t="str">
            <v>CC_CaimanGiant</v>
          </cell>
          <cell r="D3369" t="str">
            <v>자이언트 카이만</v>
          </cell>
        </row>
        <row r="3370">
          <cell r="B3370">
            <v>8073</v>
          </cell>
          <cell r="C3370" t="str">
            <v>CC_CaimanJunior</v>
          </cell>
          <cell r="D3370" t="str">
            <v>카이만 주니어</v>
          </cell>
        </row>
        <row r="3371">
          <cell r="B3371">
            <v>8074</v>
          </cell>
          <cell r="C3371" t="str">
            <v>CC_CloverTrumpy01</v>
          </cell>
          <cell r="D3371" t="str">
            <v>트럼피 검사</v>
          </cell>
        </row>
        <row r="3372">
          <cell r="B3372">
            <v>8075</v>
          </cell>
          <cell r="C3372" t="str">
            <v>CC_CloverTrumpy02</v>
          </cell>
          <cell r="D3372" t="str">
            <v>확률의 요술쟁이 I</v>
          </cell>
        </row>
        <row r="3373">
          <cell r="B3373">
            <v>8076</v>
          </cell>
          <cell r="C3373" t="str">
            <v>CC_CloverTrumpy03</v>
          </cell>
          <cell r="D3373" t="str">
            <v>확률의 요술쟁이 II</v>
          </cell>
        </row>
        <row r="3374">
          <cell r="B3374">
            <v>8077</v>
          </cell>
          <cell r="C3374" t="str">
            <v>CC_CloverTrumpy04</v>
          </cell>
          <cell r="D3374" t="str">
            <v>트럼피 창병</v>
          </cell>
        </row>
        <row r="3375">
          <cell r="B3375">
            <v>8078</v>
          </cell>
          <cell r="C3375" t="str">
            <v>CC_CoreGuardian-U</v>
          </cell>
          <cell r="D3375" t="str">
            <v>코어 가디언</v>
          </cell>
        </row>
        <row r="3376">
          <cell r="B3376">
            <v>8079</v>
          </cell>
          <cell r="C3376" t="str">
            <v>CC_Crab</v>
          </cell>
          <cell r="D3376" t="str">
            <v>크랩</v>
          </cell>
        </row>
        <row r="3377">
          <cell r="B3377">
            <v>8080</v>
          </cell>
          <cell r="C3377" t="str">
            <v>CC_CrystalGuardian-U01</v>
          </cell>
          <cell r="D3377" t="str">
            <v>크리스탈 가디언</v>
          </cell>
        </row>
        <row r="3378">
          <cell r="B3378">
            <v>8081</v>
          </cell>
          <cell r="C3378" t="str">
            <v>CC_CrystalGuardian-U02</v>
          </cell>
          <cell r="D3378" t="str">
            <v>듀얼 스워드 마스터</v>
          </cell>
        </row>
        <row r="3379">
          <cell r="B3379">
            <v>8082</v>
          </cell>
          <cell r="C3379" t="str">
            <v>CC_DarkFog</v>
          </cell>
          <cell r="D3379" t="str">
            <v>수수께끼의 검은 안개</v>
          </cell>
        </row>
        <row r="3380">
          <cell r="B3380">
            <v>8083</v>
          </cell>
          <cell r="C3380" t="str">
            <v>CC_DiaTrumpy</v>
          </cell>
          <cell r="D3380" t="str">
            <v>다이아 트럼피</v>
          </cell>
        </row>
        <row r="3381">
          <cell r="B3381">
            <v>8084</v>
          </cell>
          <cell r="C3381" t="str">
            <v>CC_Dragonneut</v>
          </cell>
          <cell r="D3381" t="str">
            <v>팬덤 고르넬리오</v>
          </cell>
        </row>
        <row r="3382">
          <cell r="B3382">
            <v>8085</v>
          </cell>
          <cell r="C3382" t="str">
            <v>CC_EarthCalerben</v>
          </cell>
          <cell r="D3382" t="str">
            <v>대지의 캐러벤</v>
          </cell>
        </row>
        <row r="3383">
          <cell r="B3383">
            <v>8086</v>
          </cell>
          <cell r="C3383" t="str">
            <v>CC_Nerpa</v>
          </cell>
          <cell r="D3383" t="str">
            <v>대지의 네르파</v>
          </cell>
        </row>
        <row r="3384">
          <cell r="B3384">
            <v>8087</v>
          </cell>
          <cell r="C3384" t="str">
            <v>CC_ElfKnightSoul</v>
          </cell>
          <cell r="D3384" t="str">
            <v>고대 엘프의 혼</v>
          </cell>
        </row>
        <row r="3385">
          <cell r="B3385">
            <v>8088</v>
          </cell>
          <cell r="C3385" t="str">
            <v>CC_ElvenTree</v>
          </cell>
          <cell r="D3385" t="str">
            <v>정령의 나무</v>
          </cell>
        </row>
        <row r="3386">
          <cell r="B3386">
            <v>8089</v>
          </cell>
          <cell r="C3386" t="str">
            <v>CC_FireGolem</v>
          </cell>
          <cell r="D3386" t="str">
            <v>화염의 골램</v>
          </cell>
        </row>
        <row r="3387">
          <cell r="B3387">
            <v>8090</v>
          </cell>
          <cell r="C3387" t="str">
            <v>CC_FireLich</v>
          </cell>
          <cell r="D3387" t="str">
            <v>불꽃의 지배자</v>
          </cell>
        </row>
        <row r="3388">
          <cell r="B3388">
            <v>8091</v>
          </cell>
          <cell r="C3388" t="str">
            <v>CC_FireNix</v>
          </cell>
          <cell r="D3388" t="str">
            <v>레드닉스</v>
          </cell>
        </row>
        <row r="3389">
          <cell r="B3389">
            <v>8092</v>
          </cell>
          <cell r="C3389" t="str">
            <v>CC_Firepamelia</v>
          </cell>
          <cell r="D3389" t="str">
            <v>홍염의 파멜리아</v>
          </cell>
        </row>
        <row r="3390">
          <cell r="B3390">
            <v>8093</v>
          </cell>
          <cell r="C3390" t="str">
            <v>CC_Shella</v>
          </cell>
          <cell r="D3390" t="str">
            <v>쉘라</v>
          </cell>
        </row>
        <row r="3391">
          <cell r="B3391">
            <v>8094</v>
          </cell>
          <cell r="C3391" t="str">
            <v>CC_FireSpirit</v>
          </cell>
          <cell r="D3391" t="str">
            <v>화염의 심판자</v>
          </cell>
        </row>
        <row r="3392">
          <cell r="B3392">
            <v>8095</v>
          </cell>
          <cell r="C3392" t="str">
            <v>CC_FireTaitan</v>
          </cell>
          <cell r="D3392" t="str">
            <v>파이어 타이탄</v>
          </cell>
        </row>
        <row r="3393">
          <cell r="B3393">
            <v>8096</v>
          </cell>
          <cell r="C3393" t="str">
            <v>CC_ViVi</v>
          </cell>
          <cell r="D3393" t="str">
            <v>파이어 비비</v>
          </cell>
        </row>
        <row r="3394">
          <cell r="B3394">
            <v>8097</v>
          </cell>
          <cell r="C3394" t="str">
            <v>CC_FlameSpirit</v>
          </cell>
          <cell r="D3394" t="str">
            <v>광염의 기사</v>
          </cell>
        </row>
        <row r="3395">
          <cell r="B3395">
            <v>8098</v>
          </cell>
          <cell r="C3395" t="str">
            <v>CC_FlyingStaff</v>
          </cell>
          <cell r="D3395" t="str">
            <v>스태프의 망령</v>
          </cell>
        </row>
        <row r="3396">
          <cell r="B3396">
            <v>8099</v>
          </cell>
          <cell r="C3396" t="str">
            <v>CC_Gagoyle01</v>
          </cell>
          <cell r="D3396" t="str">
            <v>라바 가고일</v>
          </cell>
        </row>
        <row r="3397">
          <cell r="B3397">
            <v>8100</v>
          </cell>
          <cell r="C3397" t="str">
            <v>CC_Gagoyle02</v>
          </cell>
          <cell r="D3397" t="str">
            <v>지옥불의 문지기</v>
          </cell>
        </row>
        <row r="3398">
          <cell r="B3398">
            <v>8101</v>
          </cell>
          <cell r="C3398" t="str">
            <v>CC_Ghost01</v>
          </cell>
          <cell r="D3398" t="str">
            <v>고스트 I</v>
          </cell>
        </row>
        <row r="3399">
          <cell r="B3399">
            <v>8102</v>
          </cell>
          <cell r="C3399" t="str">
            <v>CC_Ghost02</v>
          </cell>
          <cell r="D3399" t="str">
            <v>고스트 II</v>
          </cell>
        </row>
        <row r="3400">
          <cell r="B3400">
            <v>8103</v>
          </cell>
          <cell r="C3400" t="str">
            <v>CC_Ghost03</v>
          </cell>
          <cell r="D3400" t="str">
            <v>절규하는 영혼의 인도자</v>
          </cell>
        </row>
        <row r="3401">
          <cell r="B3401">
            <v>8104</v>
          </cell>
          <cell r="C3401" t="str">
            <v>CC_Ghost04</v>
          </cell>
          <cell r="D3401" t="str">
            <v>무덤가의 고스트</v>
          </cell>
        </row>
        <row r="3402">
          <cell r="B3402">
            <v>8105</v>
          </cell>
          <cell r="C3402" t="str">
            <v>CC_GhostKnight</v>
          </cell>
          <cell r="D3402" t="str">
            <v>고스트 나이트</v>
          </cell>
        </row>
        <row r="3403">
          <cell r="B3403">
            <v>8106</v>
          </cell>
          <cell r="C3403" t="str">
            <v>CC_GiantMagmaton</v>
          </cell>
          <cell r="D3403" t="str">
            <v>자이언트 마그마톤</v>
          </cell>
        </row>
        <row r="3404">
          <cell r="B3404">
            <v>8107</v>
          </cell>
          <cell r="C3404" t="str">
            <v>CC_GiantRedCondor</v>
          </cell>
          <cell r="D3404" t="str">
            <v>자이언트 레드 콘돌</v>
          </cell>
        </row>
        <row r="3405">
          <cell r="B3405">
            <v>8108</v>
          </cell>
          <cell r="C3405" t="str">
            <v>CC_GobleKing</v>
          </cell>
          <cell r="D3405" t="str">
            <v>고블린의 왕</v>
          </cell>
        </row>
        <row r="3406">
          <cell r="B3406">
            <v>8109</v>
          </cell>
          <cell r="C3406" t="str">
            <v>CC_Goblin01</v>
          </cell>
          <cell r="D3406" t="str">
            <v>고블린</v>
          </cell>
        </row>
        <row r="3407">
          <cell r="B3407">
            <v>8110</v>
          </cell>
          <cell r="C3407" t="str">
            <v>CC_Goblin02</v>
          </cell>
          <cell r="D3407" t="str">
            <v>단잠에 빠진 고블린</v>
          </cell>
        </row>
        <row r="3408">
          <cell r="B3408">
            <v>8111</v>
          </cell>
          <cell r="C3408" t="str">
            <v>CC_GoblinCaptain</v>
          </cell>
          <cell r="D3408" t="str">
            <v>고블린 캡틴</v>
          </cell>
        </row>
        <row r="3409">
          <cell r="B3409">
            <v>8112</v>
          </cell>
          <cell r="C3409" t="str">
            <v>CC_GoblinMage</v>
          </cell>
          <cell r="D3409" t="str">
            <v>고블린 메이지</v>
          </cell>
        </row>
        <row r="3410">
          <cell r="B3410">
            <v>8113</v>
          </cell>
          <cell r="C3410" t="str">
            <v>CC_GoldenBat</v>
          </cell>
          <cell r="D3410" t="str">
            <v>황금박쥐</v>
          </cell>
        </row>
        <row r="3411">
          <cell r="B3411">
            <v>8114</v>
          </cell>
          <cell r="C3411" t="str">
            <v>CC_Greenky</v>
          </cell>
          <cell r="D3411" t="str">
            <v>숲 속의 수다쟁이</v>
          </cell>
        </row>
        <row r="3412">
          <cell r="B3412">
            <v>8115</v>
          </cell>
          <cell r="C3412" t="str">
            <v>CC_GuardianMaster01</v>
          </cell>
          <cell r="D3412" t="str">
            <v>가디언 마스터</v>
          </cell>
        </row>
        <row r="3413">
          <cell r="B3413">
            <v>8116</v>
          </cell>
          <cell r="C3413" t="str">
            <v>CC_GuardianMaster02</v>
          </cell>
          <cell r="D3413" t="str">
            <v>신의를 져버린 정령왕</v>
          </cell>
        </row>
        <row r="3414">
          <cell r="B3414">
            <v>8117</v>
          </cell>
          <cell r="C3414" t="str">
            <v>CC_Harkan01</v>
          </cell>
          <cell r="D3414" t="str">
            <v>하칸</v>
          </cell>
        </row>
        <row r="3415">
          <cell r="B3415">
            <v>8118</v>
          </cell>
          <cell r="C3415" t="str">
            <v>CC_Harkan02</v>
          </cell>
          <cell r="D3415" t="str">
            <v>무법자 하칸</v>
          </cell>
        </row>
        <row r="3416">
          <cell r="B3416">
            <v>8119</v>
          </cell>
          <cell r="C3416" t="str">
            <v>CC_Harpy01</v>
          </cell>
          <cell r="D3416" t="str">
            <v>푸른빛의 하피</v>
          </cell>
        </row>
        <row r="3417">
          <cell r="B3417">
            <v>8120</v>
          </cell>
          <cell r="C3417" t="str">
            <v>CC_Harpy02</v>
          </cell>
          <cell r="D3417" t="str">
            <v>황금빛의 하피</v>
          </cell>
        </row>
        <row r="3418">
          <cell r="B3418">
            <v>8121</v>
          </cell>
          <cell r="C3418" t="str">
            <v>CC_Harpy03</v>
          </cell>
          <cell r="D3418" t="str">
            <v>하늘의 파수꾼</v>
          </cell>
        </row>
        <row r="3419">
          <cell r="B3419">
            <v>8122</v>
          </cell>
          <cell r="C3419" t="str">
            <v>CC_Harpy04</v>
          </cell>
          <cell r="D3419" t="str">
            <v>날개의 악마</v>
          </cell>
        </row>
        <row r="3420">
          <cell r="B3420">
            <v>8123</v>
          </cell>
          <cell r="C3420" t="str">
            <v>CC_HeartTrumpy</v>
          </cell>
          <cell r="D3420" t="str">
            <v>하트 트럼피</v>
          </cell>
        </row>
        <row r="3421">
          <cell r="B3421">
            <v>8124</v>
          </cell>
          <cell r="C3421" t="str">
            <v>CC_Helga01</v>
          </cell>
          <cell r="D3421" t="str">
            <v>고대 왕국의 왕</v>
          </cell>
        </row>
        <row r="3422">
          <cell r="B3422">
            <v>8125</v>
          </cell>
          <cell r="C3422" t="str">
            <v>CC_Helga02</v>
          </cell>
          <cell r="D3422" t="str">
            <v>헬 가이트의 왕</v>
          </cell>
        </row>
        <row r="3423">
          <cell r="B3423">
            <v>8126</v>
          </cell>
          <cell r="C3423" t="str">
            <v>CC_Helga03</v>
          </cell>
          <cell r="D3423" t="str">
            <v>헬가의 분노</v>
          </cell>
        </row>
        <row r="3424">
          <cell r="B3424">
            <v>8127</v>
          </cell>
          <cell r="C3424" t="str">
            <v>CC_Hob</v>
          </cell>
          <cell r="D3424" t="str">
            <v>홉</v>
          </cell>
        </row>
        <row r="3425">
          <cell r="B3425">
            <v>8128</v>
          </cell>
          <cell r="C3425" t="str">
            <v>CC_Honeying01</v>
          </cell>
          <cell r="D3425" t="str">
            <v>하닝</v>
          </cell>
        </row>
        <row r="3426">
          <cell r="B3426">
            <v>8129</v>
          </cell>
          <cell r="C3426" t="str">
            <v>CC_Honeying02</v>
          </cell>
          <cell r="D3426" t="str">
            <v>꿀 수집가</v>
          </cell>
        </row>
        <row r="3427">
          <cell r="B3427">
            <v>8130</v>
          </cell>
          <cell r="C3427" t="str">
            <v>CC_Honeying03</v>
          </cell>
          <cell r="D3427" t="str">
            <v>꿈이 담긴 힘찬 날개짓</v>
          </cell>
        </row>
        <row r="3428">
          <cell r="B3428">
            <v>8131</v>
          </cell>
          <cell r="C3428" t="str">
            <v>CC_Wolf</v>
          </cell>
          <cell r="D3428" t="str">
            <v>굶주린 늑대</v>
          </cell>
        </row>
        <row r="3429">
          <cell r="B3429">
            <v>8132</v>
          </cell>
          <cell r="C3429" t="str">
            <v>CC_IceLich</v>
          </cell>
          <cell r="D3429" t="str">
            <v>얼음의 지배자</v>
          </cell>
        </row>
        <row r="3430">
          <cell r="B3430">
            <v>8133</v>
          </cell>
          <cell r="C3430" t="str">
            <v>CC_Imp01</v>
          </cell>
          <cell r="D3430" t="str">
            <v>숲속의 재주꾼</v>
          </cell>
        </row>
        <row r="3431">
          <cell r="B3431">
            <v>8134</v>
          </cell>
          <cell r="C3431" t="str">
            <v>CC_Imp02</v>
          </cell>
          <cell r="D3431" t="str">
            <v>임프</v>
          </cell>
        </row>
        <row r="3432">
          <cell r="B3432">
            <v>8135</v>
          </cell>
          <cell r="C3432" t="str">
            <v>CC_Incubus</v>
          </cell>
          <cell r="D3432" t="str">
            <v>꿈의 파수꾼</v>
          </cell>
        </row>
        <row r="3433">
          <cell r="B3433">
            <v>8136</v>
          </cell>
          <cell r="C3433" t="str">
            <v>CC_IncubusAgole</v>
          </cell>
          <cell r="D3433" t="str">
            <v>인큐버스 아고르</v>
          </cell>
        </row>
        <row r="3434">
          <cell r="B3434">
            <v>8137</v>
          </cell>
          <cell r="C3434" t="str">
            <v>CC_IncubusRock</v>
          </cell>
          <cell r="D3434" t="str">
            <v>미궁의 주인</v>
          </cell>
        </row>
        <row r="3435">
          <cell r="B3435">
            <v>8138</v>
          </cell>
          <cell r="C3435" t="str">
            <v>CC_JewelKeeper</v>
          </cell>
          <cell r="D3435" t="str">
            <v>쥬얼키퍼</v>
          </cell>
        </row>
        <row r="3436">
          <cell r="B3436">
            <v>8139</v>
          </cell>
          <cell r="C3436" t="str">
            <v>CC_JewelTree</v>
          </cell>
          <cell r="D3436" t="str">
            <v>쥬얼트리</v>
          </cell>
        </row>
        <row r="3437">
          <cell r="B3437">
            <v>8140</v>
          </cell>
          <cell r="C3437" t="str">
            <v>CC_JokerTrumpy</v>
          </cell>
          <cell r="D3437" t="str">
            <v>조커 트럼피</v>
          </cell>
        </row>
        <row r="3438">
          <cell r="B3438">
            <v>8141</v>
          </cell>
          <cell r="C3438" t="str">
            <v>CC_KaraSolider</v>
          </cell>
          <cell r="D3438" t="str">
            <v>카라시안 솔져</v>
          </cell>
        </row>
        <row r="3439">
          <cell r="B3439">
            <v>8142</v>
          </cell>
          <cell r="C3439" t="str">
            <v>CC_KaraDarkTempler</v>
          </cell>
          <cell r="D3439" t="str">
            <v>카라시안 템플러</v>
          </cell>
        </row>
        <row r="3440">
          <cell r="B3440">
            <v>8143</v>
          </cell>
          <cell r="C3440" t="str">
            <v>CC_Karen01</v>
          </cell>
          <cell r="D3440" t="str">
            <v>카렌</v>
          </cell>
        </row>
        <row r="3441">
          <cell r="B3441">
            <v>8144</v>
          </cell>
          <cell r="C3441" t="str">
            <v>CC_Karen02</v>
          </cell>
          <cell r="D3441" t="str">
            <v>매혹적인 카렌</v>
          </cell>
        </row>
        <row r="3442">
          <cell r="B3442">
            <v>8145</v>
          </cell>
          <cell r="C3442" t="str">
            <v>CC_KartMiner</v>
          </cell>
          <cell r="D3442" t="str">
            <v>굴속의 망령</v>
          </cell>
        </row>
        <row r="3443">
          <cell r="B3443">
            <v>8146</v>
          </cell>
          <cell r="C3443" t="str">
            <v>CC_Kebing01</v>
          </cell>
          <cell r="D3443" t="str">
            <v>깨빙</v>
          </cell>
        </row>
        <row r="3444">
          <cell r="B3444">
            <v>8147</v>
          </cell>
          <cell r="C3444" t="str">
            <v>CC_Kebing02</v>
          </cell>
          <cell r="D3444" t="str">
            <v>굴속의 개구쟁이</v>
          </cell>
        </row>
        <row r="3445">
          <cell r="B3445">
            <v>8148</v>
          </cell>
          <cell r="C3445" t="str">
            <v>CC_KidMon</v>
          </cell>
          <cell r="D3445" t="str">
            <v>굴속의 탄광 라이더</v>
          </cell>
        </row>
        <row r="3446">
          <cell r="B3446">
            <v>8149</v>
          </cell>
          <cell r="C3446" t="str">
            <v>CC_KillerHide</v>
          </cell>
          <cell r="D3446" t="str">
            <v>잔혹한 킬러</v>
          </cell>
        </row>
        <row r="3447">
          <cell r="B3447">
            <v>8150</v>
          </cell>
          <cell r="C3447" t="str">
            <v>CC_KingCrab01</v>
          </cell>
          <cell r="D3447" t="str">
            <v>킹 크랩</v>
          </cell>
        </row>
        <row r="3448">
          <cell r="B3448">
            <v>8151</v>
          </cell>
          <cell r="C3448" t="str">
            <v>CC_KingCrab02</v>
          </cell>
          <cell r="D3448" t="str">
            <v>모래사장의 크랩</v>
          </cell>
        </row>
        <row r="3449">
          <cell r="B3449">
            <v>8152</v>
          </cell>
          <cell r="C3449" t="str">
            <v>CC_KingSpider</v>
          </cell>
          <cell r="D3449" t="str">
            <v>거미의 왕</v>
          </cell>
        </row>
        <row r="3450">
          <cell r="B3450">
            <v>8153</v>
          </cell>
          <cell r="C3450" t="str">
            <v>CC_BossPhino</v>
          </cell>
          <cell r="D3450" t="str">
            <v>피노의  분노</v>
          </cell>
        </row>
        <row r="3451">
          <cell r="B3451">
            <v>8154</v>
          </cell>
          <cell r="C3451" t="str">
            <v>CC_KalBanObeb01</v>
          </cell>
          <cell r="D3451" t="str">
            <v>칼날을 숨긴 오뱃</v>
          </cell>
        </row>
        <row r="3452">
          <cell r="B3452">
            <v>8155</v>
          </cell>
          <cell r="C3452" t="str">
            <v>CC_KalBanObeb02</v>
          </cell>
          <cell r="D3452" t="str">
            <v>탐욕의 왕좌</v>
          </cell>
        </row>
        <row r="3453">
          <cell r="B3453">
            <v>8156</v>
          </cell>
          <cell r="C3453" t="str">
            <v>CC_KalBanObeb03</v>
          </cell>
          <cell r="D3453" t="str">
            <v>헬가이트 왕국의 배반자</v>
          </cell>
        </row>
        <row r="3454">
          <cell r="B3454">
            <v>8157</v>
          </cell>
          <cell r="C3454" t="str">
            <v>CC_Kamaris</v>
          </cell>
          <cell r="D3454" t="str">
            <v>카마리스</v>
          </cell>
        </row>
        <row r="3455">
          <cell r="B3455">
            <v>8158</v>
          </cell>
          <cell r="C3455" t="str">
            <v>CC_MiniDragon</v>
          </cell>
          <cell r="D3455" t="str">
            <v>협곡의 드래곤</v>
          </cell>
        </row>
        <row r="3456">
          <cell r="B3456">
            <v>8159</v>
          </cell>
          <cell r="C3456" t="str">
            <v>CC_Kruge</v>
          </cell>
          <cell r="D3456" t="str">
            <v>크루거</v>
          </cell>
        </row>
        <row r="3457">
          <cell r="B3457">
            <v>8160</v>
          </cell>
          <cell r="C3457" t="str">
            <v>CC_Lab_1901</v>
          </cell>
          <cell r="D3457" t="str">
            <v>실험체 19호</v>
          </cell>
        </row>
        <row r="3458">
          <cell r="B3458">
            <v>8161</v>
          </cell>
          <cell r="C3458" t="str">
            <v>CC_Lab_1902</v>
          </cell>
          <cell r="D3458" t="str">
            <v>깨어진 시험관의 생명체</v>
          </cell>
        </row>
        <row r="3459">
          <cell r="B3459">
            <v>8162</v>
          </cell>
          <cell r="C3459" t="str">
            <v>CC_Lab_20</v>
          </cell>
          <cell r="D3459" t="str">
            <v>실험체 20호</v>
          </cell>
        </row>
        <row r="3460">
          <cell r="B3460">
            <v>8163</v>
          </cell>
          <cell r="C3460" t="str">
            <v>CC_Lab_23</v>
          </cell>
          <cell r="D3460" t="str">
            <v>실험체 23호</v>
          </cell>
        </row>
        <row r="3461">
          <cell r="B3461">
            <v>8164</v>
          </cell>
          <cell r="C3461" t="str">
            <v>CC_Lab_25</v>
          </cell>
          <cell r="D3461" t="str">
            <v>실험실의 주인</v>
          </cell>
        </row>
        <row r="3462">
          <cell r="B3462">
            <v>8165</v>
          </cell>
          <cell r="C3462" t="str">
            <v>CC_Lab_Battle0101</v>
          </cell>
          <cell r="D3462" t="str">
            <v>실험실의 관리자 I</v>
          </cell>
        </row>
        <row r="3463">
          <cell r="B3463">
            <v>8166</v>
          </cell>
          <cell r="C3463" t="str">
            <v>CC_Lab_Battle0102</v>
          </cell>
          <cell r="D3463" t="str">
            <v>실험실의 관리자 II</v>
          </cell>
        </row>
        <row r="3464">
          <cell r="B3464">
            <v>8167</v>
          </cell>
          <cell r="C3464" t="str">
            <v>CC_Lab_Guardian0101</v>
          </cell>
          <cell r="D3464" t="str">
            <v>실험실의 파수꾼 I</v>
          </cell>
        </row>
        <row r="3465">
          <cell r="B3465">
            <v>8168</v>
          </cell>
          <cell r="C3465" t="str">
            <v>CC_Lab_Guardian0102</v>
          </cell>
          <cell r="D3465" t="str">
            <v>실험실의 파수꾼 II</v>
          </cell>
        </row>
        <row r="3466">
          <cell r="B3466">
            <v>8169</v>
          </cell>
          <cell r="C3466" t="str">
            <v>CC_Lab_Snake</v>
          </cell>
          <cell r="D3466" t="str">
            <v>실험실의 도마뱀</v>
          </cell>
        </row>
        <row r="3467">
          <cell r="B3467">
            <v>8170</v>
          </cell>
          <cell r="C3467" t="str">
            <v>CC_Lab_Watchman0101</v>
          </cell>
          <cell r="D3467" t="str">
            <v>실험실의 감시자 I</v>
          </cell>
        </row>
        <row r="3468">
          <cell r="B3468">
            <v>8171</v>
          </cell>
          <cell r="C3468" t="str">
            <v>CC_Lab_Watchman0102</v>
          </cell>
          <cell r="D3468" t="str">
            <v>실험실의 감시자 II</v>
          </cell>
        </row>
        <row r="3469">
          <cell r="B3469">
            <v>8172</v>
          </cell>
          <cell r="C3469" t="str">
            <v>CC_LegendaryTree</v>
          </cell>
          <cell r="D3469" t="str">
            <v>고대 정령의 나무</v>
          </cell>
        </row>
        <row r="3470">
          <cell r="B3470">
            <v>8173</v>
          </cell>
          <cell r="C3470" t="str">
            <v>CC_Leipoon</v>
          </cell>
          <cell r="D3470" t="str">
            <v>레이푼</v>
          </cell>
        </row>
        <row r="3471">
          <cell r="B3471">
            <v>8174</v>
          </cell>
          <cell r="C3471" t="str">
            <v>CC_LeoPard</v>
          </cell>
          <cell r="D3471" t="str">
            <v>레오파드</v>
          </cell>
        </row>
        <row r="3472">
          <cell r="B3472">
            <v>8175</v>
          </cell>
          <cell r="C3472" t="str">
            <v>CC_Lips</v>
          </cell>
          <cell r="D3472" t="str">
            <v>립스</v>
          </cell>
        </row>
        <row r="3473">
          <cell r="B3473">
            <v>8176</v>
          </cell>
          <cell r="C3473" t="str">
            <v>CC_LivingStatue01</v>
          </cell>
          <cell r="D3473" t="str">
            <v>리빙스태츄</v>
          </cell>
        </row>
        <row r="3474">
          <cell r="B3474">
            <v>8177</v>
          </cell>
          <cell r="C3474" t="str">
            <v>CC_LivingStone01</v>
          </cell>
          <cell r="D3474" t="str">
            <v>리빙스톤</v>
          </cell>
        </row>
        <row r="3475">
          <cell r="B3475">
            <v>8178</v>
          </cell>
          <cell r="C3475" t="str">
            <v>CC_LizardMan01</v>
          </cell>
          <cell r="D3475" t="str">
            <v>리자드맨</v>
          </cell>
        </row>
        <row r="3476">
          <cell r="B3476">
            <v>8179</v>
          </cell>
          <cell r="C3476" t="str">
            <v>CC_LizardMan02</v>
          </cell>
          <cell r="D3476" t="str">
            <v>물의 도마뱀</v>
          </cell>
        </row>
        <row r="3477">
          <cell r="B3477">
            <v>8180</v>
          </cell>
          <cell r="C3477" t="str">
            <v>CC_LizardMan03</v>
          </cell>
          <cell r="D3477" t="str">
            <v>희망의 시작</v>
          </cell>
        </row>
        <row r="3478">
          <cell r="B3478">
            <v>8181</v>
          </cell>
          <cell r="C3478" t="str">
            <v>CC_LizardManKnight</v>
          </cell>
          <cell r="D3478" t="str">
            <v>은빛의 도마뱀 기사</v>
          </cell>
        </row>
        <row r="3479">
          <cell r="B3479">
            <v>8182</v>
          </cell>
          <cell r="C3479" t="str">
            <v>CC_MadSlug</v>
          </cell>
          <cell r="D3479" t="str">
            <v>매드슬러그</v>
          </cell>
        </row>
        <row r="3480">
          <cell r="B3480">
            <v>8183</v>
          </cell>
          <cell r="C3480" t="str">
            <v>CC_MageBook01</v>
          </cell>
          <cell r="D3480" t="str">
            <v>빛의 정령의 금서</v>
          </cell>
        </row>
        <row r="3481">
          <cell r="B3481">
            <v>8184</v>
          </cell>
          <cell r="C3481" t="str">
            <v>CC_MageBook02</v>
          </cell>
          <cell r="D3481" t="str">
            <v>암흑의 금서</v>
          </cell>
        </row>
        <row r="3482">
          <cell r="B3482">
            <v>8185</v>
          </cell>
          <cell r="C3482" t="str">
            <v>CC_MageBook03</v>
          </cell>
          <cell r="D3482" t="str">
            <v>저주받은 영혼의 금서</v>
          </cell>
        </row>
        <row r="3483">
          <cell r="B3483">
            <v>8186</v>
          </cell>
          <cell r="C3483" t="str">
            <v>CC_MagmaTon01</v>
          </cell>
          <cell r="D3483" t="str">
            <v>마그마톤</v>
          </cell>
        </row>
        <row r="3484">
          <cell r="B3484">
            <v>8187</v>
          </cell>
          <cell r="C3484" t="str">
            <v>CC_MagmaTon02</v>
          </cell>
          <cell r="D3484" t="str">
            <v>불타는 바위 거인</v>
          </cell>
        </row>
        <row r="3485">
          <cell r="B3485">
            <v>8188</v>
          </cell>
          <cell r="C3485" t="str">
            <v>CC_Magrite</v>
          </cell>
          <cell r="D3485" t="str">
            <v>매혹적인 최면술사</v>
          </cell>
        </row>
        <row r="3486">
          <cell r="B3486">
            <v>8189</v>
          </cell>
          <cell r="C3486" t="str">
            <v>CC_Mandrake</v>
          </cell>
          <cell r="D3486" t="str">
            <v>짖궂은 나무정령</v>
          </cell>
        </row>
        <row r="3487">
          <cell r="B3487">
            <v>8190</v>
          </cell>
          <cell r="C3487" t="str">
            <v>CC_MantrapPlant</v>
          </cell>
          <cell r="D3487" t="str">
            <v>나무정령의 함정</v>
          </cell>
        </row>
        <row r="3488">
          <cell r="B3488">
            <v>8191</v>
          </cell>
          <cell r="C3488" t="str">
            <v>CC_Mara01</v>
          </cell>
          <cell r="D3488" t="str">
            <v>해적 왕 마라</v>
          </cell>
        </row>
        <row r="3489">
          <cell r="B3489">
            <v>8192</v>
          </cell>
          <cell r="C3489" t="str">
            <v>CC_Mara02</v>
          </cell>
          <cell r="D3489" t="str">
            <v>차가운 심장의 여인</v>
          </cell>
        </row>
        <row r="3490">
          <cell r="B3490">
            <v>8193</v>
          </cell>
          <cell r="C3490" t="str">
            <v>CC_MaraCrew</v>
          </cell>
          <cell r="D3490" t="str">
            <v>해적단</v>
          </cell>
        </row>
        <row r="3491">
          <cell r="B3491">
            <v>8194</v>
          </cell>
          <cell r="C3491" t="str">
            <v>CC_MaraElite</v>
          </cell>
          <cell r="D3491" t="str">
            <v>탐욕의 해안의 사나이</v>
          </cell>
        </row>
        <row r="3492">
          <cell r="B3492">
            <v>8195</v>
          </cell>
          <cell r="C3492" t="str">
            <v>CC_MaraSailor01</v>
          </cell>
          <cell r="D3492" t="str">
            <v>쌍둥이 해적(아이라)</v>
          </cell>
        </row>
        <row r="3493">
          <cell r="B3493">
            <v>8196</v>
          </cell>
          <cell r="C3493" t="str">
            <v>CC_MaraSailor02</v>
          </cell>
          <cell r="D3493" t="str">
            <v>쌍둥이 해적(오스아)</v>
          </cell>
        </row>
        <row r="3494">
          <cell r="B3494">
            <v>8197</v>
          </cell>
          <cell r="C3494" t="str">
            <v>CC_Marlone01</v>
          </cell>
          <cell r="D3494" t="str">
            <v>산적 두목 말론</v>
          </cell>
        </row>
        <row r="3495">
          <cell r="B3495">
            <v>8198</v>
          </cell>
          <cell r="C3495" t="str">
            <v>CC_Marlone02</v>
          </cell>
          <cell r="D3495" t="str">
            <v>죄의 길</v>
          </cell>
        </row>
        <row r="3496">
          <cell r="B3496">
            <v>8199</v>
          </cell>
          <cell r="C3496" t="str">
            <v>CC_Marlone03</v>
          </cell>
          <cell r="D3496" t="str">
            <v>말론</v>
          </cell>
        </row>
        <row r="3497">
          <cell r="B3497">
            <v>8200</v>
          </cell>
          <cell r="C3497" t="str">
            <v>CC_MarloneArcher</v>
          </cell>
          <cell r="D3497" t="str">
            <v>산적의 궁수</v>
          </cell>
        </row>
        <row r="3498">
          <cell r="B3498">
            <v>8201</v>
          </cell>
          <cell r="C3498" t="str">
            <v>CC_MarloneCaptain</v>
          </cell>
          <cell r="D3498" t="str">
            <v>산적의 부두목</v>
          </cell>
        </row>
        <row r="3499">
          <cell r="B3499">
            <v>8202</v>
          </cell>
          <cell r="C3499" t="str">
            <v>CC_MarloneFighter</v>
          </cell>
          <cell r="D3499" t="str">
            <v>산적 I</v>
          </cell>
        </row>
        <row r="3500">
          <cell r="B3500">
            <v>8203</v>
          </cell>
          <cell r="C3500" t="str">
            <v>CC_MarloneMegaton</v>
          </cell>
          <cell r="D3500" t="str">
            <v>산적 II</v>
          </cell>
        </row>
        <row r="3501">
          <cell r="B3501">
            <v>8204</v>
          </cell>
          <cell r="C3501" t="str">
            <v>CC_Mimic</v>
          </cell>
          <cell r="D3501" t="str">
            <v>미믹</v>
          </cell>
        </row>
        <row r="3502">
          <cell r="B3502">
            <v>8205</v>
          </cell>
          <cell r="C3502" t="str">
            <v>CC_MineMole01</v>
          </cell>
          <cell r="D3502" t="str">
            <v>화염의두더지</v>
          </cell>
        </row>
        <row r="3503">
          <cell r="B3503">
            <v>8206</v>
          </cell>
          <cell r="C3503" t="str">
            <v>CC_MineMole02</v>
          </cell>
          <cell r="D3503" t="str">
            <v>냉기의두더지</v>
          </cell>
        </row>
        <row r="3504">
          <cell r="B3504">
            <v>8207</v>
          </cell>
          <cell r="C3504" t="str">
            <v>CC_Miner</v>
          </cell>
          <cell r="D3504" t="str">
            <v>마이너</v>
          </cell>
        </row>
        <row r="3505">
          <cell r="B3505">
            <v>8208</v>
          </cell>
          <cell r="C3505" t="str">
            <v>CC_MudMan</v>
          </cell>
          <cell r="D3505" t="str">
            <v>진흙골램</v>
          </cell>
        </row>
        <row r="3506">
          <cell r="B3506">
            <v>8209</v>
          </cell>
          <cell r="C3506" t="str">
            <v>CC_MushRoom01</v>
          </cell>
          <cell r="D3506" t="str">
            <v>버섯계의 이단아</v>
          </cell>
        </row>
        <row r="3507">
          <cell r="B3507">
            <v>8210</v>
          </cell>
          <cell r="C3507" t="str">
            <v>CC_MushRoom02</v>
          </cell>
          <cell r="D3507" t="str">
            <v>머쉬룸</v>
          </cell>
        </row>
        <row r="3508">
          <cell r="B3508">
            <v>8211</v>
          </cell>
          <cell r="C3508" t="str">
            <v>CC_NaiadSoul01</v>
          </cell>
          <cell r="D3508" t="str">
            <v>나이아드소울</v>
          </cell>
        </row>
        <row r="3509">
          <cell r="B3509">
            <v>8212</v>
          </cell>
          <cell r="C3509" t="str">
            <v>CC_NaiadSoul02</v>
          </cell>
          <cell r="D3509" t="str">
            <v>얼음정령의 시선</v>
          </cell>
        </row>
        <row r="3510">
          <cell r="B3510">
            <v>8213</v>
          </cell>
          <cell r="C3510" t="str">
            <v>CC_Navar</v>
          </cell>
          <cell r="D3510" t="str">
            <v>무너진 영광의 기사</v>
          </cell>
        </row>
        <row r="3511">
          <cell r="B3511">
            <v>8214</v>
          </cell>
          <cell r="C3511" t="str">
            <v>CC_Nox</v>
          </cell>
          <cell r="D3511" t="str">
            <v>녹스</v>
          </cell>
        </row>
        <row r="3512">
          <cell r="B3512">
            <v>8215</v>
          </cell>
          <cell r="C3512" t="str">
            <v>CC_Fox01</v>
          </cell>
          <cell r="D3512" t="str">
            <v>지혜로운 여우</v>
          </cell>
        </row>
        <row r="3513">
          <cell r="B3513">
            <v>8216</v>
          </cell>
          <cell r="C3513" t="str">
            <v>CC_Fox02</v>
          </cell>
          <cell r="D3513" t="str">
            <v>무덤가의 경주</v>
          </cell>
        </row>
        <row r="3514">
          <cell r="B3514">
            <v>8217</v>
          </cell>
          <cell r="C3514" t="str">
            <v>CC_Orc</v>
          </cell>
          <cell r="D3514" t="str">
            <v>오크</v>
          </cell>
        </row>
        <row r="3515">
          <cell r="B3515">
            <v>8218</v>
          </cell>
          <cell r="C3515" t="str">
            <v>CC_OrcCaptain</v>
          </cell>
          <cell r="D3515" t="str">
            <v>오크의 기사</v>
          </cell>
        </row>
        <row r="3516">
          <cell r="B3516">
            <v>8219</v>
          </cell>
          <cell r="C3516" t="str">
            <v>CC_Pergy01</v>
          </cell>
          <cell r="D3516" t="str">
            <v>무쇠뿔의 야수</v>
          </cell>
        </row>
        <row r="3517">
          <cell r="B3517">
            <v>8220</v>
          </cell>
          <cell r="C3517" t="str">
            <v>CC_Pergy02</v>
          </cell>
          <cell r="D3517" t="str">
            <v>퍼기</v>
          </cell>
        </row>
        <row r="3518">
          <cell r="B3518">
            <v>8221</v>
          </cell>
          <cell r="C3518" t="str">
            <v>CC_Phino01</v>
          </cell>
          <cell r="D3518" t="str">
            <v>피노</v>
          </cell>
        </row>
        <row r="3519">
          <cell r="B3519">
            <v>8222</v>
          </cell>
          <cell r="C3519" t="str">
            <v>CC_Phino02</v>
          </cell>
          <cell r="D3519" t="str">
            <v>어릿광대의 춤</v>
          </cell>
        </row>
        <row r="3520">
          <cell r="B3520">
            <v>8223</v>
          </cell>
          <cell r="C3520" t="str">
            <v>CC_PhinoFlie</v>
          </cell>
          <cell r="D3520" t="str">
            <v>어릿광대의 단짝</v>
          </cell>
        </row>
        <row r="3521">
          <cell r="B3521">
            <v>8224</v>
          </cell>
          <cell r="C3521" t="str">
            <v>CC_Phouch</v>
          </cell>
          <cell r="D3521" t="str">
            <v>포우치</v>
          </cell>
        </row>
        <row r="3522">
          <cell r="B3522">
            <v>8225</v>
          </cell>
          <cell r="C3522" t="str">
            <v>CC_LivingTotem01</v>
          </cell>
          <cell r="D3522" t="str">
            <v>핑피그</v>
          </cell>
        </row>
        <row r="3523">
          <cell r="B3523">
            <v>8226</v>
          </cell>
          <cell r="C3523" t="str">
            <v>CC_LivingTotem02</v>
          </cell>
          <cell r="D3523" t="str">
            <v>저주의 상징</v>
          </cell>
        </row>
        <row r="3524">
          <cell r="B3524">
            <v>8227</v>
          </cell>
          <cell r="C3524" t="str">
            <v>CC_Pinky01</v>
          </cell>
          <cell r="D3524" t="str">
            <v>핑키</v>
          </cell>
        </row>
        <row r="3525">
          <cell r="B3525">
            <v>8228</v>
          </cell>
          <cell r="C3525" t="str">
            <v>CC_Pinky02</v>
          </cell>
          <cell r="D3525" t="str">
            <v>복숭아의 정령</v>
          </cell>
        </row>
        <row r="3526">
          <cell r="B3526">
            <v>8229</v>
          </cell>
          <cell r="C3526" t="str">
            <v>CC_Pixy</v>
          </cell>
          <cell r="D3526" t="str">
            <v>픽시</v>
          </cell>
        </row>
        <row r="3527">
          <cell r="B3527">
            <v>8230</v>
          </cell>
          <cell r="C3527" t="str">
            <v>CC_Prisoner01</v>
          </cell>
          <cell r="D3527" t="str">
            <v>탈옥수</v>
          </cell>
        </row>
        <row r="3528">
          <cell r="B3528">
            <v>8231</v>
          </cell>
          <cell r="C3528" t="str">
            <v>CC_Prisoner02</v>
          </cell>
          <cell r="D3528" t="str">
            <v>현상수배범</v>
          </cell>
        </row>
        <row r="3529">
          <cell r="B3529">
            <v>8232</v>
          </cell>
          <cell r="C3529" t="str">
            <v>CC_Prock</v>
          </cell>
          <cell r="D3529" t="str">
            <v>프락</v>
          </cell>
        </row>
        <row r="3530">
          <cell r="B3530">
            <v>8233</v>
          </cell>
          <cell r="C3530" t="str">
            <v>CC_Psyken</v>
          </cell>
          <cell r="D3530" t="str">
            <v>프시켄</v>
          </cell>
        </row>
        <row r="3531">
          <cell r="B3531">
            <v>8234</v>
          </cell>
          <cell r="C3531" t="str">
            <v>CC_PsykenDog</v>
          </cell>
          <cell r="D3531" t="str">
            <v>프시켄의 개</v>
          </cell>
        </row>
        <row r="3532">
          <cell r="B3532">
            <v>8235</v>
          </cell>
          <cell r="C3532" t="str">
            <v>CC_Raplan01</v>
          </cell>
          <cell r="D3532" t="str">
            <v>지독한 꽃의 정원</v>
          </cell>
        </row>
        <row r="3533">
          <cell r="B3533">
            <v>8236</v>
          </cell>
          <cell r="C3533" t="str">
            <v>CC_Raplan02</v>
          </cell>
          <cell r="D3533" t="str">
            <v>라플랜</v>
          </cell>
        </row>
        <row r="3534">
          <cell r="B3534">
            <v>8237</v>
          </cell>
          <cell r="C3534" t="str">
            <v>CC_Ratman01</v>
          </cell>
          <cell r="D3534" t="str">
            <v>랫맨의 응징</v>
          </cell>
        </row>
        <row r="3535">
          <cell r="B3535">
            <v>8238</v>
          </cell>
          <cell r="C3535" t="str">
            <v>CC_Ratman02</v>
          </cell>
          <cell r="D3535" t="str">
            <v>랫맨</v>
          </cell>
        </row>
        <row r="3536">
          <cell r="B3536">
            <v>8239</v>
          </cell>
          <cell r="C3536" t="str">
            <v>CC_Ratman03</v>
          </cell>
          <cell r="D3536" t="str">
            <v>수련자</v>
          </cell>
        </row>
        <row r="3537">
          <cell r="B3537">
            <v>8240</v>
          </cell>
          <cell r="C3537" t="str">
            <v>CC_RedCondor</v>
          </cell>
          <cell r="D3537" t="str">
            <v>자이언트 레드 콘돌</v>
          </cell>
        </row>
        <row r="3538">
          <cell r="B3538">
            <v>8241</v>
          </cell>
          <cell r="C3538" t="str">
            <v>CC_RedShadow</v>
          </cell>
          <cell r="D3538" t="str">
            <v>지옥불의 하수인</v>
          </cell>
        </row>
        <row r="3539">
          <cell r="B3539">
            <v>8242</v>
          </cell>
          <cell r="C3539" t="str">
            <v>CC_Rhinoce</v>
          </cell>
          <cell r="D3539" t="str">
            <v>라이노스</v>
          </cell>
        </row>
        <row r="3540">
          <cell r="B3540">
            <v>8243</v>
          </cell>
          <cell r="C3540" t="str">
            <v>CC_RhinoceHunter</v>
          </cell>
          <cell r="D3540" t="str">
            <v>라이노스궁수</v>
          </cell>
        </row>
        <row r="3541">
          <cell r="B3541">
            <v>8244</v>
          </cell>
          <cell r="C3541" t="str">
            <v>CC_RhinoceLord</v>
          </cell>
          <cell r="D3541" t="str">
            <v>라이노스로드</v>
          </cell>
        </row>
        <row r="3542">
          <cell r="B3542">
            <v>8245</v>
          </cell>
          <cell r="C3542" t="str">
            <v>CC_Robo</v>
          </cell>
          <cell r="D3542" t="str">
            <v>로보</v>
          </cell>
        </row>
        <row r="3543">
          <cell r="B3543">
            <v>8246</v>
          </cell>
          <cell r="C3543" t="str">
            <v>CC_Rock</v>
          </cell>
          <cell r="D3543" t="str">
            <v>록크</v>
          </cell>
        </row>
        <row r="3544">
          <cell r="B3544">
            <v>8247</v>
          </cell>
          <cell r="C3544" t="str">
            <v>CC_RubyGuardian-U01</v>
          </cell>
          <cell r="D3544" t="str">
            <v>화염보석의 격투가</v>
          </cell>
        </row>
        <row r="3545">
          <cell r="B3545">
            <v>8248</v>
          </cell>
          <cell r="C3545" t="str">
            <v>CC_RubyGuardian-U02</v>
          </cell>
          <cell r="D3545" t="str">
            <v>루비가디언</v>
          </cell>
        </row>
        <row r="3546">
          <cell r="B3546">
            <v>8249</v>
          </cell>
          <cell r="C3546" t="str">
            <v>CC_Ruga</v>
          </cell>
          <cell r="D3546" t="str">
            <v>루가</v>
          </cell>
        </row>
        <row r="3547">
          <cell r="B3547">
            <v>8250</v>
          </cell>
          <cell r="C3547" t="str">
            <v>CC_RunningBas</v>
          </cell>
          <cell r="D3547" t="str">
            <v>러닝바스</v>
          </cell>
        </row>
        <row r="3548">
          <cell r="B3548">
            <v>8251</v>
          </cell>
          <cell r="C3548" t="str">
            <v>CC_Seidhunter</v>
          </cell>
          <cell r="D3548" t="str">
            <v>최면술사의 하수인</v>
          </cell>
        </row>
        <row r="3549">
          <cell r="B3549">
            <v>8252</v>
          </cell>
          <cell r="C3549" t="str">
            <v>CC_Seidstar01</v>
          </cell>
          <cell r="D3549" t="str">
            <v>최면술사의 파수꾼 II</v>
          </cell>
        </row>
        <row r="3550">
          <cell r="B3550">
            <v>8253</v>
          </cell>
          <cell r="C3550" t="str">
            <v>CC_Seidstar02</v>
          </cell>
          <cell r="D3550" t="str">
            <v>최면술사의 파수꾼 I</v>
          </cell>
        </row>
        <row r="3551">
          <cell r="B3551">
            <v>8254</v>
          </cell>
          <cell r="C3551" t="str">
            <v>CC_Seidwarrior</v>
          </cell>
          <cell r="D3551" t="str">
            <v>최면술사의 지지자</v>
          </cell>
        </row>
        <row r="3552">
          <cell r="B3552">
            <v>8255</v>
          </cell>
          <cell r="C3552" t="str">
            <v>CC_Shadow</v>
          </cell>
          <cell r="D3552" t="str">
            <v>그림자 전사 I</v>
          </cell>
        </row>
        <row r="3553">
          <cell r="B3553">
            <v>8256</v>
          </cell>
          <cell r="C3553" t="str">
            <v>CC_ShadowMaster</v>
          </cell>
          <cell r="D3553" t="str">
            <v>그림자 전사 II</v>
          </cell>
        </row>
        <row r="3554">
          <cell r="B3554">
            <v>8257</v>
          </cell>
          <cell r="C3554" t="str">
            <v>CC_Shylph01</v>
          </cell>
          <cell r="D3554" t="str">
            <v>실프</v>
          </cell>
        </row>
        <row r="3555">
          <cell r="B3555">
            <v>8258</v>
          </cell>
          <cell r="C3555" t="str">
            <v>CC_Silberk</v>
          </cell>
          <cell r="D3555" t="str">
            <v>늑대 신의 후예</v>
          </cell>
        </row>
        <row r="3556">
          <cell r="B3556">
            <v>8259</v>
          </cell>
          <cell r="C3556" t="str">
            <v>CC_SkelArcher</v>
          </cell>
          <cell r="D3556" t="str">
            <v>스켈레톤 궁수</v>
          </cell>
        </row>
        <row r="3557">
          <cell r="B3557">
            <v>8260</v>
          </cell>
          <cell r="C3557" t="str">
            <v>CC_SkelKnight01</v>
          </cell>
          <cell r="D3557" t="str">
            <v>스켈레톤 기사</v>
          </cell>
        </row>
        <row r="3558">
          <cell r="B3558">
            <v>8261</v>
          </cell>
          <cell r="C3558" t="str">
            <v>CC_SkelKnight02</v>
          </cell>
          <cell r="D3558" t="str">
            <v>흉물스런 기사</v>
          </cell>
        </row>
        <row r="3559">
          <cell r="B3559">
            <v>8262</v>
          </cell>
          <cell r="C3559" t="str">
            <v>CC_Skeleton</v>
          </cell>
          <cell r="D3559" t="str">
            <v>스켈레톤 전사</v>
          </cell>
        </row>
        <row r="3560">
          <cell r="B3560">
            <v>8263</v>
          </cell>
          <cell r="C3560" t="str">
            <v>CC_Slime01</v>
          </cell>
          <cell r="D3560" t="str">
            <v>고지의 슬라임</v>
          </cell>
        </row>
        <row r="3561">
          <cell r="B3561">
            <v>8264</v>
          </cell>
          <cell r="C3561" t="str">
            <v>CC_Slime02</v>
          </cell>
          <cell r="D3561" t="str">
            <v>슬라임의 습격</v>
          </cell>
        </row>
        <row r="3562">
          <cell r="B3562">
            <v>8265</v>
          </cell>
          <cell r="C3562" t="str">
            <v>CC_Slime03</v>
          </cell>
          <cell r="D3562" t="str">
            <v>슬라임</v>
          </cell>
        </row>
        <row r="3563">
          <cell r="B3563">
            <v>8266</v>
          </cell>
          <cell r="C3563" t="str">
            <v>CC_Slug</v>
          </cell>
          <cell r="D3563" t="str">
            <v>슬러그</v>
          </cell>
        </row>
        <row r="3564">
          <cell r="B3564">
            <v>8267</v>
          </cell>
          <cell r="C3564" t="str">
            <v>CC_SpadeTrumpy01</v>
          </cell>
          <cell r="D3564" t="str">
            <v>트럼피기병</v>
          </cell>
        </row>
        <row r="3565">
          <cell r="B3565">
            <v>8268</v>
          </cell>
          <cell r="C3565" t="str">
            <v>CC_SpadeTrumpy02</v>
          </cell>
          <cell r="D3565" t="str">
            <v>고단한 길 위의 기병</v>
          </cell>
        </row>
        <row r="3566">
          <cell r="B3566">
            <v>8269</v>
          </cell>
          <cell r="C3566" t="str">
            <v>CC_SpadeTrumpy03</v>
          </cell>
          <cell r="D3566" t="str">
            <v>전진하는 기병</v>
          </cell>
        </row>
        <row r="3567">
          <cell r="B3567">
            <v>8270</v>
          </cell>
          <cell r="C3567" t="str">
            <v>CC_SparkDog01</v>
          </cell>
          <cell r="D3567" t="str">
            <v>스파크독</v>
          </cell>
        </row>
        <row r="3568">
          <cell r="B3568">
            <v>8271</v>
          </cell>
          <cell r="C3568" t="str">
            <v>CC_SparkDog02</v>
          </cell>
          <cell r="D3568" t="str">
            <v>번개의 마수 I</v>
          </cell>
        </row>
        <row r="3569">
          <cell r="B3569">
            <v>8272</v>
          </cell>
          <cell r="C3569" t="str">
            <v>CC_SparkDog03</v>
          </cell>
          <cell r="D3569" t="str">
            <v>번개의 마수 II</v>
          </cell>
        </row>
        <row r="3570">
          <cell r="B3570">
            <v>8273</v>
          </cell>
          <cell r="C3570" t="str">
            <v>CC_Spider</v>
          </cell>
          <cell r="D3570" t="str">
            <v>스파이더</v>
          </cell>
        </row>
        <row r="3571">
          <cell r="B3571">
            <v>8274</v>
          </cell>
          <cell r="C3571" t="str">
            <v>CC_Stonie</v>
          </cell>
          <cell r="D3571" t="str">
            <v>스토니</v>
          </cell>
        </row>
        <row r="3572">
          <cell r="B3572">
            <v>8275</v>
          </cell>
          <cell r="C3572" t="str">
            <v>CC_T_DustGolem01</v>
          </cell>
          <cell r="D3572" t="str">
            <v>더스트 골렘 (사용 하지 않는 카드)</v>
          </cell>
        </row>
        <row r="3573">
          <cell r="B3573">
            <v>8276</v>
          </cell>
          <cell r="C3573" t="str">
            <v>CC_T_IronGolem01</v>
          </cell>
          <cell r="D3573" t="str">
            <v>아이언골램</v>
          </cell>
        </row>
        <row r="3574">
          <cell r="B3574">
            <v>8277</v>
          </cell>
          <cell r="C3574" t="str">
            <v>CC_T_IronGolem02</v>
          </cell>
          <cell r="D3574" t="str">
            <v>강철의 거인</v>
          </cell>
        </row>
        <row r="3575">
          <cell r="B3575">
            <v>8278</v>
          </cell>
          <cell r="C3575" t="str">
            <v>CC_PoisonGolem</v>
          </cell>
          <cell r="D3575" t="str">
            <v>포이즌골램</v>
          </cell>
        </row>
        <row r="3576">
          <cell r="B3576">
            <v>8279</v>
          </cell>
          <cell r="C3576" t="str">
            <v>CC_T_StoneGolem</v>
          </cell>
          <cell r="D3576" t="str">
            <v>스톤골램</v>
          </cell>
        </row>
        <row r="3577">
          <cell r="B3577">
            <v>8280</v>
          </cell>
          <cell r="C3577" t="str">
            <v>CC_TombRaider01</v>
          </cell>
          <cell r="D3577" t="str">
            <v>광산의 도굴꾼</v>
          </cell>
        </row>
        <row r="3578">
          <cell r="B3578">
            <v>8281</v>
          </cell>
          <cell r="C3578" t="str">
            <v>CC_TombRaider02</v>
          </cell>
          <cell r="D3578" t="str">
            <v>금광의 도굴꾼</v>
          </cell>
        </row>
        <row r="3579">
          <cell r="B3579">
            <v>8282</v>
          </cell>
          <cell r="C3579" t="str">
            <v>CC_TombRaider03</v>
          </cell>
          <cell r="D3579" t="str">
            <v>보물에 대한 집념</v>
          </cell>
        </row>
        <row r="3580">
          <cell r="B3580">
            <v>8283</v>
          </cell>
          <cell r="C3580" t="str">
            <v>CC_Torturer</v>
          </cell>
          <cell r="D3580" t="str">
            <v>감옥의 감시관</v>
          </cell>
        </row>
        <row r="3581">
          <cell r="B3581">
            <v>8284</v>
          </cell>
          <cell r="C3581" t="str">
            <v>CC_UndeadMiner</v>
          </cell>
          <cell r="D3581" t="str">
            <v>언데드마이너</v>
          </cell>
        </row>
        <row r="3582">
          <cell r="B3582">
            <v>8285</v>
          </cell>
          <cell r="C3582" t="str">
            <v>CC_VampireBat</v>
          </cell>
          <cell r="D3582" t="str">
            <v>흡혈 박쥐</v>
          </cell>
        </row>
        <row r="3583">
          <cell r="B3583">
            <v>8286</v>
          </cell>
          <cell r="C3583" t="str">
            <v>CC_Vehimoth</v>
          </cell>
          <cell r="D3583" t="str">
            <v>베히모스</v>
          </cell>
        </row>
        <row r="3584">
          <cell r="B3584">
            <v>8287</v>
          </cell>
          <cell r="C3584" t="str">
            <v>CC_VehimothUndeath</v>
          </cell>
          <cell r="D3584" t="str">
            <v>베히모스언데드</v>
          </cell>
        </row>
        <row r="3585">
          <cell r="B3585">
            <v>8288</v>
          </cell>
          <cell r="C3585" t="str">
            <v>CC_Leviathan01</v>
          </cell>
          <cell r="D3585" t="str">
            <v>지하의 마수</v>
          </cell>
        </row>
        <row r="3586">
          <cell r="B3586">
            <v>8289</v>
          </cell>
          <cell r="C3586" t="str">
            <v>CC_Leviathan02</v>
          </cell>
          <cell r="D3586" t="str">
            <v>레비아탄</v>
          </cell>
        </row>
        <row r="3587">
          <cell r="B3587">
            <v>8290</v>
          </cell>
          <cell r="C3587" t="str">
            <v>CC_Alka</v>
          </cell>
          <cell r="D3587" t="str">
            <v>물의 알카</v>
          </cell>
        </row>
        <row r="3588">
          <cell r="B3588">
            <v>8291</v>
          </cell>
          <cell r="C3588" t="str">
            <v>CC_Baridon</v>
          </cell>
          <cell r="D3588" t="str">
            <v>물의 바리돈</v>
          </cell>
        </row>
        <row r="3589">
          <cell r="B3589">
            <v>8292</v>
          </cell>
          <cell r="C3589" t="str">
            <v>CC_Ogre</v>
          </cell>
          <cell r="D3589" t="str">
            <v>오우거</v>
          </cell>
        </row>
        <row r="3590">
          <cell r="B3590">
            <v>8293</v>
          </cell>
          <cell r="C3590" t="str">
            <v>CC_Weasel01</v>
          </cell>
          <cell r="D3590" t="str">
            <v>지옥 불의 뱀</v>
          </cell>
        </row>
        <row r="3591">
          <cell r="B3591">
            <v>8294</v>
          </cell>
          <cell r="C3591" t="str">
            <v>CC_Weasel02</v>
          </cell>
          <cell r="D3591" t="str">
            <v>죽은자를 보는뱀</v>
          </cell>
        </row>
        <row r="3592">
          <cell r="B3592">
            <v>8295</v>
          </cell>
          <cell r="C3592" t="str">
            <v>CC_Weasel03</v>
          </cell>
          <cell r="D3592" t="str">
            <v>고통의 시간을 선사하는 뱀</v>
          </cell>
        </row>
        <row r="3593">
          <cell r="B3593">
            <v>8296</v>
          </cell>
          <cell r="C3593" t="str">
            <v>CC_WereBear01</v>
          </cell>
          <cell r="D3593" t="str">
            <v>페허의 지킴이</v>
          </cell>
        </row>
        <row r="3594">
          <cell r="B3594">
            <v>8297</v>
          </cell>
          <cell r="C3594" t="str">
            <v>CC_WereBear02</v>
          </cell>
          <cell r="D3594" t="str">
            <v>웨어베어</v>
          </cell>
        </row>
        <row r="3595">
          <cell r="B3595">
            <v>8298</v>
          </cell>
          <cell r="C3595" t="str">
            <v>CC_WereBoar</v>
          </cell>
          <cell r="D3595" t="str">
            <v>붉은 갈퀴의 야수</v>
          </cell>
        </row>
        <row r="3596">
          <cell r="B3596">
            <v>8299</v>
          </cell>
          <cell r="C3596" t="str">
            <v>CC_FogLence</v>
          </cell>
          <cell r="D3596" t="str">
            <v>바람의 기사</v>
          </cell>
        </row>
        <row r="3597">
          <cell r="B3597">
            <v>8300</v>
          </cell>
          <cell r="C3597" t="str">
            <v>CC_WindNepilim</v>
          </cell>
          <cell r="D3597" t="str">
            <v>폭풍의 눈</v>
          </cell>
        </row>
        <row r="3598">
          <cell r="B3598">
            <v>8301</v>
          </cell>
          <cell r="C3598" t="str">
            <v>CC_Zombie</v>
          </cell>
          <cell r="D3598" t="str">
            <v>되돌아온 자</v>
          </cell>
        </row>
        <row r="3599">
          <cell r="B3599">
            <v>20000</v>
          </cell>
          <cell r="C3599" t="str">
            <v>Recipe_El1</v>
          </cell>
          <cell r="D3599" t="str">
            <v>연금서:엘르[1] </v>
          </cell>
        </row>
        <row r="3600">
          <cell r="B3600">
            <v>20001</v>
          </cell>
          <cell r="C3600" t="str">
            <v>Recipe_El2</v>
          </cell>
          <cell r="D3600" t="str">
            <v>연금서:엘르[2]</v>
          </cell>
        </row>
        <row r="3601">
          <cell r="B3601">
            <v>20002</v>
          </cell>
          <cell r="C3601" t="str">
            <v>Recipe_El3</v>
          </cell>
          <cell r="D3601" t="str">
            <v>연금서:엘르[3]</v>
          </cell>
        </row>
        <row r="3602">
          <cell r="B3602">
            <v>20003</v>
          </cell>
          <cell r="C3602" t="str">
            <v>Recipe_El4</v>
          </cell>
          <cell r="D3602" t="str">
            <v>연금서:엘르[4]</v>
          </cell>
        </row>
        <row r="3603">
          <cell r="B3603">
            <v>20004</v>
          </cell>
          <cell r="C3603" t="str">
            <v>Recipe_El5</v>
          </cell>
          <cell r="D3603" t="str">
            <v>연금서:엘르[5]</v>
          </cell>
        </row>
        <row r="3604">
          <cell r="B3604">
            <v>20005</v>
          </cell>
          <cell r="C3604" t="str">
            <v>Recipe_Lix1</v>
          </cell>
          <cell r="D3604" t="str">
            <v>연금서:릭스[1]</v>
          </cell>
        </row>
        <row r="3605">
          <cell r="B3605">
            <v>20006</v>
          </cell>
          <cell r="C3605" t="str">
            <v>Recipe_Lix2</v>
          </cell>
          <cell r="D3605" t="str">
            <v>연금서:릭스[2]</v>
          </cell>
        </row>
        <row r="3606">
          <cell r="B3606">
            <v>20007</v>
          </cell>
          <cell r="C3606" t="str">
            <v>Recipe_Lix3</v>
          </cell>
          <cell r="D3606" t="str">
            <v>연금서:릭스[3]</v>
          </cell>
        </row>
        <row r="3607">
          <cell r="B3607">
            <v>20008</v>
          </cell>
          <cell r="C3607" t="str">
            <v>Recipe_Lix4</v>
          </cell>
          <cell r="D3607" t="str">
            <v>연금서:릭스[4]</v>
          </cell>
        </row>
        <row r="3608">
          <cell r="B3608">
            <v>20009</v>
          </cell>
          <cell r="C3608" t="str">
            <v>Recipe_Lix5</v>
          </cell>
          <cell r="D3608" t="str">
            <v>연금서:릭스[5]</v>
          </cell>
        </row>
        <row r="3609">
          <cell r="B3609">
            <v>20010</v>
          </cell>
          <cell r="C3609" t="str">
            <v>Recipe_Xir1</v>
          </cell>
          <cell r="D3609" t="str">
            <v>연금서:시르[1]</v>
          </cell>
        </row>
        <row r="3610">
          <cell r="B3610">
            <v>20011</v>
          </cell>
          <cell r="C3610" t="str">
            <v>Recipe_Xir2</v>
          </cell>
          <cell r="D3610" t="str">
            <v>연금서:시르[2]</v>
          </cell>
        </row>
        <row r="3611">
          <cell r="B3611">
            <v>20012</v>
          </cell>
          <cell r="C3611" t="str">
            <v>Recipe_Xir3</v>
          </cell>
          <cell r="D3611" t="str">
            <v>연금서:시르[3]</v>
          </cell>
        </row>
        <row r="3612">
          <cell r="B3612">
            <v>20013</v>
          </cell>
          <cell r="C3612" t="str">
            <v>Recipe_Xir4</v>
          </cell>
          <cell r="D3612" t="str">
            <v>연금서:시르[4]</v>
          </cell>
        </row>
        <row r="3613">
          <cell r="B3613">
            <v>20014</v>
          </cell>
          <cell r="C3613" t="str">
            <v>Recipe_Xir5</v>
          </cell>
          <cell r="D3613" t="str">
            <v>연금서:시르[5]</v>
          </cell>
        </row>
        <row r="3614">
          <cell r="B3614">
            <v>20100</v>
          </cell>
          <cell r="C3614" t="str">
            <v>Recipe_BestLowHpPotion</v>
          </cell>
          <cell r="D3614" t="str">
            <v>연금서:농축된 HP포션(최하급)</v>
          </cell>
        </row>
        <row r="3615">
          <cell r="B3615">
            <v>20101</v>
          </cell>
          <cell r="C3615" t="str">
            <v>Recipe_LowHpPotion</v>
          </cell>
          <cell r="D3615" t="str">
            <v>연금서:농축된 HP포션(하급)</v>
          </cell>
        </row>
        <row r="3616">
          <cell r="B3616">
            <v>20102</v>
          </cell>
          <cell r="C3616" t="str">
            <v>Recipe_NorHpPotion</v>
          </cell>
          <cell r="D3616" t="str">
            <v>연금서:농축된 HP포션(중급)</v>
          </cell>
        </row>
        <row r="3617">
          <cell r="B3617">
            <v>20103</v>
          </cell>
          <cell r="C3617" t="str">
            <v>Recipe_HighHpPotion</v>
          </cell>
          <cell r="D3617" t="str">
            <v>연금서:농축된 HP포션(고급)</v>
          </cell>
        </row>
        <row r="3618">
          <cell r="B3618">
            <v>20104</v>
          </cell>
          <cell r="C3618" t="str">
            <v>Recipe_BestHighHpPotion</v>
          </cell>
          <cell r="D3618" t="str">
            <v>연금서:농축된 HP포션(최고급)</v>
          </cell>
        </row>
        <row r="3619">
          <cell r="B3619">
            <v>20105</v>
          </cell>
          <cell r="C3619" t="str">
            <v>Recipe_BestLowSpPotion</v>
          </cell>
          <cell r="D3619" t="str">
            <v>연금서:농축된 SP포션(최하급)</v>
          </cell>
        </row>
        <row r="3620">
          <cell r="B3620">
            <v>20106</v>
          </cell>
          <cell r="C3620" t="str">
            <v>Recipe_LowSpPotion</v>
          </cell>
          <cell r="D3620" t="str">
            <v>연금서:농축된 SP포션(하급)</v>
          </cell>
        </row>
        <row r="3621">
          <cell r="B3621">
            <v>20107</v>
          </cell>
          <cell r="C3621" t="str">
            <v>Recipe_NorSpPotion</v>
          </cell>
          <cell r="D3621" t="str">
            <v>연금서:농축된 SP포션(중급)</v>
          </cell>
        </row>
        <row r="3622">
          <cell r="B3622">
            <v>20108</v>
          </cell>
          <cell r="C3622" t="str">
            <v>Recipe_HighSpPotion</v>
          </cell>
          <cell r="D3622" t="str">
            <v>연금서:농축된 SP포션(고급)</v>
          </cell>
        </row>
        <row r="3623">
          <cell r="B3623">
            <v>20109</v>
          </cell>
          <cell r="C3623" t="str">
            <v>Recipe_BestHighSpPotion</v>
          </cell>
          <cell r="D3623" t="str">
            <v>연금서:농축된 SP포션(최고급)</v>
          </cell>
        </row>
        <row r="3624">
          <cell r="B3624">
            <v>20110</v>
          </cell>
          <cell r="C3624" t="str">
            <v>Recipe_BestLowConHPPotion</v>
          </cell>
          <cell r="D3624" t="str">
            <v>연금서:HP재생포션(최하급)</v>
          </cell>
        </row>
        <row r="3625">
          <cell r="B3625">
            <v>20111</v>
          </cell>
          <cell r="C3625" t="str">
            <v>Recipe_LowConHPPotion</v>
          </cell>
          <cell r="D3625" t="str">
            <v>연금서:HP재생포션(하급)</v>
          </cell>
        </row>
        <row r="3626">
          <cell r="B3626">
            <v>20112</v>
          </cell>
          <cell r="C3626" t="str">
            <v>Recipe_NorConHPPotion</v>
          </cell>
          <cell r="D3626" t="str">
            <v>연금서:HP재생포션(중급)</v>
          </cell>
        </row>
        <row r="3627">
          <cell r="B3627">
            <v>20113</v>
          </cell>
          <cell r="C3627" t="str">
            <v>Recipe_HighConHPPotion</v>
          </cell>
          <cell r="D3627" t="str">
            <v>연금서:HP재생포션(고급)</v>
          </cell>
        </row>
        <row r="3628">
          <cell r="B3628">
            <v>20114</v>
          </cell>
          <cell r="C3628" t="str">
            <v>Recipe_BestHighConHPPotion</v>
          </cell>
          <cell r="D3628" t="str">
            <v>연금서:HP재생포션(최고급)</v>
          </cell>
        </row>
        <row r="3629">
          <cell r="B3629">
            <v>20115</v>
          </cell>
          <cell r="C3629" t="str">
            <v>Recipe_BestLowConSPPotion</v>
          </cell>
          <cell r="D3629" t="str">
            <v>연금서:SP재생포션(최하급)</v>
          </cell>
        </row>
        <row r="3630">
          <cell r="B3630">
            <v>20116</v>
          </cell>
          <cell r="C3630" t="str">
            <v>Recipe_LowConSPPotion</v>
          </cell>
          <cell r="D3630" t="str">
            <v>연금서:SP재생포션(하급)</v>
          </cell>
        </row>
        <row r="3631">
          <cell r="B3631">
            <v>20117</v>
          </cell>
          <cell r="C3631" t="str">
            <v>Recipe_NorConSPPotion</v>
          </cell>
          <cell r="D3631" t="str">
            <v>연금서:SP재생포션(중급)</v>
          </cell>
        </row>
        <row r="3632">
          <cell r="B3632">
            <v>20118</v>
          </cell>
          <cell r="C3632" t="str">
            <v>Recipe_HighConSPPotion</v>
          </cell>
          <cell r="D3632" t="str">
            <v>연금서:SP재생포션(고급)</v>
          </cell>
        </row>
        <row r="3633">
          <cell r="B3633">
            <v>20119</v>
          </cell>
          <cell r="C3633" t="str">
            <v>Recipe_BestHighConSPPotion</v>
          </cell>
          <cell r="D3633" t="str">
            <v>연금서:SP재생포션(최고급)</v>
          </cell>
        </row>
        <row r="3634">
          <cell r="B3634">
            <v>20500</v>
          </cell>
          <cell r="C3634" t="str">
            <v>Recipe_BestLowTHScroll</v>
          </cell>
          <cell r="D3634" t="str">
            <v>주문서:명중 증가(최하급)</v>
          </cell>
        </row>
        <row r="3635">
          <cell r="B3635">
            <v>20501</v>
          </cell>
          <cell r="C3635" t="str">
            <v>Recipe_LowTHScroll</v>
          </cell>
          <cell r="D3635" t="str">
            <v>주문서:명중 증가(하급)</v>
          </cell>
        </row>
        <row r="3636">
          <cell r="B3636">
            <v>20502</v>
          </cell>
          <cell r="C3636" t="str">
            <v>Recipe_NorTHScroll</v>
          </cell>
          <cell r="D3636" t="str">
            <v>주문서:명중 증가(중급)</v>
          </cell>
        </row>
        <row r="3637">
          <cell r="B3637">
            <v>20503</v>
          </cell>
          <cell r="C3637" t="str">
            <v>Recipe_HighTHScroll</v>
          </cell>
          <cell r="D3637" t="str">
            <v>주문서:명중 증가(고급)</v>
          </cell>
        </row>
        <row r="3638">
          <cell r="B3638">
            <v>20504</v>
          </cell>
          <cell r="C3638" t="str">
            <v>Recipe_BestHighTHScroll</v>
          </cell>
          <cell r="D3638" t="str">
            <v>주문서:명중 증가(최고급)</v>
          </cell>
        </row>
        <row r="3639">
          <cell r="B3639">
            <v>20505</v>
          </cell>
          <cell r="C3639" t="str">
            <v>Recipe_BestLowTBScroll</v>
          </cell>
          <cell r="D3639" t="str">
            <v>주문서:회피 증가(최하급)</v>
          </cell>
        </row>
        <row r="3640">
          <cell r="B3640">
            <v>20506</v>
          </cell>
          <cell r="C3640" t="str">
            <v>Recipe_LowTBScroll</v>
          </cell>
          <cell r="D3640" t="str">
            <v>주문서:회피 증가(하급)</v>
          </cell>
        </row>
        <row r="3641">
          <cell r="B3641">
            <v>20507</v>
          </cell>
          <cell r="C3641" t="str">
            <v>Recipe_NorTBScroll</v>
          </cell>
          <cell r="D3641" t="str">
            <v>주문서:회피 증가(중급)</v>
          </cell>
        </row>
        <row r="3642">
          <cell r="B3642">
            <v>20508</v>
          </cell>
          <cell r="C3642" t="str">
            <v>Recipe_HighTBScroll</v>
          </cell>
          <cell r="D3642" t="str">
            <v>주문서:회피 증가(고급)</v>
          </cell>
        </row>
        <row r="3643">
          <cell r="B3643">
            <v>20509</v>
          </cell>
          <cell r="C3643" t="str">
            <v>Recipe_BestHighTBScroll</v>
          </cell>
          <cell r="D3643" t="str">
            <v>주문서:회피 증가(최고급)</v>
          </cell>
        </row>
        <row r="3644">
          <cell r="B3644">
            <v>20510</v>
          </cell>
          <cell r="C3644" t="str">
            <v>Recipe_BestLowMRScroll</v>
          </cell>
          <cell r="D3644" t="str">
            <v>주문서:마법방어 증가(최하급)</v>
          </cell>
        </row>
        <row r="3645">
          <cell r="B3645">
            <v>20511</v>
          </cell>
          <cell r="C3645" t="str">
            <v>Recipe_LowMRScroll</v>
          </cell>
          <cell r="D3645" t="str">
            <v>주문서:마법방어 증가(하급)</v>
          </cell>
        </row>
        <row r="3646">
          <cell r="B3646">
            <v>20512</v>
          </cell>
          <cell r="C3646" t="str">
            <v>Recipe_NorMRScroll</v>
          </cell>
          <cell r="D3646" t="str">
            <v>주문서:마법방어 증가(중급)</v>
          </cell>
        </row>
        <row r="3647">
          <cell r="B3647">
            <v>20513</v>
          </cell>
          <cell r="C3647" t="str">
            <v>Recipe_HighMRScroll</v>
          </cell>
          <cell r="D3647" t="str">
            <v>주문서:마법방어 증가(고급)</v>
          </cell>
        </row>
        <row r="3648">
          <cell r="B3648">
            <v>20514</v>
          </cell>
          <cell r="C3648" t="str">
            <v>Recipe_BestHighMRScroll</v>
          </cell>
          <cell r="D3648" t="str">
            <v>주문서:마법방어 증가(최고급)</v>
          </cell>
        </row>
        <row r="3649">
          <cell r="B3649">
            <v>20515</v>
          </cell>
          <cell r="C3649" t="str">
            <v>Recipe_BestLowACScroll</v>
          </cell>
          <cell r="D3649" t="str">
            <v>주문서:방어 증가(최하급)</v>
          </cell>
        </row>
        <row r="3650">
          <cell r="B3650">
            <v>20516</v>
          </cell>
          <cell r="C3650" t="str">
            <v>Recipe_LowACScroll</v>
          </cell>
          <cell r="D3650" t="str">
            <v>주문서:방어 증가(하급)</v>
          </cell>
        </row>
        <row r="3651">
          <cell r="B3651">
            <v>20517</v>
          </cell>
          <cell r="C3651" t="str">
            <v>Recipe_NorACScroll</v>
          </cell>
          <cell r="D3651" t="str">
            <v>주문서:방어 증가(중급)</v>
          </cell>
        </row>
        <row r="3652">
          <cell r="B3652">
            <v>20518</v>
          </cell>
          <cell r="C3652" t="str">
            <v>Recipe_HighACScroll</v>
          </cell>
          <cell r="D3652" t="str">
            <v>주문서:방어 증가(고급)</v>
          </cell>
        </row>
        <row r="3653">
          <cell r="B3653">
            <v>20519</v>
          </cell>
          <cell r="C3653" t="str">
            <v>Recipe_BestHighACScroll</v>
          </cell>
          <cell r="D3653" t="str">
            <v>주문서:방어 증가(최고급)</v>
          </cell>
        </row>
        <row r="3654">
          <cell r="B3654">
            <v>20520</v>
          </cell>
          <cell r="C3654" t="str">
            <v>Recipe_BestLowCriScroll</v>
          </cell>
          <cell r="D3654" t="str">
            <v>주문서:집중력 증가(최하급)</v>
          </cell>
        </row>
        <row r="3655">
          <cell r="B3655">
            <v>20521</v>
          </cell>
          <cell r="C3655" t="str">
            <v>Recipe_LowCriScroll</v>
          </cell>
          <cell r="D3655" t="str">
            <v>주문서:집중력 증가(하급)</v>
          </cell>
        </row>
        <row r="3656">
          <cell r="B3656">
            <v>20522</v>
          </cell>
          <cell r="C3656" t="str">
            <v>Recipe_NorCriScroll</v>
          </cell>
          <cell r="D3656" t="str">
            <v>주문서:집중력 증가(중급)</v>
          </cell>
        </row>
        <row r="3657">
          <cell r="B3657">
            <v>20523</v>
          </cell>
          <cell r="C3657" t="str">
            <v>Recipe_HighCriScroll</v>
          </cell>
          <cell r="D3657" t="str">
            <v>주문서:집중력 증가(고급)</v>
          </cell>
        </row>
        <row r="3658">
          <cell r="B3658">
            <v>20524</v>
          </cell>
          <cell r="C3658" t="str">
            <v>Recipe_BestHighCriScroll</v>
          </cell>
          <cell r="D3658" t="str">
            <v>주문서:집중력 증가(최고급)</v>
          </cell>
        </row>
        <row r="3659">
          <cell r="B3659">
            <v>20525</v>
          </cell>
          <cell r="C3659" t="str">
            <v>Recipe_BestLowMaxHPScroll</v>
          </cell>
          <cell r="D3659" t="str">
            <v>주문서:생명력 증가(최하급)</v>
          </cell>
        </row>
        <row r="3660">
          <cell r="B3660">
            <v>20526</v>
          </cell>
          <cell r="C3660" t="str">
            <v>Recipe_LowMaxHPScroll</v>
          </cell>
          <cell r="D3660" t="str">
            <v>주문서:생명력 증가(하급)</v>
          </cell>
        </row>
        <row r="3661">
          <cell r="B3661">
            <v>20527</v>
          </cell>
          <cell r="C3661" t="str">
            <v>Recipe_NorMaxHPScroll</v>
          </cell>
          <cell r="D3661" t="str">
            <v>주문서:생명력 증가(중급)</v>
          </cell>
        </row>
        <row r="3662">
          <cell r="B3662">
            <v>20528</v>
          </cell>
          <cell r="C3662" t="str">
            <v>Recipe_HighMaxHPScroll</v>
          </cell>
          <cell r="D3662" t="str">
            <v>주문서:생명력 증가(고급)</v>
          </cell>
        </row>
        <row r="3663">
          <cell r="B3663">
            <v>20529</v>
          </cell>
          <cell r="C3663" t="str">
            <v>Recipe_BestHighMaxHPScroll</v>
          </cell>
          <cell r="D3663" t="str">
            <v>주문서:생명력 증가(최고급)</v>
          </cell>
        </row>
        <row r="3664">
          <cell r="B3664">
            <v>20530</v>
          </cell>
          <cell r="C3664" t="str">
            <v>Recipe_BestLowMaxSPScroll</v>
          </cell>
          <cell r="D3664" t="str">
            <v>주문서:정신력 증가(최하급)</v>
          </cell>
        </row>
        <row r="3665">
          <cell r="B3665">
            <v>20531</v>
          </cell>
          <cell r="C3665" t="str">
            <v>Recipe_LowMaxSPScroll</v>
          </cell>
          <cell r="D3665" t="str">
            <v>주문서:정신력 증가(하급)</v>
          </cell>
        </row>
        <row r="3666">
          <cell r="B3666">
            <v>20532</v>
          </cell>
          <cell r="C3666" t="str">
            <v>Recipe_NorMaxSPScroll</v>
          </cell>
          <cell r="D3666" t="str">
            <v>주문서:정신력 증가(중급)</v>
          </cell>
        </row>
        <row r="3667">
          <cell r="B3667">
            <v>20533</v>
          </cell>
          <cell r="C3667" t="str">
            <v>Recipe_HighMaxSPScroll</v>
          </cell>
          <cell r="D3667" t="str">
            <v>주문서:정신력 증가(고급)</v>
          </cell>
        </row>
        <row r="3668">
          <cell r="B3668">
            <v>20534</v>
          </cell>
          <cell r="C3668" t="str">
            <v>Recipe_BestHighMaxSPScroll</v>
          </cell>
          <cell r="D3668" t="str">
            <v>주문서:정신력 증가(최고급)</v>
          </cell>
        </row>
        <row r="3669">
          <cell r="B3669">
            <v>20535</v>
          </cell>
          <cell r="C3669" t="str">
            <v>Recipe_BestLowStrCriPotion</v>
          </cell>
          <cell r="D3669" t="str">
            <v>연금서:맹호의 물약(최하급)</v>
          </cell>
        </row>
        <row r="3670">
          <cell r="B3670">
            <v>20536</v>
          </cell>
          <cell r="C3670" t="str">
            <v>Recipe_LowStrCriPotion</v>
          </cell>
          <cell r="D3670" t="str">
            <v>연금서:맹호의 물약(하급)</v>
          </cell>
        </row>
        <row r="3671">
          <cell r="B3671">
            <v>20537</v>
          </cell>
          <cell r="C3671" t="str">
            <v>Recipe_NorStrCriPotion</v>
          </cell>
          <cell r="D3671" t="str">
            <v>연금서:맹호의 물약(중급)</v>
          </cell>
        </row>
        <row r="3672">
          <cell r="B3672">
            <v>20538</v>
          </cell>
          <cell r="C3672" t="str">
            <v>Recipe_HighStrCriPotion</v>
          </cell>
          <cell r="D3672" t="str">
            <v>연금서:맹호의 물약(고급)</v>
          </cell>
        </row>
        <row r="3673">
          <cell r="B3673">
            <v>20539</v>
          </cell>
          <cell r="C3673" t="str">
            <v>Recipe_BestHighStrCriPotion</v>
          </cell>
          <cell r="D3673" t="str">
            <v>연금서:맹호의 물약(최고급)</v>
          </cell>
        </row>
        <row r="3674">
          <cell r="B3674">
            <v>20540</v>
          </cell>
          <cell r="C3674" t="str">
            <v>Recipe_BestLowDEXPotion</v>
          </cell>
          <cell r="D3674" t="str">
            <v>연금서:민첩의 물약(최하급)</v>
          </cell>
        </row>
        <row r="3675">
          <cell r="B3675">
            <v>20541</v>
          </cell>
          <cell r="C3675" t="str">
            <v>Recipe_LowDEXPotion</v>
          </cell>
          <cell r="D3675" t="str">
            <v>연금서:민첩의 물약(하급)</v>
          </cell>
        </row>
        <row r="3676">
          <cell r="B3676">
            <v>20542</v>
          </cell>
          <cell r="C3676" t="str">
            <v>Recipe_NorDEXPotion</v>
          </cell>
          <cell r="D3676" t="str">
            <v>연금서:민첩의 물약(중급)</v>
          </cell>
        </row>
        <row r="3677">
          <cell r="B3677">
            <v>20543</v>
          </cell>
          <cell r="C3677" t="str">
            <v>Recipe_HighDEXPotion</v>
          </cell>
          <cell r="D3677" t="str">
            <v>연금서:민첩의 물약(고급)</v>
          </cell>
        </row>
        <row r="3678">
          <cell r="B3678">
            <v>20544</v>
          </cell>
          <cell r="C3678" t="str">
            <v>Recipe_BestHighDEXPotion</v>
          </cell>
          <cell r="D3678" t="str">
            <v>연금서:민첩의 물약(최고급)</v>
          </cell>
        </row>
        <row r="3679">
          <cell r="B3679">
            <v>20545</v>
          </cell>
          <cell r="C3679" t="str">
            <v>Recipe_BestLowACMRPotion</v>
          </cell>
          <cell r="D3679" t="str">
            <v>연금서:견고의 물약(최하급)</v>
          </cell>
        </row>
        <row r="3680">
          <cell r="B3680">
            <v>20546</v>
          </cell>
          <cell r="C3680" t="str">
            <v>Recipe_LowACMRPotion</v>
          </cell>
          <cell r="D3680" t="str">
            <v>연금서:견고의 물약(하급)</v>
          </cell>
        </row>
        <row r="3681">
          <cell r="B3681">
            <v>20547</v>
          </cell>
          <cell r="C3681" t="str">
            <v>Recipe_NorACMRPotion</v>
          </cell>
          <cell r="D3681" t="str">
            <v>연금서:견고의 물약(중급)</v>
          </cell>
        </row>
        <row r="3682">
          <cell r="B3682">
            <v>20548</v>
          </cell>
          <cell r="C3682" t="str">
            <v>Recipe_HighACMRPotion</v>
          </cell>
          <cell r="D3682" t="str">
            <v>연금서:견고의 물약(고급)</v>
          </cell>
        </row>
        <row r="3683">
          <cell r="B3683">
            <v>20549</v>
          </cell>
          <cell r="C3683" t="str">
            <v>Recipe_BestHighACMRPotion</v>
          </cell>
          <cell r="D3683" t="str">
            <v>연금서:견고의 물약(최고급)</v>
          </cell>
        </row>
        <row r="3684">
          <cell r="B3684">
            <v>20550</v>
          </cell>
          <cell r="C3684" t="str">
            <v>Recipe_NorMSScroll</v>
          </cell>
          <cell r="D3684" t="str">
            <v>주문서:이동속도 증가(중급)</v>
          </cell>
        </row>
        <row r="3685">
          <cell r="B3685">
            <v>20551</v>
          </cell>
          <cell r="C3685" t="str">
            <v>Recipe_LowMSScroll</v>
          </cell>
          <cell r="D3685" t="str">
            <v>주문서:이동속도 증가(하급)</v>
          </cell>
        </row>
        <row r="3686">
          <cell r="B3686">
            <v>20552</v>
          </cell>
          <cell r="C3686" t="str">
            <v>Recipe_HighMSScroll</v>
          </cell>
          <cell r="D3686" t="str">
            <v>주문서:이동속도 증가(고급)</v>
          </cell>
        </row>
        <row r="3687">
          <cell r="B3687">
            <v>20553</v>
          </cell>
          <cell r="C3687" t="str">
            <v>Recipe_BestMSScroll</v>
          </cell>
          <cell r="D3687" t="str">
            <v>주문서:이동속도 증가(최고급)</v>
          </cell>
        </row>
        <row r="3688">
          <cell r="B3688">
            <v>20554</v>
          </cell>
          <cell r="C3688" t="str">
            <v>Recipe_BestLowMSScroll</v>
          </cell>
          <cell r="D3688" t="str">
            <v>주문서:이동속도 증가(최하급)</v>
          </cell>
        </row>
        <row r="3689">
          <cell r="B3689">
            <v>20800</v>
          </cell>
          <cell r="C3689" t="str">
            <v>Recipe_LowPsnResiPotion</v>
          </cell>
          <cell r="D3689" t="str">
            <v>연금서:독 저항의 비약(하급)</v>
          </cell>
        </row>
        <row r="3690">
          <cell r="B3690">
            <v>20801</v>
          </cell>
          <cell r="C3690" t="str">
            <v>Recipe_NorPsnResiPotion</v>
          </cell>
          <cell r="D3690" t="str">
            <v>연금서:독 저항의 비약(중급)</v>
          </cell>
        </row>
        <row r="3691">
          <cell r="B3691">
            <v>20802</v>
          </cell>
          <cell r="C3691" t="str">
            <v>Recipe_HighPsnResiPotion</v>
          </cell>
          <cell r="D3691" t="str">
            <v>연금서:독 저항의 비약(고급)</v>
          </cell>
        </row>
        <row r="3692">
          <cell r="B3692">
            <v>20803</v>
          </cell>
          <cell r="C3692" t="str">
            <v>Recipe_LowDssResiPotion</v>
          </cell>
          <cell r="D3692" t="str">
            <v>연금서:질병 저항의 비약(하급)</v>
          </cell>
        </row>
        <row r="3693">
          <cell r="B3693">
            <v>20804</v>
          </cell>
          <cell r="C3693" t="str">
            <v>Recipe_NorDssResiPotion</v>
          </cell>
          <cell r="D3693" t="str">
            <v>연금서:질병 저항의 비약(중급)</v>
          </cell>
        </row>
        <row r="3694">
          <cell r="B3694">
            <v>20805</v>
          </cell>
          <cell r="C3694" t="str">
            <v>Recipe_HighDssResiPotion</v>
          </cell>
          <cell r="D3694" t="str">
            <v>연금서:질병 저항의 비약(고급)</v>
          </cell>
        </row>
        <row r="3695">
          <cell r="B3695">
            <v>20806</v>
          </cell>
          <cell r="C3695" t="str">
            <v>Recipe_LowCurResiPotion</v>
          </cell>
          <cell r="D3695" t="str">
            <v>연금서:저주 저항의 비약(하급)</v>
          </cell>
        </row>
        <row r="3696">
          <cell r="B3696">
            <v>20807</v>
          </cell>
          <cell r="C3696" t="str">
            <v>Recipe_NorCurResiPotion</v>
          </cell>
          <cell r="D3696" t="str">
            <v>연금서:저주 저항의 비약(중급)</v>
          </cell>
        </row>
        <row r="3697">
          <cell r="B3697">
            <v>20808</v>
          </cell>
          <cell r="C3697" t="str">
            <v>Recipe_HighCurResiPotion</v>
          </cell>
          <cell r="D3697" t="str">
            <v>연금서:저주 저항의 비약(고급)</v>
          </cell>
        </row>
        <row r="3698">
          <cell r="B3698">
            <v>20809</v>
          </cell>
          <cell r="C3698" t="str">
            <v>Recipe_AllCurResiPotion</v>
          </cell>
          <cell r="D3698" t="str">
            <v>연금서:저주 저항의 비약(최고급)</v>
          </cell>
        </row>
        <row r="3699">
          <cell r="B3699">
            <v>20810</v>
          </cell>
          <cell r="C3699" t="str">
            <v>Recipe_AllDssResiPotion</v>
          </cell>
          <cell r="D3699" t="str">
            <v>연금서:질병 저항의 비약(최고급)</v>
          </cell>
        </row>
        <row r="3700">
          <cell r="B3700">
            <v>20811</v>
          </cell>
          <cell r="C3700" t="str">
            <v>Recipe_AllPsnResiPotion</v>
          </cell>
          <cell r="D3700" t="str">
            <v>연금서:독 저항의 비약(최고급)</v>
          </cell>
        </row>
        <row r="3701">
          <cell r="B3701">
            <v>21000</v>
          </cell>
          <cell r="C3701" t="str">
            <v>Recipe_LowPsnCurPotion</v>
          </cell>
          <cell r="D3701" t="str">
            <v>연금서:해독의 물약(하급)</v>
          </cell>
        </row>
        <row r="3702">
          <cell r="B3702">
            <v>21001</v>
          </cell>
          <cell r="C3702" t="str">
            <v>Recipe_NorPsnCurPotion</v>
          </cell>
          <cell r="D3702" t="str">
            <v>연금서:해독의 물약(중급)</v>
          </cell>
        </row>
        <row r="3703">
          <cell r="B3703">
            <v>21002</v>
          </cell>
          <cell r="C3703" t="str">
            <v>Recipe_HighPsnCurPotion</v>
          </cell>
          <cell r="D3703" t="str">
            <v>연금서:해독의 물약(고급)</v>
          </cell>
        </row>
        <row r="3704">
          <cell r="B3704">
            <v>21003</v>
          </cell>
          <cell r="C3704" t="str">
            <v>Recipe_LowDssCurPotion</v>
          </cell>
          <cell r="D3704" t="str">
            <v>연금서:질병치료 물약(하급)</v>
          </cell>
        </row>
        <row r="3705">
          <cell r="B3705">
            <v>21004</v>
          </cell>
          <cell r="C3705" t="str">
            <v>Recipe_NorDssCurPotion</v>
          </cell>
          <cell r="D3705" t="str">
            <v>연금서:질병치료 물약(중급)</v>
          </cell>
        </row>
        <row r="3706">
          <cell r="B3706">
            <v>21005</v>
          </cell>
          <cell r="C3706" t="str">
            <v>Recipe_HighDssCurPotion</v>
          </cell>
          <cell r="D3706" t="str">
            <v>연금서:질병치료 물약(고급)</v>
          </cell>
        </row>
        <row r="3707">
          <cell r="B3707">
            <v>21006</v>
          </cell>
          <cell r="C3707" t="str">
            <v>Recipe_BestLowCurScroll</v>
          </cell>
          <cell r="D3707" t="str">
            <v>주문서:저주해제(최하급)</v>
          </cell>
        </row>
        <row r="3708">
          <cell r="B3708">
            <v>21007</v>
          </cell>
          <cell r="C3708" t="str">
            <v>Recipe_LowCurScroll</v>
          </cell>
          <cell r="D3708" t="str">
            <v>주문서:저주해제(하급)</v>
          </cell>
        </row>
        <row r="3709">
          <cell r="B3709">
            <v>21008</v>
          </cell>
          <cell r="C3709" t="str">
            <v>Recipe_NorCurScroll</v>
          </cell>
          <cell r="D3709" t="str">
            <v>주문서:저주해제(중급)</v>
          </cell>
        </row>
        <row r="3710">
          <cell r="B3710">
            <v>21009</v>
          </cell>
          <cell r="C3710" t="str">
            <v>Recipe_HighCurScroll</v>
          </cell>
          <cell r="D3710" t="str">
            <v>주문서:저주해제(고급)</v>
          </cell>
        </row>
        <row r="3711">
          <cell r="B3711">
            <v>21010</v>
          </cell>
          <cell r="C3711" t="str">
            <v>Recipe_BestHighCurScroll</v>
          </cell>
          <cell r="D3711" t="str">
            <v>주문서:저주해제(최고급)</v>
          </cell>
        </row>
        <row r="3712">
          <cell r="B3712">
            <v>21011</v>
          </cell>
          <cell r="C3712" t="str">
            <v>Recipe_LowPowerSton</v>
          </cell>
          <cell r="D3712" t="str">
            <v>연금서:파워스톤(하급)</v>
          </cell>
        </row>
        <row r="3713">
          <cell r="B3713">
            <v>21012</v>
          </cell>
          <cell r="C3713" t="str">
            <v>Recipe_NorPowerSton</v>
          </cell>
          <cell r="D3713" t="str">
            <v>연금서:파워스톤(중급)</v>
          </cell>
        </row>
        <row r="3714">
          <cell r="B3714">
            <v>21013</v>
          </cell>
          <cell r="C3714" t="str">
            <v>Recipe_HighPowerSton</v>
          </cell>
          <cell r="D3714" t="str">
            <v>연금서:파워스톤(고급)</v>
          </cell>
        </row>
        <row r="3715">
          <cell r="B3715">
            <v>21014</v>
          </cell>
          <cell r="C3715" t="str">
            <v>Recipe_LowGuardSton</v>
          </cell>
          <cell r="D3715" t="str">
            <v>연금서:가드스톤(하급)</v>
          </cell>
        </row>
        <row r="3716">
          <cell r="B3716">
            <v>21015</v>
          </cell>
          <cell r="C3716" t="str">
            <v>Recipe_NorGuardSton</v>
          </cell>
          <cell r="D3716" t="str">
            <v>연금서:가드스톤(중급)</v>
          </cell>
        </row>
        <row r="3717">
          <cell r="B3717">
            <v>21016</v>
          </cell>
          <cell r="C3717" t="str">
            <v>Recipe_HighGuardSton</v>
          </cell>
          <cell r="D3717" t="str">
            <v>연금서:가드스톤(고급)</v>
          </cell>
        </row>
        <row r="3718">
          <cell r="B3718">
            <v>21017</v>
          </cell>
          <cell r="C3718" t="str">
            <v>Recipe_WaterElementalScroll</v>
          </cell>
          <cell r="D3718" t="str">
            <v>주문서:물정령 소환</v>
          </cell>
        </row>
        <row r="3719">
          <cell r="B3719">
            <v>21018</v>
          </cell>
          <cell r="C3719" t="str">
            <v>Recipe_FireElementalScroll</v>
          </cell>
          <cell r="D3719" t="str">
            <v>주문서:불정령 소환</v>
          </cell>
        </row>
        <row r="3720">
          <cell r="B3720">
            <v>21019</v>
          </cell>
          <cell r="C3720" t="str">
            <v>Recipe_WindElementalScroll</v>
          </cell>
          <cell r="D3720" t="str">
            <v>주문서:바람정령 소환</v>
          </cell>
        </row>
        <row r="3721">
          <cell r="B3721">
            <v>21020</v>
          </cell>
          <cell r="C3721" t="str">
            <v>Recipe_LightElementalScroll</v>
          </cell>
          <cell r="D3721" t="str">
            <v>주문서:빛정령 소환</v>
          </cell>
        </row>
        <row r="3722">
          <cell r="B3722">
            <v>23000</v>
          </cell>
          <cell r="C3722" t="str">
            <v>Recipe_C_NorBag</v>
          </cell>
          <cell r="D3722" t="str">
            <v>재료 합성:가방 (중급)</v>
          </cell>
        </row>
        <row r="3723">
          <cell r="B3723">
            <v>23001</v>
          </cell>
          <cell r="C3723" t="str">
            <v>Recipe_C_HighBag</v>
          </cell>
          <cell r="D3723" t="str">
            <v>재료 합성:가방 (고급)</v>
          </cell>
        </row>
        <row r="3724">
          <cell r="B3724">
            <v>23002</v>
          </cell>
          <cell r="C3724" t="str">
            <v>Recipe_C_BestBag</v>
          </cell>
          <cell r="D3724" t="str">
            <v>재료 합성:가방 (최고급)</v>
          </cell>
        </row>
        <row r="3725">
          <cell r="B3725">
            <v>23003</v>
          </cell>
          <cell r="C3725" t="str">
            <v>Recipe_C_NorBeastLeather</v>
          </cell>
          <cell r="D3725" t="str">
            <v>재료 합성:야수의 가죽 (중급)</v>
          </cell>
        </row>
        <row r="3726">
          <cell r="B3726">
            <v>23004</v>
          </cell>
          <cell r="C3726" t="str">
            <v>Recipe_C_HighBeastLeather</v>
          </cell>
          <cell r="D3726" t="str">
            <v>재료 합성:야수의 가죽 (고급)</v>
          </cell>
        </row>
        <row r="3727">
          <cell r="B3727">
            <v>23005</v>
          </cell>
          <cell r="C3727" t="str">
            <v>Recipe_C_BeastHead</v>
          </cell>
          <cell r="D3727" t="str">
            <v>재료 합성:야수의 머리</v>
          </cell>
        </row>
        <row r="3728">
          <cell r="B3728">
            <v>23006</v>
          </cell>
          <cell r="C3728" t="str">
            <v>Recipe_C_NorBeastTooth</v>
          </cell>
          <cell r="D3728" t="str">
            <v>재료 합성:야수의 송곳니 (중급)</v>
          </cell>
        </row>
        <row r="3729">
          <cell r="B3729">
            <v>23007</v>
          </cell>
          <cell r="C3729" t="str">
            <v>Recipe_C_HighBeastTooth</v>
          </cell>
          <cell r="D3729" t="str">
            <v>재료 합성:야수의 송곳니 (고급)</v>
          </cell>
        </row>
        <row r="3730">
          <cell r="B3730">
            <v>23008</v>
          </cell>
          <cell r="C3730" t="str">
            <v>Recipe_C_NorBelt</v>
          </cell>
          <cell r="D3730" t="str">
            <v>재료 합성:허리띠 (중급)</v>
          </cell>
        </row>
        <row r="3731">
          <cell r="B3731">
            <v>23009</v>
          </cell>
          <cell r="C3731" t="str">
            <v>Recipe_C_HighBelt</v>
          </cell>
          <cell r="D3731" t="str">
            <v>재료 합성:허리띠 (고급)</v>
          </cell>
        </row>
        <row r="3732">
          <cell r="B3732">
            <v>23010</v>
          </cell>
          <cell r="C3732" t="str">
            <v>Recipe_C_BestBelt</v>
          </cell>
          <cell r="D3732" t="str">
            <v>재료 합성:허리띠 (최고급)</v>
          </cell>
        </row>
        <row r="3733">
          <cell r="B3733">
            <v>23011</v>
          </cell>
          <cell r="C3733" t="str">
            <v>Recipe_C_NorBrokenBone</v>
          </cell>
          <cell r="D3733" t="str">
            <v>재료 합성:부서진 뼈 (중급)</v>
          </cell>
        </row>
        <row r="3734">
          <cell r="B3734">
            <v>23012</v>
          </cell>
          <cell r="C3734" t="str">
            <v>Recipe_C_HighBrokenBone</v>
          </cell>
          <cell r="D3734" t="str">
            <v>재료 합성:부서진 뼈 (고급)</v>
          </cell>
        </row>
        <row r="3735">
          <cell r="B3735">
            <v>23013</v>
          </cell>
          <cell r="C3735" t="str">
            <v>Recipe_C_BestBrokenBone</v>
          </cell>
          <cell r="D3735" t="str">
            <v>재료 합성:부서진 뼈 (최고급)</v>
          </cell>
        </row>
        <row r="3736">
          <cell r="B3736">
            <v>23014</v>
          </cell>
          <cell r="C3736" t="str">
            <v>Recipe_C_NorBrokenTeeth</v>
          </cell>
          <cell r="D3736" t="str">
            <v>재료 합성:부서진 이빨 (중급)</v>
          </cell>
        </row>
        <row r="3737">
          <cell r="B3737">
            <v>23015</v>
          </cell>
          <cell r="C3737" t="str">
            <v>Recipe_C_HighBrokenTeeth</v>
          </cell>
          <cell r="D3737" t="str">
            <v>재료 합성:부서진 이빨 (고급)</v>
          </cell>
        </row>
        <row r="3738">
          <cell r="B3738">
            <v>23016</v>
          </cell>
          <cell r="C3738" t="str">
            <v>Recipe_C_BestBrokenTeeth</v>
          </cell>
          <cell r="D3738" t="str">
            <v>재료 합성:부서진 이빨 (최고급)</v>
          </cell>
        </row>
        <row r="3739">
          <cell r="B3739">
            <v>23017</v>
          </cell>
          <cell r="C3739" t="str">
            <v>Recipe_C_NorCleanWater</v>
          </cell>
          <cell r="D3739" t="str">
            <v>재료 합성:정령의 열매 (중급)</v>
          </cell>
        </row>
        <row r="3740">
          <cell r="B3740">
            <v>23018</v>
          </cell>
          <cell r="C3740" t="str">
            <v>Recipe_C_HighCleanWater</v>
          </cell>
          <cell r="D3740" t="str">
            <v>재료 합성:정령의 열매 (고급)</v>
          </cell>
        </row>
        <row r="3741">
          <cell r="B3741">
            <v>23019</v>
          </cell>
          <cell r="C3741" t="str">
            <v>Recipe_C_BestCleanWater</v>
          </cell>
          <cell r="D3741" t="str">
            <v>재료 합성:정령의 열매 (최고급)</v>
          </cell>
        </row>
        <row r="3742">
          <cell r="B3742">
            <v>23020</v>
          </cell>
          <cell r="C3742" t="str">
            <v>Recipe_C_IronBadge</v>
          </cell>
          <cell r="D3742" t="str">
            <v>재료 합성:강철의 배지</v>
          </cell>
        </row>
        <row r="3743">
          <cell r="B3743">
            <v>23021</v>
          </cell>
          <cell r="C3743" t="str">
            <v>Recipe_C_NorCopperOre</v>
          </cell>
          <cell r="D3743" t="str">
            <v>재료 합성:구리광석 (중급)</v>
          </cell>
        </row>
        <row r="3744">
          <cell r="B3744">
            <v>23022</v>
          </cell>
          <cell r="C3744" t="str">
            <v>Recipe_C_HighCopperOre</v>
          </cell>
          <cell r="D3744" t="str">
            <v>재료 합성:구리광석 (고급)</v>
          </cell>
        </row>
        <row r="3745">
          <cell r="B3745">
            <v>23023</v>
          </cell>
          <cell r="C3745" t="str">
            <v>Recipe_C_NorGemDust</v>
          </cell>
          <cell r="D3745" t="str">
            <v>재료 합성:보석가루 (중급)</v>
          </cell>
        </row>
        <row r="3746">
          <cell r="B3746">
            <v>23024</v>
          </cell>
          <cell r="C3746" t="str">
            <v>Recipe_C_HighGemDust</v>
          </cell>
          <cell r="D3746" t="str">
            <v>재료 합성:보석가루 (고급)</v>
          </cell>
        </row>
        <row r="3747">
          <cell r="B3747">
            <v>23025</v>
          </cell>
          <cell r="C3747" t="str">
            <v>Recipe_C_BestGemDust</v>
          </cell>
          <cell r="D3747" t="str">
            <v>재료 합성:보석가루 (최고급)</v>
          </cell>
        </row>
        <row r="3748">
          <cell r="B3748">
            <v>23026</v>
          </cell>
          <cell r="C3748" t="str">
            <v>Recipe_C_Violet</v>
          </cell>
          <cell r="D3748" t="str">
            <v>재료 합성:바이올렛</v>
          </cell>
        </row>
        <row r="3749">
          <cell r="B3749">
            <v>23027</v>
          </cell>
          <cell r="C3749" t="str">
            <v>Recipe_C_Ramsear</v>
          </cell>
          <cell r="D3749" t="str">
            <v>재료 합성:렘즈이어</v>
          </cell>
        </row>
        <row r="3750">
          <cell r="B3750">
            <v>23028</v>
          </cell>
          <cell r="C3750" t="str">
            <v>Recipe_C_Salvia</v>
          </cell>
          <cell r="D3750" t="str">
            <v>재료 합성:샐비어</v>
          </cell>
        </row>
        <row r="3751">
          <cell r="B3751">
            <v>23029</v>
          </cell>
          <cell r="C3751" t="str">
            <v>Recipe_C_NorGlove</v>
          </cell>
          <cell r="D3751" t="str">
            <v>재료 합성:장갑 (중급)</v>
          </cell>
        </row>
        <row r="3752">
          <cell r="B3752">
            <v>23030</v>
          </cell>
          <cell r="C3752" t="str">
            <v>Recipe_C_HighGlove</v>
          </cell>
          <cell r="D3752" t="str">
            <v>재료 합성:장갑 (고급)</v>
          </cell>
        </row>
        <row r="3753">
          <cell r="B3753">
            <v>23031</v>
          </cell>
          <cell r="C3753" t="str">
            <v>Recipe_C_BestGlove</v>
          </cell>
          <cell r="D3753" t="str">
            <v>재료 합성:장갑 (최고급)</v>
          </cell>
        </row>
        <row r="3754">
          <cell r="B3754">
            <v>23032</v>
          </cell>
          <cell r="C3754" t="str">
            <v>Recipe_C_LowGoldOre</v>
          </cell>
          <cell r="D3754" t="str">
            <v>재료 합성:금광석 (하급)</v>
          </cell>
        </row>
        <row r="3755">
          <cell r="B3755">
            <v>23033</v>
          </cell>
          <cell r="C3755" t="str">
            <v>Recipe_C_NorGoldOre</v>
          </cell>
          <cell r="D3755" t="str">
            <v>재료 합성:금광석 (중급)</v>
          </cell>
        </row>
        <row r="3756">
          <cell r="B3756">
            <v>23034</v>
          </cell>
          <cell r="C3756" t="str">
            <v>Recipe_C_HighGoldOre</v>
          </cell>
          <cell r="D3756" t="str">
            <v>재료 합성:금광석 (고급)</v>
          </cell>
        </row>
        <row r="3757">
          <cell r="B3757">
            <v>23035</v>
          </cell>
          <cell r="C3757" t="str">
            <v>Recipe_C_NorKylinLeather</v>
          </cell>
          <cell r="D3757" t="str">
            <v>재료 합성:환수의 가죽 (중급)</v>
          </cell>
        </row>
        <row r="3758">
          <cell r="B3758">
            <v>23036</v>
          </cell>
          <cell r="C3758" t="str">
            <v>Recipe_C_HighKylinLeather</v>
          </cell>
          <cell r="D3758" t="str">
            <v>재료 합성:환수의 가죽 (고급)</v>
          </cell>
        </row>
        <row r="3759">
          <cell r="B3759">
            <v>23037</v>
          </cell>
          <cell r="C3759" t="str">
            <v>Recipe_C_KylinTooth</v>
          </cell>
          <cell r="D3759" t="str">
            <v>재료 합성:환수의 이빨</v>
          </cell>
        </row>
        <row r="3760">
          <cell r="B3760">
            <v>23038</v>
          </cell>
          <cell r="C3760" t="str">
            <v>Recipe_C_MermaidScale</v>
          </cell>
          <cell r="D3760" t="str">
            <v>재료 합성:인어의 비늘</v>
          </cell>
        </row>
        <row r="3761">
          <cell r="B3761">
            <v>23039</v>
          </cell>
          <cell r="C3761" t="str">
            <v>Recipe_C_KylinFighterTail</v>
          </cell>
          <cell r="D3761" t="str">
            <v>재료 합성:환수파이터의 꼬리</v>
          </cell>
        </row>
        <row r="3762">
          <cell r="B3762">
            <v>23040</v>
          </cell>
          <cell r="C3762" t="str">
            <v>Recipe_C_NorMagicCrystal</v>
          </cell>
          <cell r="D3762" t="str">
            <v>재료 합성:마법 조각 (중급)</v>
          </cell>
        </row>
        <row r="3763">
          <cell r="B3763">
            <v>23041</v>
          </cell>
          <cell r="C3763" t="str">
            <v>Recipe_C_HighMagicCrystal</v>
          </cell>
          <cell r="D3763" t="str">
            <v>재료 합성:마법 조각 (고급)</v>
          </cell>
        </row>
        <row r="3764">
          <cell r="B3764">
            <v>23042</v>
          </cell>
          <cell r="C3764" t="str">
            <v>Recipe_C_BestMagicCrystal</v>
          </cell>
          <cell r="D3764" t="str">
            <v>재료 합성:마법 조각 (최고급)</v>
          </cell>
        </row>
        <row r="3765">
          <cell r="B3765">
            <v>23043</v>
          </cell>
          <cell r="C3765" t="str">
            <v>Recipe_C_NorMeat</v>
          </cell>
          <cell r="D3765" t="str">
            <v>재료 합성:고기 (중급)</v>
          </cell>
        </row>
        <row r="3766">
          <cell r="B3766">
            <v>23044</v>
          </cell>
          <cell r="C3766" t="str">
            <v>Recipe_C_HighMeat</v>
          </cell>
          <cell r="D3766" t="str">
            <v>재료 합성:고기 (고급)</v>
          </cell>
        </row>
        <row r="3767">
          <cell r="B3767">
            <v>23045</v>
          </cell>
          <cell r="C3767" t="str">
            <v>Recipe_C_BestMeat</v>
          </cell>
          <cell r="D3767" t="str">
            <v>재료 합성:고기 (최고급)</v>
          </cell>
        </row>
        <row r="3768">
          <cell r="B3768">
            <v>23046</v>
          </cell>
          <cell r="C3768" t="str">
            <v>Recipe_C_LowMithrilOre</v>
          </cell>
          <cell r="D3768" t="str">
            <v>재료 합성:미스릴광석 (하급)</v>
          </cell>
        </row>
        <row r="3769">
          <cell r="B3769">
            <v>23047</v>
          </cell>
          <cell r="C3769" t="str">
            <v>Recipe_C_NorMithrilOre</v>
          </cell>
          <cell r="D3769" t="str">
            <v>재료 합성:미스릴광석 (중급)</v>
          </cell>
        </row>
        <row r="3770">
          <cell r="B3770">
            <v>23048</v>
          </cell>
          <cell r="C3770" t="str">
            <v>Recipe_C_HighMithrilOre</v>
          </cell>
          <cell r="D3770" t="str">
            <v>재료 합성:미스릴광석 (고급)</v>
          </cell>
        </row>
        <row r="3771">
          <cell r="B3771">
            <v>23049</v>
          </cell>
          <cell r="C3771" t="str">
            <v>Recipe_C_NorMushrooms</v>
          </cell>
          <cell r="D3771" t="str">
            <v>재료 합성:송이버섯 (중급)</v>
          </cell>
        </row>
        <row r="3772">
          <cell r="B3772">
            <v>23050</v>
          </cell>
          <cell r="C3772" t="str">
            <v>Recipe_C_HighMushrooms</v>
          </cell>
          <cell r="D3772" t="str">
            <v>재료 합성:송이버섯 (고급)</v>
          </cell>
        </row>
        <row r="3773">
          <cell r="B3773">
            <v>23051</v>
          </cell>
          <cell r="C3773" t="str">
            <v>Recipe_C_BestMushrooms</v>
          </cell>
          <cell r="D3773" t="str">
            <v>재료 합성:송이버섯 (최고급)</v>
          </cell>
        </row>
        <row r="3774">
          <cell r="B3774">
            <v>23052</v>
          </cell>
          <cell r="C3774" t="str">
            <v>Recipe_C_NorPledge</v>
          </cell>
          <cell r="D3774" t="str">
            <v>재료 합성:조상의 징표 (중급)</v>
          </cell>
        </row>
        <row r="3775">
          <cell r="B3775">
            <v>23053</v>
          </cell>
          <cell r="C3775" t="str">
            <v>Recipe_C_HighPledge</v>
          </cell>
          <cell r="D3775" t="str">
            <v>재료 합성:조상의 징표 (고급)</v>
          </cell>
        </row>
        <row r="3776">
          <cell r="B3776">
            <v>23054</v>
          </cell>
          <cell r="C3776" t="str">
            <v>Recipe_C_BestPledge</v>
          </cell>
          <cell r="D3776" t="str">
            <v>재료 합성:조상의 징표 (최고급)</v>
          </cell>
        </row>
        <row r="3777">
          <cell r="B3777">
            <v>23055</v>
          </cell>
          <cell r="C3777" t="str">
            <v>Recipe_C_Rosemary</v>
          </cell>
          <cell r="D3777" t="str">
            <v>재료 합성:로즈메리</v>
          </cell>
        </row>
        <row r="3778">
          <cell r="B3778">
            <v>23056</v>
          </cell>
          <cell r="C3778" t="str">
            <v>Recipe_C_Basil</v>
          </cell>
          <cell r="D3778" t="str">
            <v>재료 합성:바질</v>
          </cell>
        </row>
        <row r="3779">
          <cell r="B3779">
            <v>23057</v>
          </cell>
          <cell r="C3779" t="str">
            <v>Recipe_C_Marigold</v>
          </cell>
          <cell r="D3779" t="str">
            <v>재료 합성:메리골드</v>
          </cell>
        </row>
        <row r="3780">
          <cell r="B3780">
            <v>23058</v>
          </cell>
          <cell r="C3780" t="str">
            <v>Recipe_C_NorShell</v>
          </cell>
          <cell r="D3780" t="str">
            <v>재료 합성:알수없는 등껍질 (중급)</v>
          </cell>
        </row>
        <row r="3781">
          <cell r="B3781">
            <v>23059</v>
          </cell>
          <cell r="C3781" t="str">
            <v>Recipe_C_HighShell</v>
          </cell>
          <cell r="D3781" t="str">
            <v>재료 합성:알수없는 등껍질 (고급)</v>
          </cell>
        </row>
        <row r="3782">
          <cell r="B3782">
            <v>23060</v>
          </cell>
          <cell r="C3782" t="str">
            <v>Recipe_C_BestShell</v>
          </cell>
          <cell r="D3782" t="str">
            <v>재료 합성:알수없는 등껍질 (최고급)</v>
          </cell>
        </row>
        <row r="3783">
          <cell r="B3783">
            <v>23061</v>
          </cell>
          <cell r="C3783" t="str">
            <v>Recipe_C_LowSilverOre</v>
          </cell>
          <cell r="D3783" t="str">
            <v>재료 합성:은광석 (하급)</v>
          </cell>
        </row>
        <row r="3784">
          <cell r="B3784">
            <v>23062</v>
          </cell>
          <cell r="C3784" t="str">
            <v>Recipe_C_NorSilverOre</v>
          </cell>
          <cell r="D3784" t="str">
            <v>재료 합성:은광석 (중급)</v>
          </cell>
        </row>
        <row r="3785">
          <cell r="B3785">
            <v>23063</v>
          </cell>
          <cell r="C3785" t="str">
            <v>Recipe_C_HighSilverOre</v>
          </cell>
          <cell r="D3785" t="str">
            <v>재료 합성:은광석 (고급급)</v>
          </cell>
        </row>
        <row r="3786">
          <cell r="B3786">
            <v>23064</v>
          </cell>
          <cell r="C3786" t="str">
            <v>Recipe_C_NorSkin</v>
          </cell>
          <cell r="D3786" t="str">
            <v>재료 합성:찢어진 가죽 (중급)</v>
          </cell>
        </row>
        <row r="3787">
          <cell r="B3787">
            <v>23065</v>
          </cell>
          <cell r="C3787" t="str">
            <v>Recipe_C_HighSkin</v>
          </cell>
          <cell r="D3787" t="str">
            <v>재료 합성:찢어진 가죽 (고급)</v>
          </cell>
        </row>
        <row r="3788">
          <cell r="B3788">
            <v>23066</v>
          </cell>
          <cell r="C3788" t="str">
            <v>Recipe_C_BestSkin</v>
          </cell>
          <cell r="D3788" t="str">
            <v>재료 합성:찢어진 가죽 (최고급)</v>
          </cell>
        </row>
        <row r="3789">
          <cell r="B3789">
            <v>23067</v>
          </cell>
          <cell r="C3789" t="str">
            <v>Recipe_C_NorSoulDust</v>
          </cell>
          <cell r="D3789" t="str">
            <v>재료 합성:영혼가루 (중급)</v>
          </cell>
        </row>
        <row r="3790">
          <cell r="B3790">
            <v>23068</v>
          </cell>
          <cell r="C3790" t="str">
            <v>Recipe_C_HighSoulDust</v>
          </cell>
          <cell r="D3790" t="str">
            <v>재료 합성:영혼가루 (고급)</v>
          </cell>
        </row>
        <row r="3791">
          <cell r="B3791">
            <v>23069</v>
          </cell>
          <cell r="C3791" t="str">
            <v>Recipe_C_BestSoulDust</v>
          </cell>
          <cell r="D3791" t="str">
            <v>재료 합성:영혼가루 (최고급)</v>
          </cell>
        </row>
        <row r="3792">
          <cell r="B3792">
            <v>23070</v>
          </cell>
          <cell r="C3792" t="str">
            <v>Recipe_C_NorSpiritDust</v>
          </cell>
          <cell r="D3792" t="str">
            <v>재료 합성:정령가루 (중급)</v>
          </cell>
        </row>
        <row r="3793">
          <cell r="B3793">
            <v>23071</v>
          </cell>
          <cell r="C3793" t="str">
            <v>Recipe_C_HighSpiritDust</v>
          </cell>
          <cell r="D3793" t="str">
            <v>재료 합성:정령가루 (고급)</v>
          </cell>
        </row>
        <row r="3794">
          <cell r="B3794">
            <v>23072</v>
          </cell>
          <cell r="C3794" t="str">
            <v>Recipe_C_BestSpiritDust</v>
          </cell>
          <cell r="D3794" t="str">
            <v>재료 합성:정령가루 (최고급)</v>
          </cell>
        </row>
        <row r="3795">
          <cell r="B3795">
            <v>23073</v>
          </cell>
          <cell r="C3795" t="str">
            <v>Recipe_C_NorToadStool</v>
          </cell>
          <cell r="D3795" t="str">
            <v>재료 합성:독버섯 (중급)</v>
          </cell>
        </row>
        <row r="3796">
          <cell r="B3796">
            <v>23074</v>
          </cell>
          <cell r="C3796" t="str">
            <v>Recipe_C_HighToadStool</v>
          </cell>
          <cell r="D3796" t="str">
            <v>재료 합성:독버섯 (고급)</v>
          </cell>
        </row>
        <row r="3797">
          <cell r="B3797">
            <v>23075</v>
          </cell>
          <cell r="C3797" t="str">
            <v>Recipe_C_BestToadStool</v>
          </cell>
          <cell r="D3797" t="str">
            <v>재료 합성:독버섯 (최고급)</v>
          </cell>
        </row>
        <row r="3798">
          <cell r="B3798">
            <v>23076</v>
          </cell>
          <cell r="C3798" t="str">
            <v>Recipe_C_Ruby</v>
          </cell>
          <cell r="D3798" t="str">
            <v>재료 합성:루비</v>
          </cell>
        </row>
        <row r="3799">
          <cell r="B3799">
            <v>23077</v>
          </cell>
          <cell r="C3799" t="str">
            <v>Recipe_C_Sapphire</v>
          </cell>
          <cell r="D3799" t="str">
            <v>재료 합성:사파이어</v>
          </cell>
        </row>
        <row r="3800">
          <cell r="B3800">
            <v>23078</v>
          </cell>
          <cell r="C3800" t="str">
            <v>Recipe_C_Emerald</v>
          </cell>
          <cell r="D3800" t="str">
            <v>재료 합성:에메랄드</v>
          </cell>
        </row>
        <row r="3801">
          <cell r="B3801">
            <v>23079</v>
          </cell>
          <cell r="C3801" t="str">
            <v>Recipe_C_NorWoodSab</v>
          </cell>
          <cell r="D3801" t="str">
            <v>재료 합성:나무 수액 (중급)</v>
          </cell>
        </row>
        <row r="3802">
          <cell r="B3802">
            <v>23080</v>
          </cell>
          <cell r="C3802" t="str">
            <v>Recipe_C_HighWoodSab</v>
          </cell>
          <cell r="D3802" t="str">
            <v>재료 합성:나무 수액 (고급)</v>
          </cell>
        </row>
        <row r="3803">
          <cell r="B3803">
            <v>23081</v>
          </cell>
          <cell r="C3803" t="str">
            <v>Recipe_C_BestWoodSab</v>
          </cell>
          <cell r="D3803" t="str">
            <v>재료 합성:나무 수액 (최고급)</v>
          </cell>
        </row>
        <row r="3804">
          <cell r="B3804">
            <v>24000</v>
          </cell>
          <cell r="C3804" t="str">
            <v>Recipe_R_LowBag</v>
          </cell>
          <cell r="D3804" t="str">
            <v>재료 분해:가방 (하급)</v>
          </cell>
        </row>
        <row r="3805">
          <cell r="B3805">
            <v>24001</v>
          </cell>
          <cell r="C3805" t="str">
            <v>Recipe_R_NorBag</v>
          </cell>
          <cell r="D3805" t="str">
            <v>재료 분해:가방 (중급)</v>
          </cell>
        </row>
        <row r="3806">
          <cell r="B3806">
            <v>24002</v>
          </cell>
          <cell r="C3806" t="str">
            <v>Recipe_R_HighBag</v>
          </cell>
          <cell r="D3806" t="str">
            <v>재료 분해:가방 (고급)</v>
          </cell>
        </row>
        <row r="3807">
          <cell r="B3807">
            <v>24003</v>
          </cell>
          <cell r="C3807" t="str">
            <v>Recipe_R_LowBeastLeather</v>
          </cell>
          <cell r="D3807" t="str">
            <v>재료 분해:야수의 가죽 (하급)</v>
          </cell>
        </row>
        <row r="3808">
          <cell r="B3808">
            <v>24004</v>
          </cell>
          <cell r="C3808" t="str">
            <v>Recipe_R_NorBeastLeather</v>
          </cell>
          <cell r="D3808" t="str">
            <v>재료 분해:야수의 가죽 (중급)</v>
          </cell>
        </row>
        <row r="3809">
          <cell r="B3809">
            <v>24005</v>
          </cell>
          <cell r="C3809" t="str">
            <v>Recipe_R_HighBeastLeather</v>
          </cell>
          <cell r="D3809" t="str">
            <v>재료 분해:야수의 가죽 (고급)</v>
          </cell>
        </row>
        <row r="3810">
          <cell r="B3810">
            <v>24006</v>
          </cell>
          <cell r="C3810" t="str">
            <v>Recipe_R_LowBeastTooth</v>
          </cell>
          <cell r="D3810" t="str">
            <v>재료 분해:야수의 송곳니 (하급)</v>
          </cell>
        </row>
        <row r="3811">
          <cell r="B3811">
            <v>24007</v>
          </cell>
          <cell r="C3811" t="str">
            <v>Recipe_R_NorBeastTooth</v>
          </cell>
          <cell r="D3811" t="str">
            <v>재료 분해:야수의 송곳니 (중급)</v>
          </cell>
        </row>
        <row r="3812">
          <cell r="B3812">
            <v>24008</v>
          </cell>
          <cell r="C3812" t="str">
            <v>Recipe_R_HighBeastTooth</v>
          </cell>
          <cell r="D3812" t="str">
            <v>재료 분해:야수의 송곳니 (고급)</v>
          </cell>
        </row>
        <row r="3813">
          <cell r="B3813">
            <v>24009</v>
          </cell>
          <cell r="C3813" t="str">
            <v>Recipe_R_LowBelt</v>
          </cell>
          <cell r="D3813" t="str">
            <v>재료 분해:허리띠 (하급)</v>
          </cell>
        </row>
        <row r="3814">
          <cell r="B3814">
            <v>24010</v>
          </cell>
          <cell r="C3814" t="str">
            <v>Recipe_R_NorBelt</v>
          </cell>
          <cell r="D3814" t="str">
            <v>재료 분해:허리띠 (중급)</v>
          </cell>
        </row>
        <row r="3815">
          <cell r="B3815">
            <v>24011</v>
          </cell>
          <cell r="C3815" t="str">
            <v>Recipe_R_HighBelt</v>
          </cell>
          <cell r="D3815" t="str">
            <v>재료 분해:허리띠 (고급)</v>
          </cell>
        </row>
        <row r="3816">
          <cell r="B3816">
            <v>24012</v>
          </cell>
          <cell r="C3816" t="str">
            <v>Recipe_R_LowBrokenBone</v>
          </cell>
          <cell r="D3816" t="str">
            <v>재료 분해:부서진 뼈 (하급)</v>
          </cell>
        </row>
        <row r="3817">
          <cell r="B3817">
            <v>24013</v>
          </cell>
          <cell r="C3817" t="str">
            <v>Recipe_R_NorBrokenBone</v>
          </cell>
          <cell r="D3817" t="str">
            <v>재료 분해:부서진 뼈 (중급)</v>
          </cell>
        </row>
        <row r="3818">
          <cell r="B3818">
            <v>24014</v>
          </cell>
          <cell r="C3818" t="str">
            <v>Recipe_R_HighBrokenBone</v>
          </cell>
          <cell r="D3818" t="str">
            <v>재료 분해:부서진 뼈 (고급)</v>
          </cell>
        </row>
        <row r="3819">
          <cell r="B3819">
            <v>24015</v>
          </cell>
          <cell r="C3819" t="str">
            <v>Recipe_R_LowBrokenTeeth</v>
          </cell>
          <cell r="D3819" t="str">
            <v>재료 분해:부서진 이빨 (하급)</v>
          </cell>
        </row>
        <row r="3820">
          <cell r="B3820">
            <v>24016</v>
          </cell>
          <cell r="C3820" t="str">
            <v>Recipe_R_NorBrokenTeeth</v>
          </cell>
          <cell r="D3820" t="str">
            <v>재료 분해:부서진 이빨 (중급)</v>
          </cell>
        </row>
        <row r="3821">
          <cell r="B3821">
            <v>24017</v>
          </cell>
          <cell r="C3821" t="str">
            <v>Recipe_R_HighBrokenTeeth</v>
          </cell>
          <cell r="D3821" t="str">
            <v>재료 분해:부서진 이빨 (고급)</v>
          </cell>
        </row>
        <row r="3822">
          <cell r="B3822">
            <v>24018</v>
          </cell>
          <cell r="C3822" t="str">
            <v>Recipe_R_BestBrokenTeeth</v>
          </cell>
          <cell r="D3822" t="str">
            <v>재료 분해:부서진 이빨 (최고급)</v>
          </cell>
        </row>
        <row r="3823">
          <cell r="B3823">
            <v>24019</v>
          </cell>
          <cell r="C3823" t="str">
            <v>Recipe_R_LowCleanWater</v>
          </cell>
          <cell r="D3823" t="str">
            <v>재료 분해:정령의 열매 (하급)</v>
          </cell>
        </row>
        <row r="3824">
          <cell r="B3824">
            <v>24020</v>
          </cell>
          <cell r="C3824" t="str">
            <v>Recipe_R_NorCleanWater</v>
          </cell>
          <cell r="D3824" t="str">
            <v>재료 분해:정령의 열매 (중급)</v>
          </cell>
        </row>
        <row r="3825">
          <cell r="B3825">
            <v>24021</v>
          </cell>
          <cell r="C3825" t="str">
            <v>Recipe_R_HighCleanWater</v>
          </cell>
          <cell r="D3825" t="str">
            <v>재료 분해:정령의 열매 (고급)</v>
          </cell>
        </row>
        <row r="3826">
          <cell r="B3826">
            <v>24022</v>
          </cell>
          <cell r="C3826" t="str">
            <v>Recipe_R_CommanderBadge</v>
          </cell>
          <cell r="D3826" t="str">
            <v>재료 분해:명장의 배지</v>
          </cell>
        </row>
        <row r="3827">
          <cell r="B3827">
            <v>24023</v>
          </cell>
          <cell r="C3827" t="str">
            <v>Recipe_R_LowCopperOre</v>
          </cell>
          <cell r="D3827" t="str">
            <v>재료 분해:구리광석 (하급)</v>
          </cell>
        </row>
        <row r="3828">
          <cell r="B3828">
            <v>24024</v>
          </cell>
          <cell r="C3828" t="str">
            <v>Recipe_R_NorCopperOre</v>
          </cell>
          <cell r="D3828" t="str">
            <v>재료 분해:구리광석 (중급)</v>
          </cell>
        </row>
        <row r="3829">
          <cell r="B3829">
            <v>24025</v>
          </cell>
          <cell r="C3829" t="str">
            <v>Recipe_R_HighCopperOre</v>
          </cell>
          <cell r="D3829" t="str">
            <v>재료 분해:구리광석 (고급)</v>
          </cell>
        </row>
        <row r="3830">
          <cell r="B3830">
            <v>24026</v>
          </cell>
          <cell r="C3830" t="str">
            <v>Recipe_R_LowGemDust</v>
          </cell>
          <cell r="D3830" t="str">
            <v>재료 분해:보석가루 (하급)</v>
          </cell>
        </row>
        <row r="3831">
          <cell r="B3831">
            <v>24027</v>
          </cell>
          <cell r="C3831" t="str">
            <v>Recipe_R_NorGemDust</v>
          </cell>
          <cell r="D3831" t="str">
            <v>재료 분해:보석가루 (중급)</v>
          </cell>
        </row>
        <row r="3832">
          <cell r="B3832">
            <v>24028</v>
          </cell>
          <cell r="C3832" t="str">
            <v>Recipe_R_HighGemDust</v>
          </cell>
          <cell r="D3832" t="str">
            <v>재료 분해:보석가루 (고급)</v>
          </cell>
        </row>
        <row r="3833">
          <cell r="B3833">
            <v>24029</v>
          </cell>
          <cell r="C3833" t="str">
            <v>Recipe_R_Geranium</v>
          </cell>
          <cell r="D3833" t="str">
            <v>재료 분해:제라늄</v>
          </cell>
        </row>
        <row r="3834">
          <cell r="B3834">
            <v>24030</v>
          </cell>
          <cell r="C3834" t="str">
            <v>Recipe_R_Violet</v>
          </cell>
          <cell r="D3834" t="str">
            <v>재료 분해:바이올렛</v>
          </cell>
        </row>
        <row r="3835">
          <cell r="B3835">
            <v>24031</v>
          </cell>
          <cell r="C3835" t="str">
            <v>Recipe_R_Ramsear</v>
          </cell>
          <cell r="D3835" t="str">
            <v>재료 분해:렘즈이어</v>
          </cell>
        </row>
        <row r="3836">
          <cell r="B3836">
            <v>24032</v>
          </cell>
          <cell r="C3836" t="str">
            <v>Recipe_R_LowGlove</v>
          </cell>
          <cell r="D3836" t="str">
            <v>재료 분해:장갑 (하급)</v>
          </cell>
        </row>
        <row r="3837">
          <cell r="B3837">
            <v>24033</v>
          </cell>
          <cell r="C3837" t="str">
            <v>Recipe_R_NorGlove</v>
          </cell>
          <cell r="D3837" t="str">
            <v>재료 분해:장갑 (중급)</v>
          </cell>
        </row>
        <row r="3838">
          <cell r="B3838">
            <v>24034</v>
          </cell>
          <cell r="C3838" t="str">
            <v>Recipe_R_HighGlove</v>
          </cell>
          <cell r="D3838" t="str">
            <v>재료 분해:장갑 (고급)</v>
          </cell>
        </row>
        <row r="3839">
          <cell r="B3839">
            <v>24035</v>
          </cell>
          <cell r="C3839" t="str">
            <v>Recipe_R_LowGoldOre</v>
          </cell>
          <cell r="D3839" t="str">
            <v>재료 분해:금광석 (하급)</v>
          </cell>
        </row>
        <row r="3840">
          <cell r="B3840">
            <v>24036</v>
          </cell>
          <cell r="C3840" t="str">
            <v>Recipe_R_NorGoldOre</v>
          </cell>
          <cell r="D3840" t="str">
            <v>재료 분해:금광석 (중급)</v>
          </cell>
        </row>
        <row r="3841">
          <cell r="B3841">
            <v>24037</v>
          </cell>
          <cell r="C3841" t="str">
            <v>Recipe_R_HighGoldOre</v>
          </cell>
          <cell r="D3841" t="str">
            <v>재료 분해:금광석 (고급)</v>
          </cell>
        </row>
        <row r="3842">
          <cell r="B3842">
            <v>24038</v>
          </cell>
          <cell r="C3842" t="str">
            <v>Recipe_R_LowKylinLeather</v>
          </cell>
          <cell r="D3842" t="str">
            <v>재료 분해:환수의 가죽 (하급)</v>
          </cell>
        </row>
        <row r="3843">
          <cell r="B3843">
            <v>24039</v>
          </cell>
          <cell r="C3843" t="str">
            <v>Recipe_R_NorKylinLeather</v>
          </cell>
          <cell r="D3843" t="str">
            <v>재료 분해:환수의 가죽 (중급)</v>
          </cell>
        </row>
        <row r="3844">
          <cell r="B3844">
            <v>24040</v>
          </cell>
          <cell r="C3844" t="str">
            <v>Recipe_R_HighKylinLeather</v>
          </cell>
          <cell r="D3844" t="str">
            <v>재료 분해:환수의 가죽 (고급)</v>
          </cell>
        </row>
        <row r="3845">
          <cell r="B3845">
            <v>24041</v>
          </cell>
          <cell r="C3845" t="str">
            <v>Recipe_R_KylinTail</v>
          </cell>
          <cell r="D3845" t="str">
            <v>재료 분해:환수의 꼬리</v>
          </cell>
        </row>
        <row r="3846">
          <cell r="B3846">
            <v>24042</v>
          </cell>
          <cell r="C3846" t="str">
            <v>Recipe_R_LowMagicCrystal</v>
          </cell>
          <cell r="D3846" t="str">
            <v>재료 분해:마법 조각 (하급)</v>
          </cell>
        </row>
        <row r="3847">
          <cell r="B3847">
            <v>24043</v>
          </cell>
          <cell r="C3847" t="str">
            <v>Recipe_R_NorMagicCrystal</v>
          </cell>
          <cell r="D3847" t="str">
            <v>재료 분해:마법 조각 (중급)</v>
          </cell>
        </row>
        <row r="3848">
          <cell r="B3848">
            <v>24044</v>
          </cell>
          <cell r="C3848" t="str">
            <v>Recipe_R_HighMagicCrystal</v>
          </cell>
          <cell r="D3848" t="str">
            <v>재료 분해:마법 조각 (고급)</v>
          </cell>
        </row>
        <row r="3849">
          <cell r="B3849">
            <v>24045</v>
          </cell>
          <cell r="C3849" t="str">
            <v>Recipe_R_LowMeat</v>
          </cell>
          <cell r="D3849" t="str">
            <v>재료 분해:고기 (하급)</v>
          </cell>
        </row>
        <row r="3850">
          <cell r="B3850">
            <v>24046</v>
          </cell>
          <cell r="C3850" t="str">
            <v>Recipe_R_NorMeat</v>
          </cell>
          <cell r="D3850" t="str">
            <v>재료 분해:고기 (중급)</v>
          </cell>
        </row>
        <row r="3851">
          <cell r="B3851">
            <v>24047</v>
          </cell>
          <cell r="C3851" t="str">
            <v>Recipe_R_HighMeat</v>
          </cell>
          <cell r="D3851" t="str">
            <v>재료 분해:고기 (고급)</v>
          </cell>
        </row>
        <row r="3852">
          <cell r="B3852">
            <v>24048</v>
          </cell>
          <cell r="C3852" t="str">
            <v>Recipe_R_LowMithrilOre</v>
          </cell>
          <cell r="D3852" t="str">
            <v>재료 분해:미스릴광석 (하급)</v>
          </cell>
        </row>
        <row r="3853">
          <cell r="B3853">
            <v>24049</v>
          </cell>
          <cell r="C3853" t="str">
            <v>Recipe_R_NorMithrilOre</v>
          </cell>
          <cell r="D3853" t="str">
            <v>재료 분해:미스릴광석 (중급)</v>
          </cell>
        </row>
        <row r="3854">
          <cell r="B3854">
            <v>24050</v>
          </cell>
          <cell r="C3854" t="str">
            <v>Recipe_R_LowMushrooms</v>
          </cell>
          <cell r="D3854" t="str">
            <v>재료 분해:송이버섯 (하급)</v>
          </cell>
        </row>
        <row r="3855">
          <cell r="B3855">
            <v>24051</v>
          </cell>
          <cell r="C3855" t="str">
            <v>Recipe_R_NorMushrooms</v>
          </cell>
          <cell r="D3855" t="str">
            <v>재료 분해:송이버섯 (중급)</v>
          </cell>
        </row>
        <row r="3856">
          <cell r="B3856">
            <v>24052</v>
          </cell>
          <cell r="C3856" t="str">
            <v>Recipe_R_HighMushrooms</v>
          </cell>
          <cell r="D3856" t="str">
            <v>재료 분해:송이버섯 (고급)</v>
          </cell>
        </row>
        <row r="3857">
          <cell r="B3857">
            <v>24053</v>
          </cell>
          <cell r="C3857" t="str">
            <v>Recipe_R_LowPledge</v>
          </cell>
          <cell r="D3857" t="str">
            <v>재료 분해:조상의 징표 (하급)</v>
          </cell>
        </row>
        <row r="3858">
          <cell r="B3858">
            <v>24054</v>
          </cell>
          <cell r="C3858" t="str">
            <v>Recipe_R_NorPledge</v>
          </cell>
          <cell r="D3858" t="str">
            <v>재료 분해:조상의 징표 (중급)</v>
          </cell>
        </row>
        <row r="3859">
          <cell r="B3859">
            <v>24055</v>
          </cell>
          <cell r="C3859" t="str">
            <v>Recipe_R_HighPledge</v>
          </cell>
          <cell r="D3859" t="str">
            <v>재료 분해:조상의 징표 (고급)</v>
          </cell>
        </row>
        <row r="3860">
          <cell r="B3860">
            <v>24056</v>
          </cell>
          <cell r="C3860" t="str">
            <v>Recipe_R_Sage</v>
          </cell>
          <cell r="D3860" t="str">
            <v>재료 분해:세이지</v>
          </cell>
        </row>
        <row r="3861">
          <cell r="B3861">
            <v>24057</v>
          </cell>
          <cell r="C3861" t="str">
            <v>Recipe_R_Rosemary</v>
          </cell>
          <cell r="D3861" t="str">
            <v>재료 분해:로즈메리</v>
          </cell>
        </row>
        <row r="3862">
          <cell r="B3862">
            <v>24058</v>
          </cell>
          <cell r="C3862" t="str">
            <v>Recipe_R_Basil</v>
          </cell>
          <cell r="D3862" t="str">
            <v>재료 분해:바질</v>
          </cell>
        </row>
        <row r="3863">
          <cell r="B3863">
            <v>24059</v>
          </cell>
          <cell r="C3863" t="str">
            <v>Recipe_R_LowShell</v>
          </cell>
          <cell r="D3863" t="str">
            <v>재료 분해:알수없는 등껍질 (하급)</v>
          </cell>
        </row>
        <row r="3864">
          <cell r="B3864">
            <v>24060</v>
          </cell>
          <cell r="C3864" t="str">
            <v>Recipe_R_NorShell</v>
          </cell>
          <cell r="D3864" t="str">
            <v>재료 분해:알수없는 등껍질 (중급)</v>
          </cell>
        </row>
        <row r="3865">
          <cell r="B3865">
            <v>24061</v>
          </cell>
          <cell r="C3865" t="str">
            <v>Recipe_R_HighShell</v>
          </cell>
          <cell r="D3865" t="str">
            <v>재료 분해:알수없는 등껍질 (고급)</v>
          </cell>
        </row>
        <row r="3866">
          <cell r="B3866">
            <v>24062</v>
          </cell>
          <cell r="C3866" t="str">
            <v>Recipe_R_LowSilverOre</v>
          </cell>
          <cell r="D3866" t="str">
            <v>재료 분해:은광석 (하급)</v>
          </cell>
        </row>
        <row r="3867">
          <cell r="B3867">
            <v>24063</v>
          </cell>
          <cell r="C3867" t="str">
            <v>Recipe_R_NorSilverOre</v>
          </cell>
          <cell r="D3867" t="str">
            <v>재료 분해:은광석 (중급)</v>
          </cell>
        </row>
        <row r="3868">
          <cell r="B3868">
            <v>24064</v>
          </cell>
          <cell r="C3868" t="str">
            <v>Recipe_R_HighSilverOre</v>
          </cell>
          <cell r="D3868" t="str">
            <v>재료 분해:은광석 (고급)</v>
          </cell>
        </row>
        <row r="3869">
          <cell r="B3869">
            <v>24065</v>
          </cell>
          <cell r="C3869" t="str">
            <v>Recipe_R_LowSkin</v>
          </cell>
          <cell r="D3869" t="str">
            <v>재료 분해:찢어진 가죽 (하급)</v>
          </cell>
        </row>
        <row r="3870">
          <cell r="B3870">
            <v>24066</v>
          </cell>
          <cell r="C3870" t="str">
            <v>Recipe_R_NorSkin</v>
          </cell>
          <cell r="D3870" t="str">
            <v>재료 분해:찢어진 가죽 (중급)</v>
          </cell>
        </row>
        <row r="3871">
          <cell r="B3871">
            <v>24067</v>
          </cell>
          <cell r="C3871" t="str">
            <v>Recipe_R_HighSkin</v>
          </cell>
          <cell r="D3871" t="str">
            <v>재료 분해:찢어진 가죽 (고급)</v>
          </cell>
        </row>
        <row r="3872">
          <cell r="B3872">
            <v>24068</v>
          </cell>
          <cell r="C3872" t="str">
            <v>Recipe_R_LowSoulDust</v>
          </cell>
          <cell r="D3872" t="str">
            <v>재료 분해:영혼가루 (하급)</v>
          </cell>
        </row>
        <row r="3873">
          <cell r="B3873">
            <v>24069</v>
          </cell>
          <cell r="C3873" t="str">
            <v>Recipe_R_NorSoulDust</v>
          </cell>
          <cell r="D3873" t="str">
            <v>재료 분해:영혼가루 (중급)</v>
          </cell>
        </row>
        <row r="3874">
          <cell r="B3874">
            <v>24070</v>
          </cell>
          <cell r="C3874" t="str">
            <v>Recipe_R_HighSoulDust</v>
          </cell>
          <cell r="D3874" t="str">
            <v>재료 분해:영혼가루 (고급)</v>
          </cell>
        </row>
        <row r="3875">
          <cell r="B3875">
            <v>24071</v>
          </cell>
          <cell r="C3875" t="str">
            <v>Recipe_R_LowSpiritDust</v>
          </cell>
          <cell r="D3875" t="str">
            <v>재료 분해:정령가루 (하급)</v>
          </cell>
        </row>
        <row r="3876">
          <cell r="B3876">
            <v>24072</v>
          </cell>
          <cell r="C3876" t="str">
            <v>Recipe_R_NorSpiritDust</v>
          </cell>
          <cell r="D3876" t="str">
            <v>재료 분해:정령가루 (중급)</v>
          </cell>
        </row>
        <row r="3877">
          <cell r="B3877">
            <v>24073</v>
          </cell>
          <cell r="C3877" t="str">
            <v>Recipe_R_HighSpiritDust</v>
          </cell>
          <cell r="D3877" t="str">
            <v>재료 분해:정령가루 (고급)</v>
          </cell>
        </row>
        <row r="3878">
          <cell r="B3878">
            <v>24074</v>
          </cell>
          <cell r="C3878" t="str">
            <v>Recipe_R_LowToadStool</v>
          </cell>
          <cell r="D3878" t="str">
            <v>재료 분해:독버섯 (하급)</v>
          </cell>
        </row>
        <row r="3879">
          <cell r="B3879">
            <v>24075</v>
          </cell>
          <cell r="C3879" t="str">
            <v>Recipe_R_NorToadStool</v>
          </cell>
          <cell r="D3879" t="str">
            <v>재료 분해:독버섯 (중급)</v>
          </cell>
        </row>
        <row r="3880">
          <cell r="B3880">
            <v>24076</v>
          </cell>
          <cell r="C3880" t="str">
            <v>Recipe_R_HighToadStool</v>
          </cell>
          <cell r="D3880" t="str">
            <v>재료 분해:독버섯 (고급)</v>
          </cell>
        </row>
        <row r="3881">
          <cell r="B3881">
            <v>24077</v>
          </cell>
          <cell r="C3881" t="str">
            <v>Recipe_R_Topaz</v>
          </cell>
          <cell r="D3881" t="str">
            <v>재료 분해:토파즈</v>
          </cell>
        </row>
        <row r="3882">
          <cell r="B3882">
            <v>24078</v>
          </cell>
          <cell r="C3882" t="str">
            <v>Recipe_R_Ruby</v>
          </cell>
          <cell r="D3882" t="str">
            <v>재료 분해:루비</v>
          </cell>
        </row>
        <row r="3883">
          <cell r="B3883">
            <v>24079</v>
          </cell>
          <cell r="C3883" t="str">
            <v>Recipe_R_Sapphire</v>
          </cell>
          <cell r="D3883" t="str">
            <v>재료 분해:사파이어</v>
          </cell>
        </row>
        <row r="3884">
          <cell r="B3884">
            <v>24080</v>
          </cell>
          <cell r="C3884" t="str">
            <v>Recipe_R_LowWoodSab</v>
          </cell>
          <cell r="D3884" t="str">
            <v>재료 분해:나무 수액 (하급)</v>
          </cell>
        </row>
        <row r="3885">
          <cell r="B3885">
            <v>24081</v>
          </cell>
          <cell r="C3885" t="str">
            <v>Recipe_R_NorWoodSab</v>
          </cell>
          <cell r="D3885" t="str">
            <v>재료 분해:나무 수액 (중급)</v>
          </cell>
        </row>
        <row r="3886">
          <cell r="B3886">
            <v>24082</v>
          </cell>
          <cell r="C3886" t="str">
            <v>Recipe_R_HighWoodSab</v>
          </cell>
          <cell r="D3886" t="str">
            <v>재료 분해:나무 수액 (고급)</v>
          </cell>
        </row>
        <row r="3887">
          <cell r="B3887" t="str">
            <v>요리 아이템</v>
          </cell>
        </row>
        <row r="3888">
          <cell r="B3888">
            <v>25000</v>
          </cell>
          <cell r="C3888" t="str">
            <v>Fride01</v>
          </cell>
          <cell r="D3888" t="str">
            <v>거미다리 튀김</v>
          </cell>
        </row>
        <row r="3889">
          <cell r="B3889">
            <v>25001</v>
          </cell>
          <cell r="C3889" t="str">
            <v>Pie01</v>
          </cell>
          <cell r="D3889" t="str">
            <v>그린 베리 파이</v>
          </cell>
        </row>
        <row r="3890">
          <cell r="B3890">
            <v>25002</v>
          </cell>
          <cell r="C3890" t="str">
            <v>Soup01</v>
          </cell>
          <cell r="D3890" t="str">
            <v>기름진 고기스프</v>
          </cell>
        </row>
        <row r="3891">
          <cell r="B3891">
            <v>25003</v>
          </cell>
          <cell r="C3891" t="str">
            <v>Tea01</v>
          </cell>
          <cell r="D3891" t="str">
            <v>껍질차</v>
          </cell>
        </row>
        <row r="3892">
          <cell r="B3892">
            <v>25004</v>
          </cell>
          <cell r="C3892" t="str">
            <v>Pie02</v>
          </cell>
          <cell r="D3892" t="str">
            <v>나바르 치즈파이</v>
          </cell>
        </row>
        <row r="3893">
          <cell r="B3893">
            <v>25005</v>
          </cell>
          <cell r="C3893" t="str">
            <v>Skewered01</v>
          </cell>
          <cell r="D3893" t="str">
            <v>늑대 간 꼬치</v>
          </cell>
        </row>
        <row r="3894">
          <cell r="B3894">
            <v>25006</v>
          </cell>
          <cell r="C3894" t="str">
            <v>Bacon01</v>
          </cell>
          <cell r="D3894" t="str">
            <v>늑대 베이컨</v>
          </cell>
        </row>
        <row r="3895">
          <cell r="B3895">
            <v>25007</v>
          </cell>
          <cell r="C3895" t="str">
            <v>Juice01</v>
          </cell>
          <cell r="D3895" t="str">
            <v>달콤한 열매즙</v>
          </cell>
        </row>
        <row r="3896">
          <cell r="B3896">
            <v>25008</v>
          </cell>
          <cell r="C3896" t="str">
            <v>Wine01</v>
          </cell>
          <cell r="D3896" t="str">
            <v>달콤한 하닝주</v>
          </cell>
        </row>
        <row r="3897">
          <cell r="B3897">
            <v>25009</v>
          </cell>
          <cell r="C3897" t="str">
            <v>Seaweed01</v>
          </cell>
          <cell r="D3897" t="str">
            <v>독성있는 줄기무침</v>
          </cell>
        </row>
        <row r="3898">
          <cell r="B3898">
            <v>25010</v>
          </cell>
          <cell r="C3898" t="str">
            <v>Soup02</v>
          </cell>
          <cell r="D3898" t="str">
            <v>뜨거운 마그마스프</v>
          </cell>
        </row>
        <row r="3899">
          <cell r="B3899">
            <v>25011</v>
          </cell>
          <cell r="C3899" t="str">
            <v>Lobster01</v>
          </cell>
          <cell r="D3899" t="str">
            <v>랍스타</v>
          </cell>
        </row>
        <row r="3900">
          <cell r="B3900">
            <v>25012</v>
          </cell>
          <cell r="C3900" t="str">
            <v>Oatmeal01</v>
          </cell>
          <cell r="D3900" t="str">
            <v>러닝바스의 오트밀</v>
          </cell>
        </row>
        <row r="3901">
          <cell r="B3901">
            <v>25013</v>
          </cell>
          <cell r="C3901" t="str">
            <v>Pickle01</v>
          </cell>
          <cell r="D3901" t="str">
            <v>립스 피클</v>
          </cell>
        </row>
        <row r="3902">
          <cell r="B3902">
            <v>25014</v>
          </cell>
          <cell r="C3902" t="str">
            <v>Soup03</v>
          </cell>
          <cell r="D3902" t="str">
            <v>마라의 특제 조개스프</v>
          </cell>
        </row>
        <row r="3903">
          <cell r="B3903">
            <v>25015</v>
          </cell>
          <cell r="C3903" t="str">
            <v>Meatball01</v>
          </cell>
          <cell r="D3903" t="str">
            <v>마라해적단 특제 고기완자</v>
          </cell>
        </row>
        <row r="3904">
          <cell r="B3904">
            <v>25016</v>
          </cell>
          <cell r="C3904" t="str">
            <v>Soup04</v>
          </cell>
          <cell r="D3904" t="str">
            <v>마라해적단 특제스프</v>
          </cell>
        </row>
        <row r="3905">
          <cell r="B3905">
            <v>25017</v>
          </cell>
          <cell r="C3905" t="str">
            <v>Wine02</v>
          </cell>
          <cell r="D3905" t="str">
            <v>말론클랜 특제 과실주</v>
          </cell>
        </row>
        <row r="3906">
          <cell r="B3906">
            <v>25018</v>
          </cell>
          <cell r="C3906" t="str">
            <v>JerkedMeat01</v>
          </cell>
          <cell r="D3906" t="str">
            <v>말론클랜 특제 훈제육포</v>
          </cell>
        </row>
        <row r="3907">
          <cell r="B3907">
            <v>25019</v>
          </cell>
          <cell r="C3907" t="str">
            <v>JerkedMeat02</v>
          </cell>
          <cell r="D3907" t="str">
            <v>말린 부기육포</v>
          </cell>
        </row>
        <row r="3908">
          <cell r="B3908">
            <v>25020</v>
          </cell>
          <cell r="C3908" t="str">
            <v>JerkedMeat03</v>
          </cell>
          <cell r="D3908" t="str">
            <v>말린 육포</v>
          </cell>
        </row>
        <row r="3909">
          <cell r="B3909">
            <v>25021</v>
          </cell>
          <cell r="C3909" t="str">
            <v>Soup05</v>
          </cell>
          <cell r="D3909" t="str">
            <v>머쉬룸 스프</v>
          </cell>
        </row>
        <row r="3910">
          <cell r="B3910">
            <v>25022</v>
          </cell>
          <cell r="C3910" t="str">
            <v>RoastedMeat01</v>
          </cell>
          <cell r="D3910" t="str">
            <v>바싹익힌 비비꼬리</v>
          </cell>
        </row>
        <row r="3911">
          <cell r="B3911">
            <v>25023</v>
          </cell>
          <cell r="C3911" t="str">
            <v>Stew01</v>
          </cell>
          <cell r="D3911" t="str">
            <v>바질향 아콘스튜</v>
          </cell>
        </row>
        <row r="3912">
          <cell r="B3912">
            <v>25024</v>
          </cell>
          <cell r="C3912" t="str">
            <v>Whisky01</v>
          </cell>
          <cell r="D3912" t="str">
            <v>밸로우 골드위스키</v>
          </cell>
        </row>
        <row r="3913">
          <cell r="B3913">
            <v>25025</v>
          </cell>
          <cell r="C3913" t="str">
            <v>Steak01</v>
          </cell>
          <cell r="D3913" t="str">
            <v>베어 스테이크</v>
          </cell>
        </row>
        <row r="3914">
          <cell r="B3914">
            <v>25026</v>
          </cell>
          <cell r="C3914" t="str">
            <v>Steak02</v>
          </cell>
          <cell r="D3914" t="str">
            <v>베이비 웨어베어 스테이크</v>
          </cell>
        </row>
        <row r="3915">
          <cell r="B3915">
            <v>25027</v>
          </cell>
          <cell r="C3915" t="str">
            <v>Steamed01</v>
          </cell>
          <cell r="D3915" t="str">
            <v>부기찜</v>
          </cell>
        </row>
        <row r="3916">
          <cell r="B3916">
            <v>25028</v>
          </cell>
          <cell r="C3916" t="str">
            <v>JerkedMeat04</v>
          </cell>
          <cell r="D3916" t="str">
            <v>불에 그을린 육포</v>
          </cell>
        </row>
        <row r="3917">
          <cell r="B3917">
            <v>25029</v>
          </cell>
          <cell r="C3917" t="str">
            <v>Sherbet01</v>
          </cell>
          <cell r="D3917" t="str">
            <v>비비 로즈메리 빙수</v>
          </cell>
        </row>
        <row r="3918">
          <cell r="B3918">
            <v>25030</v>
          </cell>
          <cell r="C3918" t="str">
            <v>Liver</v>
          </cell>
          <cell r="D3918" t="str">
            <v>생 간</v>
          </cell>
        </row>
        <row r="3919">
          <cell r="B3919">
            <v>25031</v>
          </cell>
          <cell r="C3919" t="str">
            <v>Pudding01</v>
          </cell>
          <cell r="D3919" t="str">
            <v>슬라임 푸딩</v>
          </cell>
        </row>
        <row r="3920">
          <cell r="B3920">
            <v>25032</v>
          </cell>
          <cell r="C3920" t="str">
            <v>RoastedMeat02</v>
          </cell>
          <cell r="D3920" t="str">
            <v>슬러그 달팽이요리</v>
          </cell>
        </row>
        <row r="3921">
          <cell r="B3921">
            <v>25033</v>
          </cell>
          <cell r="C3921" t="str">
            <v>Juice02</v>
          </cell>
          <cell r="D3921" t="str">
            <v>쌉싸름한 열매즙</v>
          </cell>
        </row>
        <row r="3922">
          <cell r="B3922">
            <v>25034</v>
          </cell>
          <cell r="C3922" t="str">
            <v>Egg01</v>
          </cell>
          <cell r="D3922" t="str">
            <v>아콘의 알</v>
          </cell>
        </row>
        <row r="3923">
          <cell r="B3923">
            <v>25035</v>
          </cell>
          <cell r="C3923" t="str">
            <v>Steak03</v>
          </cell>
          <cell r="D3923" t="str">
            <v>야생 아콘 스테이크</v>
          </cell>
        </row>
        <row r="3924">
          <cell r="B3924">
            <v>25036</v>
          </cell>
          <cell r="C3924" t="str">
            <v>Wine03</v>
          </cell>
          <cell r="D3924" t="str">
            <v>엘프 특제 과실주</v>
          </cell>
        </row>
        <row r="3925">
          <cell r="B3925">
            <v>25037</v>
          </cell>
          <cell r="C3925" t="str">
            <v>Stew02</v>
          </cell>
          <cell r="D3925" t="str">
            <v>연한 오크 비프스튜</v>
          </cell>
        </row>
        <row r="3926">
          <cell r="B3926">
            <v>25038</v>
          </cell>
          <cell r="C3926" t="str">
            <v>Stew03</v>
          </cell>
          <cell r="D3926" t="str">
            <v>영양만점 별미스튜</v>
          </cell>
        </row>
        <row r="3927">
          <cell r="B3927">
            <v>25039</v>
          </cell>
          <cell r="C3927" t="str">
            <v>Sausage01</v>
          </cell>
          <cell r="D3927" t="str">
            <v>육즙이 풍부한 소시지</v>
          </cell>
        </row>
        <row r="3928">
          <cell r="B3928">
            <v>25040</v>
          </cell>
          <cell r="C3928" t="str">
            <v>Barbecue01</v>
          </cell>
          <cell r="D3928" t="str">
            <v>질긴 랫맨 바비큐</v>
          </cell>
        </row>
        <row r="3929">
          <cell r="B3929">
            <v>25041</v>
          </cell>
          <cell r="C3929" t="str">
            <v>Egg02</v>
          </cell>
          <cell r="D3929" t="str">
            <v>쫀득쫀득 스파이더알</v>
          </cell>
        </row>
        <row r="3930">
          <cell r="B3930">
            <v>25042</v>
          </cell>
          <cell r="C3930" t="str">
            <v>Omelette01</v>
          </cell>
          <cell r="D3930" t="str">
            <v>칠리 두더지 오믈렛</v>
          </cell>
        </row>
        <row r="3931">
          <cell r="B3931">
            <v>25043</v>
          </cell>
          <cell r="C3931" t="str">
            <v>Pie03</v>
          </cell>
          <cell r="D3931" t="str">
            <v>칠리 머쉬룸 파이</v>
          </cell>
        </row>
        <row r="3932">
          <cell r="B3932">
            <v>25044</v>
          </cell>
          <cell r="C3932" t="str">
            <v>Steak04</v>
          </cell>
          <cell r="D3932" t="str">
            <v>칠리닉스 스테이크</v>
          </cell>
        </row>
        <row r="3933">
          <cell r="B3933">
            <v>25045</v>
          </cell>
          <cell r="C3933" t="str">
            <v>Boiled01</v>
          </cell>
          <cell r="D3933" t="str">
            <v>콩밥</v>
          </cell>
        </row>
        <row r="3934">
          <cell r="B3934">
            <v>25046</v>
          </cell>
          <cell r="C3934" t="str">
            <v>Wine04</v>
          </cell>
          <cell r="D3934" t="str">
            <v>풋내나는 과실주</v>
          </cell>
        </row>
        <row r="3935">
          <cell r="B3935">
            <v>25047</v>
          </cell>
          <cell r="C3935" t="str">
            <v>Corned01</v>
          </cell>
          <cell r="D3935" t="str">
            <v>프락 절임</v>
          </cell>
        </row>
        <row r="3936">
          <cell r="B3936">
            <v>25048</v>
          </cell>
          <cell r="C3936" t="str">
            <v>RoastedMeat03</v>
          </cell>
          <cell r="D3936" t="str">
            <v>핑피크 통구이</v>
          </cell>
        </row>
        <row r="3937">
          <cell r="B3937">
            <v>25049</v>
          </cell>
          <cell r="C3937" t="str">
            <v>Pudding02</v>
          </cell>
          <cell r="D3937" t="str">
            <v>하닝 벌꿀</v>
          </cell>
        </row>
        <row r="3938">
          <cell r="B3938">
            <v>25050</v>
          </cell>
          <cell r="C3938" t="str">
            <v>RoastedMeat04</v>
          </cell>
          <cell r="D3938" t="str">
            <v>훈제 뱃 구이</v>
          </cell>
        </row>
        <row r="3939">
          <cell r="B3939" t="str">
            <v>요리 만들기 스킬</v>
          </cell>
        </row>
        <row r="3940">
          <cell r="B3940">
            <v>26000</v>
          </cell>
          <cell r="C3940" t="str">
            <v>Cook_Fride01</v>
          </cell>
          <cell r="D3940" t="str">
            <v>거미다리 튀김 요리서</v>
          </cell>
        </row>
        <row r="3941">
          <cell r="B3941">
            <v>26001</v>
          </cell>
          <cell r="C3941" t="str">
            <v>Cook_Pie01</v>
          </cell>
          <cell r="D3941" t="str">
            <v>그린 베리 파이 요리서</v>
          </cell>
        </row>
        <row r="3942">
          <cell r="B3942">
            <v>26002</v>
          </cell>
          <cell r="C3942" t="str">
            <v>Cook_Soup01</v>
          </cell>
          <cell r="D3942" t="str">
            <v>기름진 고기스프 요리서</v>
          </cell>
        </row>
        <row r="3943">
          <cell r="B3943">
            <v>26003</v>
          </cell>
          <cell r="C3943" t="str">
            <v>Cook_Tea01</v>
          </cell>
          <cell r="D3943" t="str">
            <v>껍질차 요리서</v>
          </cell>
        </row>
        <row r="3944">
          <cell r="B3944">
            <v>26004</v>
          </cell>
          <cell r="C3944" t="str">
            <v>Cook_Pie02</v>
          </cell>
          <cell r="D3944" t="str">
            <v>나바르 치즈파이 요리서</v>
          </cell>
        </row>
        <row r="3945">
          <cell r="B3945">
            <v>26005</v>
          </cell>
          <cell r="C3945" t="str">
            <v>Cook_Skewered01</v>
          </cell>
          <cell r="D3945" t="str">
            <v>늑대 간 꼬치 요리서</v>
          </cell>
        </row>
        <row r="3946">
          <cell r="B3946">
            <v>26006</v>
          </cell>
          <cell r="C3946" t="str">
            <v>Cook_Bacon01</v>
          </cell>
          <cell r="D3946" t="str">
            <v>늑대 베이컨 요리서</v>
          </cell>
        </row>
        <row r="3947">
          <cell r="B3947">
            <v>26007</v>
          </cell>
          <cell r="C3947" t="str">
            <v>Cook_Juice01</v>
          </cell>
          <cell r="D3947" t="str">
            <v>달콤한 열매즙 요리서</v>
          </cell>
        </row>
        <row r="3948">
          <cell r="B3948">
            <v>26008</v>
          </cell>
          <cell r="C3948" t="str">
            <v>Cook_Wine01</v>
          </cell>
          <cell r="D3948" t="str">
            <v>달콤한 하닝주 요리서</v>
          </cell>
        </row>
        <row r="3949">
          <cell r="B3949">
            <v>26009</v>
          </cell>
          <cell r="C3949" t="str">
            <v>Cook_Seaweed01</v>
          </cell>
          <cell r="D3949" t="str">
            <v>독성있는 줄기무침 요리서</v>
          </cell>
        </row>
        <row r="3950">
          <cell r="B3950">
            <v>26010</v>
          </cell>
          <cell r="C3950" t="str">
            <v>Cook_Soup02</v>
          </cell>
          <cell r="D3950" t="str">
            <v>뜨거운 마그마스프 요리서</v>
          </cell>
        </row>
        <row r="3951">
          <cell r="B3951">
            <v>26011</v>
          </cell>
          <cell r="C3951" t="str">
            <v>Cook_Lobster01</v>
          </cell>
          <cell r="D3951" t="str">
            <v>랍스타 요리서</v>
          </cell>
        </row>
        <row r="3952">
          <cell r="B3952">
            <v>26012</v>
          </cell>
          <cell r="C3952" t="str">
            <v>Cook_Oatmeal01</v>
          </cell>
          <cell r="D3952" t="str">
            <v>러닝바스의 오트밀 요리서</v>
          </cell>
        </row>
        <row r="3953">
          <cell r="B3953">
            <v>26013</v>
          </cell>
          <cell r="C3953" t="str">
            <v>Cook_Pickle01</v>
          </cell>
          <cell r="D3953" t="str">
            <v>립스 피클 요리서</v>
          </cell>
        </row>
        <row r="3954">
          <cell r="B3954">
            <v>26014</v>
          </cell>
          <cell r="C3954" t="str">
            <v>Cook_Soup03</v>
          </cell>
          <cell r="D3954" t="str">
            <v>마라의 특제 조개스프 요리서</v>
          </cell>
        </row>
        <row r="3955">
          <cell r="B3955">
            <v>26015</v>
          </cell>
          <cell r="C3955" t="str">
            <v>Cook_Meatball01</v>
          </cell>
          <cell r="D3955" t="str">
            <v>마라해적단 특제 고기완자 요리서</v>
          </cell>
        </row>
        <row r="3956">
          <cell r="B3956">
            <v>26016</v>
          </cell>
          <cell r="C3956" t="str">
            <v>Cook_Soup04</v>
          </cell>
          <cell r="D3956" t="str">
            <v>마라해적단 특제스프 요리서</v>
          </cell>
        </row>
        <row r="3957">
          <cell r="B3957">
            <v>26017</v>
          </cell>
          <cell r="C3957" t="str">
            <v>Cook_Wine02</v>
          </cell>
          <cell r="D3957" t="str">
            <v>말론클랜 특제 과실주 요리서</v>
          </cell>
        </row>
        <row r="3958">
          <cell r="B3958">
            <v>26018</v>
          </cell>
          <cell r="C3958" t="str">
            <v>Cook_JerkedMeat01</v>
          </cell>
          <cell r="D3958" t="str">
            <v>말론클랜 특제 훈제육포 요리서</v>
          </cell>
        </row>
        <row r="3959">
          <cell r="B3959">
            <v>26019</v>
          </cell>
          <cell r="C3959" t="str">
            <v>Cook_JerkedMeat02</v>
          </cell>
          <cell r="D3959" t="str">
            <v>말린 부기육포 요리서</v>
          </cell>
        </row>
        <row r="3960">
          <cell r="B3960">
            <v>26020</v>
          </cell>
          <cell r="C3960" t="str">
            <v>Cook_JerkedMeat03</v>
          </cell>
          <cell r="D3960" t="str">
            <v>말린 육포 요리서</v>
          </cell>
        </row>
        <row r="3961">
          <cell r="B3961">
            <v>26021</v>
          </cell>
          <cell r="C3961" t="str">
            <v>Cook_Soup05</v>
          </cell>
          <cell r="D3961" t="str">
            <v>머쉬룸 스프 요리서</v>
          </cell>
        </row>
        <row r="3962">
          <cell r="B3962">
            <v>26022</v>
          </cell>
          <cell r="C3962" t="str">
            <v>Cook_RoastedMeat01</v>
          </cell>
          <cell r="D3962" t="str">
            <v>바싹익힌 비비꼬리 요리서</v>
          </cell>
        </row>
        <row r="3963">
          <cell r="B3963">
            <v>26023</v>
          </cell>
          <cell r="C3963" t="str">
            <v>Cook_Stew01</v>
          </cell>
          <cell r="D3963" t="str">
            <v>바질향 아콘스튜 요리서</v>
          </cell>
        </row>
        <row r="3964">
          <cell r="B3964">
            <v>26024</v>
          </cell>
          <cell r="C3964" t="str">
            <v>Cook_Whisky01</v>
          </cell>
          <cell r="D3964" t="str">
            <v>밸로우 골드위스키 요리서</v>
          </cell>
        </row>
        <row r="3965">
          <cell r="B3965">
            <v>26025</v>
          </cell>
          <cell r="C3965" t="str">
            <v>Cook_Steak01</v>
          </cell>
          <cell r="D3965" t="str">
            <v>베어 스테이크 요리서</v>
          </cell>
        </row>
        <row r="3966">
          <cell r="B3966">
            <v>26026</v>
          </cell>
          <cell r="C3966" t="str">
            <v>Cook_Steak02</v>
          </cell>
          <cell r="D3966" t="str">
            <v>베이비 웨어베어 스테이크 요리서</v>
          </cell>
        </row>
        <row r="3967">
          <cell r="B3967">
            <v>26027</v>
          </cell>
          <cell r="C3967" t="str">
            <v>Cook_Steamed01</v>
          </cell>
          <cell r="D3967" t="str">
            <v>부기찜 요리서</v>
          </cell>
        </row>
        <row r="3968">
          <cell r="B3968">
            <v>26028</v>
          </cell>
          <cell r="C3968" t="str">
            <v>Cook_JerkedMeat04</v>
          </cell>
          <cell r="D3968" t="str">
            <v>불에 그을린 육포 요리서</v>
          </cell>
        </row>
        <row r="3969">
          <cell r="B3969">
            <v>26029</v>
          </cell>
          <cell r="C3969" t="str">
            <v>Cook_Sherbet01</v>
          </cell>
          <cell r="D3969" t="str">
            <v>비비 로즈메리 빙수 요리서</v>
          </cell>
        </row>
        <row r="3970">
          <cell r="B3970">
            <v>26030</v>
          </cell>
          <cell r="C3970" t="str">
            <v>Cook_Liver</v>
          </cell>
          <cell r="D3970" t="str">
            <v>생 간 요리서</v>
          </cell>
        </row>
        <row r="3971">
          <cell r="B3971">
            <v>26031</v>
          </cell>
          <cell r="C3971" t="str">
            <v>Cook_Pudding01</v>
          </cell>
          <cell r="D3971" t="str">
            <v>슬라임 푸딩 요리서</v>
          </cell>
        </row>
        <row r="3972">
          <cell r="B3972">
            <v>26032</v>
          </cell>
          <cell r="C3972" t="str">
            <v>Cook_RoastedMeat02</v>
          </cell>
          <cell r="D3972" t="str">
            <v>슬러그 달팽이요리 요리서</v>
          </cell>
        </row>
        <row r="3973">
          <cell r="B3973">
            <v>26033</v>
          </cell>
          <cell r="C3973" t="str">
            <v>Cook_Juice02</v>
          </cell>
          <cell r="D3973" t="str">
            <v>쌉싸름한 열매즙 요리서</v>
          </cell>
        </row>
        <row r="3974">
          <cell r="B3974">
            <v>26034</v>
          </cell>
          <cell r="C3974" t="str">
            <v>Cook_Egg01</v>
          </cell>
          <cell r="D3974" t="str">
            <v>아콘의 알 요리서</v>
          </cell>
        </row>
        <row r="3975">
          <cell r="B3975">
            <v>26035</v>
          </cell>
          <cell r="C3975" t="str">
            <v>Cook_Steak03</v>
          </cell>
          <cell r="D3975" t="str">
            <v>야생 아콘 스테이크 요리서</v>
          </cell>
        </row>
        <row r="3976">
          <cell r="B3976">
            <v>26036</v>
          </cell>
          <cell r="C3976" t="str">
            <v>Cook_Wine03</v>
          </cell>
          <cell r="D3976" t="str">
            <v>엘프 특제 과실주 요리서</v>
          </cell>
        </row>
        <row r="3977">
          <cell r="B3977">
            <v>26037</v>
          </cell>
          <cell r="C3977" t="str">
            <v>Cook_Stew02</v>
          </cell>
          <cell r="D3977" t="str">
            <v>연한 오크 비프스튜 요리서</v>
          </cell>
        </row>
        <row r="3978">
          <cell r="B3978">
            <v>26038</v>
          </cell>
          <cell r="C3978" t="str">
            <v>Cook_Stew03</v>
          </cell>
          <cell r="D3978" t="str">
            <v>영양만점 별미스튜 요리서</v>
          </cell>
        </row>
        <row r="3979">
          <cell r="B3979">
            <v>26039</v>
          </cell>
          <cell r="C3979" t="str">
            <v>Cook_Sausage01</v>
          </cell>
          <cell r="D3979" t="str">
            <v>육즙이 풍부한 소시지 요리서</v>
          </cell>
        </row>
        <row r="3980">
          <cell r="B3980">
            <v>26040</v>
          </cell>
          <cell r="C3980" t="str">
            <v>Cook_Barbecue01</v>
          </cell>
          <cell r="D3980" t="str">
            <v>질긴 랫맨 바비큐 요리서</v>
          </cell>
        </row>
        <row r="3981">
          <cell r="B3981">
            <v>26041</v>
          </cell>
          <cell r="C3981" t="str">
            <v>Cook_Egg02</v>
          </cell>
          <cell r="D3981" t="str">
            <v>쫀득쫀득 스파이더알 요리서</v>
          </cell>
        </row>
        <row r="3982">
          <cell r="B3982">
            <v>26042</v>
          </cell>
          <cell r="C3982" t="str">
            <v>Cook_Omelette01</v>
          </cell>
          <cell r="D3982" t="str">
            <v>칠리 두더지 오믈렛 요리서</v>
          </cell>
        </row>
        <row r="3983">
          <cell r="B3983">
            <v>26043</v>
          </cell>
          <cell r="C3983" t="str">
            <v>Cook_Pie03</v>
          </cell>
          <cell r="D3983" t="str">
            <v>칠리 머쉬룸 파이 요리서</v>
          </cell>
        </row>
        <row r="3984">
          <cell r="B3984">
            <v>26044</v>
          </cell>
          <cell r="C3984" t="str">
            <v>Cook_Steak04</v>
          </cell>
          <cell r="D3984" t="str">
            <v>칠리닉스 스테이크 요리서</v>
          </cell>
        </row>
        <row r="3985">
          <cell r="B3985">
            <v>26045</v>
          </cell>
          <cell r="C3985" t="str">
            <v>Cook_Boiled01</v>
          </cell>
          <cell r="D3985" t="str">
            <v>콩밥 요리서</v>
          </cell>
        </row>
        <row r="3986">
          <cell r="B3986">
            <v>26046</v>
          </cell>
          <cell r="C3986" t="str">
            <v>Cook_Wine04</v>
          </cell>
          <cell r="D3986" t="str">
            <v>풋내나는 과실주 요리서</v>
          </cell>
        </row>
        <row r="3987">
          <cell r="B3987">
            <v>26047</v>
          </cell>
          <cell r="C3987" t="str">
            <v>Cook_Corned01</v>
          </cell>
          <cell r="D3987" t="str">
            <v>프락 절임 요리서</v>
          </cell>
        </row>
        <row r="3988">
          <cell r="B3988">
            <v>26048</v>
          </cell>
          <cell r="C3988" t="str">
            <v>Cook_RoastedMeat03</v>
          </cell>
          <cell r="D3988" t="str">
            <v>핑피크 통구이 요리서</v>
          </cell>
        </row>
        <row r="3989">
          <cell r="B3989">
            <v>26049</v>
          </cell>
          <cell r="C3989" t="str">
            <v>Cook_Pudding02</v>
          </cell>
          <cell r="D3989" t="str">
            <v>하닝 벌꿀 요리서</v>
          </cell>
        </row>
        <row r="3990">
          <cell r="B3990">
            <v>26050</v>
          </cell>
          <cell r="C3990" t="str">
            <v>Cook_RoastedMeat04</v>
          </cell>
          <cell r="D3990" t="str">
            <v>훈제 뱃 구이 요리서</v>
          </cell>
        </row>
        <row r="3991">
          <cell r="B3991" t="str">
            <v>요리 아이템 2 ( LSH : 2008-07-21 )</v>
          </cell>
        </row>
        <row r="3992">
          <cell r="B3992">
            <v>26500</v>
          </cell>
          <cell r="C3992" t="str">
            <v>HungryWolf_Steak</v>
          </cell>
          <cell r="D3992" t="str">
            <v>굶주린 늑대 스테이크</v>
          </cell>
        </row>
        <row r="3993">
          <cell r="B3993">
            <v>26501</v>
          </cell>
          <cell r="C3993" t="str">
            <v>HungryWolf_Stew</v>
          </cell>
          <cell r="D3993" t="str">
            <v>굶주린 늑대 스튜</v>
          </cell>
        </row>
        <row r="3994">
          <cell r="B3994">
            <v>26502</v>
          </cell>
          <cell r="C3994" t="str">
            <v>Boogy_Fry</v>
          </cell>
          <cell r="D3994" t="str">
            <v>부기 튀김</v>
          </cell>
        </row>
        <row r="3995">
          <cell r="B3995">
            <v>26503</v>
          </cell>
          <cell r="C3995" t="str">
            <v>Boogy_Stew</v>
          </cell>
          <cell r="D3995" t="str">
            <v>부기 스튜</v>
          </cell>
        </row>
        <row r="3996">
          <cell r="B3996">
            <v>26504</v>
          </cell>
          <cell r="C3996" t="str">
            <v>Bat_Fly</v>
          </cell>
          <cell r="D3996" t="str">
            <v>벳 튀김</v>
          </cell>
        </row>
        <row r="3997">
          <cell r="B3997">
            <v>26505</v>
          </cell>
          <cell r="C3997" t="str">
            <v>Bat_Stew</v>
          </cell>
          <cell r="D3997" t="str">
            <v>벳 스튜</v>
          </cell>
        </row>
        <row r="3998">
          <cell r="B3998">
            <v>26506</v>
          </cell>
          <cell r="C3998" t="str">
            <v>OldFox_Steak</v>
          </cell>
          <cell r="D3998" t="str">
            <v>폭스 스테이크</v>
          </cell>
        </row>
        <row r="3999">
          <cell r="B3999">
            <v>26507</v>
          </cell>
          <cell r="C3999" t="str">
            <v>OldFox_Stew</v>
          </cell>
          <cell r="D3999" t="str">
            <v>폭스 스튜</v>
          </cell>
        </row>
        <row r="4000">
          <cell r="B4000">
            <v>26508</v>
          </cell>
          <cell r="C4000" t="str">
            <v>WereBear_Steak</v>
          </cell>
          <cell r="D4000" t="str">
            <v>웨어베어 스테이크</v>
          </cell>
        </row>
        <row r="4001">
          <cell r="B4001">
            <v>26509</v>
          </cell>
          <cell r="C4001" t="str">
            <v>WereBear_Stew</v>
          </cell>
          <cell r="D4001" t="str">
            <v>웨어베어 스튜</v>
          </cell>
        </row>
        <row r="4002">
          <cell r="B4002">
            <v>26510</v>
          </cell>
          <cell r="C4002" t="str">
            <v>VampireBat_Fly</v>
          </cell>
          <cell r="D4002" t="str">
            <v>뱀파이어 벳 튀김</v>
          </cell>
        </row>
        <row r="4003">
          <cell r="B4003">
            <v>26511</v>
          </cell>
          <cell r="C4003" t="str">
            <v>VampireBat_Stew</v>
          </cell>
          <cell r="D4003" t="str">
            <v>뱀파이어 벳 스튜</v>
          </cell>
        </row>
        <row r="4004">
          <cell r="B4004">
            <v>26512</v>
          </cell>
          <cell r="C4004" t="str">
            <v>KingSpider_Fry</v>
          </cell>
          <cell r="D4004" t="str">
            <v>킹 스파이더 튀김</v>
          </cell>
        </row>
        <row r="4005">
          <cell r="B4005">
            <v>26513</v>
          </cell>
          <cell r="C4005" t="str">
            <v>KingSpider_Stew</v>
          </cell>
          <cell r="D4005" t="str">
            <v>킹 스파이더 스튜</v>
          </cell>
        </row>
        <row r="4006">
          <cell r="B4006">
            <v>26514</v>
          </cell>
          <cell r="C4006" t="str">
            <v>LizardMan_Steak</v>
          </cell>
          <cell r="D4006" t="str">
            <v>리자드맨 꼬리 스테이크</v>
          </cell>
        </row>
        <row r="4007">
          <cell r="B4007">
            <v>26515</v>
          </cell>
          <cell r="C4007" t="str">
            <v>LizardMan_Stew</v>
          </cell>
          <cell r="D4007" t="str">
            <v>리자드맨 꼬리 스튜</v>
          </cell>
        </row>
        <row r="4008">
          <cell r="B4008">
            <v>26516</v>
          </cell>
          <cell r="C4008" t="str">
            <v>GoldenBat_Fry</v>
          </cell>
          <cell r="D4008" t="str">
            <v>골든 벳 튀김</v>
          </cell>
        </row>
        <row r="4009">
          <cell r="B4009">
            <v>26517</v>
          </cell>
          <cell r="C4009" t="str">
            <v>GoldenBat_Stew</v>
          </cell>
          <cell r="D4009" t="str">
            <v>골든 벳 스튜</v>
          </cell>
        </row>
        <row r="4010">
          <cell r="B4010">
            <v>26518</v>
          </cell>
          <cell r="C4010" t="str">
            <v>FireNix_Steak</v>
          </cell>
          <cell r="D4010" t="str">
            <v>파이어 닉스 스테이크</v>
          </cell>
        </row>
        <row r="4011">
          <cell r="B4011">
            <v>26519</v>
          </cell>
          <cell r="C4011" t="str">
            <v>FireNix_Stew</v>
          </cell>
          <cell r="D4011" t="str">
            <v>파이어 닉스 스튜</v>
          </cell>
        </row>
        <row r="4012">
          <cell r="B4012">
            <v>26520</v>
          </cell>
          <cell r="C4012" t="str">
            <v>RedNix_Steak</v>
          </cell>
          <cell r="D4012" t="str">
            <v>레드 닉스 스테이크</v>
          </cell>
        </row>
        <row r="4013">
          <cell r="B4013">
            <v>26521</v>
          </cell>
          <cell r="C4013" t="str">
            <v>RedNix_Stew</v>
          </cell>
          <cell r="D4013" t="str">
            <v>레드 닉스 스튜</v>
          </cell>
        </row>
        <row r="4014">
          <cell r="B4014">
            <v>26522</v>
          </cell>
          <cell r="C4014" t="str">
            <v>WereBoar_Steak</v>
          </cell>
          <cell r="D4014" t="str">
            <v>웨어 보어 스테이크</v>
          </cell>
        </row>
        <row r="4015">
          <cell r="B4015">
            <v>26523</v>
          </cell>
          <cell r="C4015" t="str">
            <v>WereBoar_Stew</v>
          </cell>
          <cell r="D4015" t="str">
            <v>웨어 보어 스튜</v>
          </cell>
        </row>
        <row r="4016">
          <cell r="B4016">
            <v>26524</v>
          </cell>
          <cell r="C4016" t="str">
            <v>BlackBear_Steak</v>
          </cell>
          <cell r="D4016" t="str">
            <v>올버스톨 흑곰 스테이크</v>
          </cell>
        </row>
        <row r="4017">
          <cell r="B4017">
            <v>26525</v>
          </cell>
          <cell r="C4017" t="str">
            <v>BlackBear_Stew</v>
          </cell>
          <cell r="D4017" t="str">
            <v>올버스톨 흑곰 스튜</v>
          </cell>
        </row>
        <row r="4018">
          <cell r="B4018">
            <v>26526</v>
          </cell>
          <cell r="C4018" t="str">
            <v>RedBear_Steak</v>
          </cell>
          <cell r="D4018" t="str">
            <v>올버스톨 불곰 스테이크</v>
          </cell>
        </row>
        <row r="4019">
          <cell r="B4019">
            <v>26527</v>
          </cell>
          <cell r="C4019" t="str">
            <v>RedBear_Stew</v>
          </cell>
          <cell r="D4019" t="str">
            <v>올버스톨 불곰 스튜</v>
          </cell>
        </row>
        <row r="4020">
          <cell r="B4020">
            <v>26528</v>
          </cell>
          <cell r="C4020" t="str">
            <v>BabyPhouch_Steak</v>
          </cell>
          <cell r="D4020" t="str">
            <v>포우치 스테이크</v>
          </cell>
        </row>
        <row r="4021">
          <cell r="B4021">
            <v>26529</v>
          </cell>
          <cell r="C4021" t="str">
            <v>BabyPhouch_Stew</v>
          </cell>
          <cell r="D4021" t="str">
            <v>포우치 스튜</v>
          </cell>
        </row>
        <row r="4022">
          <cell r="B4022">
            <v>26530</v>
          </cell>
          <cell r="C4022" t="str">
            <v>Pergy_Steak</v>
          </cell>
          <cell r="D4022" t="str">
            <v>퍼기 스테이크</v>
          </cell>
        </row>
        <row r="4023">
          <cell r="B4023">
            <v>26531</v>
          </cell>
          <cell r="C4023" t="str">
            <v>Pergy_Stew</v>
          </cell>
          <cell r="D4023" t="str">
            <v>퍼기 스튜</v>
          </cell>
        </row>
        <row r="4024">
          <cell r="B4024" t="str">
            <v>요리 만들기 스킬 2 ( LSH : 2008-07-21 )</v>
          </cell>
        </row>
        <row r="4025">
          <cell r="B4025">
            <v>27000</v>
          </cell>
          <cell r="C4025" t="str">
            <v>Cook_HungryWolf_Steak</v>
          </cell>
          <cell r="D4025" t="str">
            <v>굶주린 늑대 스테이크 요리서</v>
          </cell>
        </row>
        <row r="4026">
          <cell r="B4026">
            <v>27001</v>
          </cell>
          <cell r="C4026" t="str">
            <v>Cook_HungryWolf_Stew</v>
          </cell>
          <cell r="D4026" t="str">
            <v>굶주린 늑대 스튜 요리서</v>
          </cell>
        </row>
        <row r="4027">
          <cell r="B4027">
            <v>27002</v>
          </cell>
          <cell r="C4027" t="str">
            <v>Cook_Boogy_Fry</v>
          </cell>
          <cell r="D4027" t="str">
            <v>부기 튀김 요리서</v>
          </cell>
        </row>
        <row r="4028">
          <cell r="B4028">
            <v>27003</v>
          </cell>
          <cell r="C4028" t="str">
            <v>Cook_Boogy_Stew</v>
          </cell>
          <cell r="D4028" t="str">
            <v>부기 스튜 요리서</v>
          </cell>
        </row>
        <row r="4029">
          <cell r="B4029">
            <v>27004</v>
          </cell>
          <cell r="C4029" t="str">
            <v>Cook_Bat_Fly</v>
          </cell>
          <cell r="D4029" t="str">
            <v>벳 튀김 요리서</v>
          </cell>
        </row>
        <row r="4030">
          <cell r="B4030">
            <v>27005</v>
          </cell>
          <cell r="C4030" t="str">
            <v>Cook_Bat_Stew</v>
          </cell>
          <cell r="D4030" t="str">
            <v>벳 스튜 요리서</v>
          </cell>
        </row>
        <row r="4031">
          <cell r="B4031">
            <v>27006</v>
          </cell>
          <cell r="C4031" t="str">
            <v>Cook_OldFox_Steak</v>
          </cell>
          <cell r="D4031" t="str">
            <v>폭스 스테이크 요리서</v>
          </cell>
        </row>
        <row r="4032">
          <cell r="B4032">
            <v>27007</v>
          </cell>
          <cell r="C4032" t="str">
            <v>Cook_OldFox_Stew</v>
          </cell>
          <cell r="D4032" t="str">
            <v>폭스 스튜 요리서</v>
          </cell>
        </row>
        <row r="4033">
          <cell r="B4033">
            <v>27008</v>
          </cell>
          <cell r="C4033" t="str">
            <v>Cook_WereBear_Steak</v>
          </cell>
          <cell r="D4033" t="str">
            <v>웨어베어 스테이크 요리서</v>
          </cell>
        </row>
        <row r="4034">
          <cell r="B4034">
            <v>27009</v>
          </cell>
          <cell r="C4034" t="str">
            <v>Cook_WereBear_Stew</v>
          </cell>
          <cell r="D4034" t="str">
            <v>웨어베어 스튜 요리서</v>
          </cell>
        </row>
        <row r="4035">
          <cell r="B4035">
            <v>27010</v>
          </cell>
          <cell r="C4035" t="str">
            <v>Cook_VampireBat_Fly</v>
          </cell>
          <cell r="D4035" t="str">
            <v>뱀파이어 벳 튀김 요리서</v>
          </cell>
        </row>
        <row r="4036">
          <cell r="B4036">
            <v>27011</v>
          </cell>
          <cell r="C4036" t="str">
            <v>Cook_VampireBat_Stew</v>
          </cell>
          <cell r="D4036" t="str">
            <v>뱀파이어 벳 스튜 요리서</v>
          </cell>
        </row>
        <row r="4037">
          <cell r="B4037">
            <v>27012</v>
          </cell>
          <cell r="C4037" t="str">
            <v>Cook_KingSpider_Fry</v>
          </cell>
          <cell r="D4037" t="str">
            <v>킹 스파이더 튀김 요리서</v>
          </cell>
        </row>
        <row r="4038">
          <cell r="B4038">
            <v>27013</v>
          </cell>
          <cell r="C4038" t="str">
            <v>Cook_KingSpider_Stew</v>
          </cell>
          <cell r="D4038" t="str">
            <v>킹 스파이더 스튜 요리서</v>
          </cell>
        </row>
        <row r="4039">
          <cell r="B4039">
            <v>27014</v>
          </cell>
          <cell r="C4039" t="str">
            <v>Cook_LizardMan_Steak</v>
          </cell>
          <cell r="D4039" t="str">
            <v>리자드맨 꼬리 스테이크 요리서</v>
          </cell>
        </row>
        <row r="4040">
          <cell r="B4040">
            <v>27015</v>
          </cell>
          <cell r="C4040" t="str">
            <v>Cook_LizardMan_Stew</v>
          </cell>
          <cell r="D4040" t="str">
            <v>리자드맨 꼬리 스튜 요리서</v>
          </cell>
        </row>
        <row r="4041">
          <cell r="B4041">
            <v>27016</v>
          </cell>
          <cell r="C4041" t="str">
            <v>Cook_GoldenBat_Fry</v>
          </cell>
          <cell r="D4041" t="str">
            <v>골든 벳 튀김 요리서</v>
          </cell>
        </row>
        <row r="4042">
          <cell r="B4042">
            <v>27017</v>
          </cell>
          <cell r="C4042" t="str">
            <v>Cook_GoldenBat_Stew</v>
          </cell>
          <cell r="D4042" t="str">
            <v>골든 벳 스튜 요리서</v>
          </cell>
        </row>
        <row r="4043">
          <cell r="B4043">
            <v>27018</v>
          </cell>
          <cell r="C4043" t="str">
            <v>Cook_FireNix_Steak</v>
          </cell>
          <cell r="D4043" t="str">
            <v>파이어 닉스 스테이크 요리서</v>
          </cell>
        </row>
        <row r="4044">
          <cell r="B4044">
            <v>27019</v>
          </cell>
          <cell r="C4044" t="str">
            <v>Cook_FireNix_Stew</v>
          </cell>
          <cell r="D4044" t="str">
            <v>파이어 닉스 스튜 요리서</v>
          </cell>
        </row>
        <row r="4045">
          <cell r="B4045">
            <v>27020</v>
          </cell>
          <cell r="C4045" t="str">
            <v>Cook_RedNix_Steak</v>
          </cell>
          <cell r="D4045" t="str">
            <v>레드 닉스 스테이크 요리서</v>
          </cell>
        </row>
        <row r="4046">
          <cell r="B4046">
            <v>27021</v>
          </cell>
          <cell r="C4046" t="str">
            <v>Cook_RedNix_Stew</v>
          </cell>
          <cell r="D4046" t="str">
            <v>레드 닉스 스튜 요리서</v>
          </cell>
        </row>
        <row r="4047">
          <cell r="B4047">
            <v>27022</v>
          </cell>
          <cell r="C4047" t="str">
            <v>Cook_WereBoar_Steak</v>
          </cell>
          <cell r="D4047" t="str">
            <v>웨어 보어 스테이크 요리서</v>
          </cell>
        </row>
        <row r="4048">
          <cell r="B4048">
            <v>27023</v>
          </cell>
          <cell r="C4048" t="str">
            <v>Cook_WereBoar_Stew</v>
          </cell>
          <cell r="D4048" t="str">
            <v>웨어 보어 스튜 요리서</v>
          </cell>
        </row>
        <row r="4049">
          <cell r="B4049">
            <v>27024</v>
          </cell>
          <cell r="C4049" t="str">
            <v>Cook_BlackBear_Steak</v>
          </cell>
          <cell r="D4049" t="str">
            <v>올버스톨 흑곰 스테이크 요리서</v>
          </cell>
        </row>
        <row r="4050">
          <cell r="B4050">
            <v>27025</v>
          </cell>
          <cell r="C4050" t="str">
            <v>Cook_BlackBear_Stew</v>
          </cell>
          <cell r="D4050" t="str">
            <v>올버스톨 흑곰 스튜 요리서</v>
          </cell>
        </row>
        <row r="4051">
          <cell r="B4051">
            <v>27026</v>
          </cell>
          <cell r="C4051" t="str">
            <v>Cook_RedBear_Steak</v>
          </cell>
          <cell r="D4051" t="str">
            <v>올버스톨 불곰 스테이크 요리서</v>
          </cell>
        </row>
        <row r="4052">
          <cell r="B4052">
            <v>27027</v>
          </cell>
          <cell r="C4052" t="str">
            <v>Cook_RedBear_Stew</v>
          </cell>
          <cell r="D4052" t="str">
            <v>올버스톨 불곰 스튜 요리서</v>
          </cell>
        </row>
        <row r="4053">
          <cell r="B4053">
            <v>27028</v>
          </cell>
          <cell r="C4053" t="str">
            <v>Cook_BabyPhouch_Steak</v>
          </cell>
          <cell r="D4053" t="str">
            <v>포우치 스테이크 요리서</v>
          </cell>
        </row>
        <row r="4054">
          <cell r="B4054">
            <v>27029</v>
          </cell>
          <cell r="C4054" t="str">
            <v>Cook_BabyPhouch_Stew</v>
          </cell>
          <cell r="D4054" t="str">
            <v>포우치 스튜 요리서</v>
          </cell>
        </row>
        <row r="4055">
          <cell r="B4055">
            <v>27030</v>
          </cell>
          <cell r="C4055" t="str">
            <v>Cook_Pergy_Steak</v>
          </cell>
          <cell r="D4055" t="str">
            <v>퍼기 스테이크 요리서</v>
          </cell>
        </row>
        <row r="4056">
          <cell r="B4056">
            <v>27031</v>
          </cell>
          <cell r="C4056" t="str">
            <v>Cook_Pergy_Stew</v>
          </cell>
          <cell r="D4056" t="str">
            <v>퍼기 스튜 요리서</v>
          </cell>
        </row>
        <row r="4057">
          <cell r="B4057" t="str">
            <v>기타 스킬</v>
          </cell>
        </row>
        <row r="4058">
          <cell r="B4058">
            <v>29000</v>
          </cell>
          <cell r="C4058" t="str">
            <v>Herbing</v>
          </cell>
          <cell r="D4058" t="str">
            <v>약초캐기</v>
          </cell>
        </row>
        <row r="4059">
          <cell r="B4059">
            <v>29001</v>
          </cell>
          <cell r="C4059" t="str">
            <v>Mining</v>
          </cell>
          <cell r="D4059" t="str">
            <v>광석캐기</v>
          </cell>
        </row>
        <row r="4060">
          <cell r="B4060">
            <v>29002</v>
          </cell>
          <cell r="C4060" t="str">
            <v>WoodCutting</v>
          </cell>
          <cell r="D4060" t="str">
            <v>나무베기</v>
          </cell>
        </row>
        <row r="4061">
          <cell r="B4061">
            <v>29003</v>
          </cell>
          <cell r="C4061" t="str">
            <v>Fishing</v>
          </cell>
          <cell r="D4061" t="str">
            <v>낚시</v>
          </cell>
        </row>
        <row r="4062">
          <cell r="B4062">
            <v>29004</v>
          </cell>
          <cell r="C4062" t="str">
            <v>Riding</v>
          </cell>
          <cell r="D4062" t="str">
            <v>동물 다루기</v>
          </cell>
        </row>
        <row r="4063">
          <cell r="B4063">
            <v>29106</v>
          </cell>
          <cell r="C4063" t="str">
            <v>Cooking</v>
          </cell>
          <cell r="D4063" t="str">
            <v>요리 만들기</v>
          </cell>
        </row>
        <row r="4064">
          <cell r="B4064">
            <v>29206</v>
          </cell>
          <cell r="C4064" t="str">
            <v>UseRide</v>
          </cell>
          <cell r="D4064" t="str">
            <v>타기</v>
          </cell>
        </row>
        <row r="4065">
          <cell r="B4065">
            <v>29207</v>
          </cell>
          <cell r="C4065" t="str">
            <v>MiniRoomSkill</v>
          </cell>
          <cell r="D4065" t="str">
            <v>미니홈 만들기</v>
          </cell>
        </row>
        <row r="4066">
          <cell r="B4066">
            <v>29208</v>
          </cell>
          <cell r="C4066" t="str">
            <v>Camping</v>
          </cell>
          <cell r="D4066" t="str">
            <v>야영하기</v>
          </cell>
        </row>
        <row r="4067">
          <cell r="B4067" t="str">
            <v>네임드 무기 아이템</v>
          </cell>
        </row>
        <row r="4068">
          <cell r="B4068">
            <v>11000</v>
          </cell>
          <cell r="C4068" t="str">
            <v>SunStealAxe</v>
          </cell>
          <cell r="D4068" t="str">
            <v>태양의 스틸엑스</v>
          </cell>
        </row>
        <row r="4069">
          <cell r="B4069">
            <v>11001</v>
          </cell>
          <cell r="C4069" t="str">
            <v>WindStealAxe</v>
          </cell>
          <cell r="D4069" t="str">
            <v>바람의 스틸엑스</v>
          </cell>
        </row>
        <row r="4070">
          <cell r="B4070">
            <v>11002</v>
          </cell>
          <cell r="C4070" t="str">
            <v>LightningStealAxe</v>
          </cell>
          <cell r="D4070" t="str">
            <v>천둥의 스틸엑스</v>
          </cell>
        </row>
        <row r="4071">
          <cell r="B4071">
            <v>11003</v>
          </cell>
          <cell r="C4071" t="str">
            <v>RagingWindStealAxe</v>
          </cell>
          <cell r="D4071" t="str">
            <v>광풍의 스틸엑스</v>
          </cell>
        </row>
        <row r="4072">
          <cell r="B4072">
            <v>11004</v>
          </cell>
          <cell r="C4072" t="str">
            <v>ThunderStealAxe</v>
          </cell>
          <cell r="D4072" t="str">
            <v>벼락의 스틸엑스</v>
          </cell>
        </row>
        <row r="4073">
          <cell r="B4073">
            <v>11005</v>
          </cell>
          <cell r="C4073" t="str">
            <v>StormStealAxe</v>
          </cell>
          <cell r="D4073" t="str">
            <v>폭풍의 스틸엑스</v>
          </cell>
        </row>
        <row r="4074">
          <cell r="B4074">
            <v>11006</v>
          </cell>
          <cell r="C4074" t="str">
            <v>SEclipseStealAxe</v>
          </cell>
          <cell r="D4074" t="str">
            <v>일식의 스틸엑스</v>
          </cell>
        </row>
        <row r="4075">
          <cell r="B4075">
            <v>11007</v>
          </cell>
          <cell r="C4075" t="str">
            <v>SunWarriorAxe</v>
          </cell>
          <cell r="D4075" t="str">
            <v>태양의 하이드엑스</v>
          </cell>
        </row>
        <row r="4076">
          <cell r="B4076">
            <v>11008</v>
          </cell>
          <cell r="C4076" t="str">
            <v>WindWarriorAxe</v>
          </cell>
          <cell r="D4076" t="str">
            <v>바람의 하이드엑스</v>
          </cell>
        </row>
        <row r="4077">
          <cell r="B4077">
            <v>11009</v>
          </cell>
          <cell r="C4077" t="str">
            <v>LightningWarriorAxe</v>
          </cell>
          <cell r="D4077" t="str">
            <v>천둥의 하이드엑스</v>
          </cell>
        </row>
        <row r="4078">
          <cell r="B4078">
            <v>11010</v>
          </cell>
          <cell r="C4078" t="str">
            <v>RagingWindWarriorAxe</v>
          </cell>
          <cell r="D4078" t="str">
            <v>광풍의 하이드엑스</v>
          </cell>
        </row>
        <row r="4079">
          <cell r="B4079">
            <v>11011</v>
          </cell>
          <cell r="C4079" t="str">
            <v>ThunderWarriorAxe</v>
          </cell>
          <cell r="D4079" t="str">
            <v>벼락의 하이드엑스</v>
          </cell>
        </row>
        <row r="4080">
          <cell r="B4080">
            <v>11012</v>
          </cell>
          <cell r="C4080" t="str">
            <v>StormWarriorAxe</v>
          </cell>
          <cell r="D4080" t="str">
            <v>폭풍의 하이드엑스</v>
          </cell>
        </row>
        <row r="4081">
          <cell r="B4081">
            <v>11013</v>
          </cell>
          <cell r="C4081" t="str">
            <v>SEclipseWarriorAxe</v>
          </cell>
          <cell r="D4081" t="str">
            <v>일식의 하이드엑스</v>
          </cell>
        </row>
        <row r="4082">
          <cell r="B4082">
            <v>11014</v>
          </cell>
          <cell r="C4082" t="str">
            <v>SunTwoHandAxe</v>
          </cell>
          <cell r="D4082" t="str">
            <v>태양의 투핸드엑스</v>
          </cell>
        </row>
        <row r="4083">
          <cell r="B4083">
            <v>11015</v>
          </cell>
          <cell r="C4083" t="str">
            <v>WindTwoHandAxe</v>
          </cell>
          <cell r="D4083" t="str">
            <v>바람의 투핸드엑스</v>
          </cell>
        </row>
        <row r="4084">
          <cell r="B4084">
            <v>11016</v>
          </cell>
          <cell r="C4084" t="str">
            <v>LightningTwoHandAxe</v>
          </cell>
          <cell r="D4084" t="str">
            <v>천둥의 투핸드엑스</v>
          </cell>
        </row>
        <row r="4085">
          <cell r="B4085">
            <v>11017</v>
          </cell>
          <cell r="C4085" t="str">
            <v>RagingWindTwoHandAxe</v>
          </cell>
          <cell r="D4085" t="str">
            <v>광풍의 투핸드엑스</v>
          </cell>
        </row>
        <row r="4086">
          <cell r="B4086">
            <v>11018</v>
          </cell>
          <cell r="C4086" t="str">
            <v>ThunderTwoHandAxe</v>
          </cell>
          <cell r="D4086" t="str">
            <v>벼락의 투핸드엑스</v>
          </cell>
        </row>
        <row r="4087">
          <cell r="B4087">
            <v>11019</v>
          </cell>
          <cell r="C4087" t="str">
            <v>StormTwoHandAxe</v>
          </cell>
          <cell r="D4087" t="str">
            <v>폭풍의 투핸드엑스</v>
          </cell>
        </row>
        <row r="4088">
          <cell r="B4088">
            <v>11020</v>
          </cell>
          <cell r="C4088" t="str">
            <v>SEclipseTwoHandAxe</v>
          </cell>
          <cell r="D4088" t="str">
            <v>일식의 투핸드엑스</v>
          </cell>
        </row>
        <row r="4089">
          <cell r="B4089">
            <v>11021</v>
          </cell>
          <cell r="C4089" t="str">
            <v>SunPoleAxe</v>
          </cell>
          <cell r="D4089" t="str">
            <v>태양의 폴엑스</v>
          </cell>
        </row>
        <row r="4090">
          <cell r="B4090">
            <v>11022</v>
          </cell>
          <cell r="C4090" t="str">
            <v>WindPoleAxe</v>
          </cell>
          <cell r="D4090" t="str">
            <v>바람의 폴엑스</v>
          </cell>
        </row>
        <row r="4091">
          <cell r="B4091">
            <v>11023</v>
          </cell>
          <cell r="C4091" t="str">
            <v>LightningPoleAxe</v>
          </cell>
          <cell r="D4091" t="str">
            <v>천둥의 폴엑스</v>
          </cell>
        </row>
        <row r="4092">
          <cell r="B4092">
            <v>11024</v>
          </cell>
          <cell r="C4092" t="str">
            <v>RagingWindPoleAxe</v>
          </cell>
          <cell r="D4092" t="str">
            <v>광풍의 폴엑스</v>
          </cell>
        </row>
        <row r="4093">
          <cell r="B4093">
            <v>11025</v>
          </cell>
          <cell r="C4093" t="str">
            <v>ThunderPoleAxe</v>
          </cell>
          <cell r="D4093" t="str">
            <v>벼락의 폴엑스</v>
          </cell>
        </row>
        <row r="4094">
          <cell r="B4094">
            <v>11026</v>
          </cell>
          <cell r="C4094" t="str">
            <v>StormPoleAxe</v>
          </cell>
          <cell r="D4094" t="str">
            <v>폭풍의 폴엑스</v>
          </cell>
        </row>
        <row r="4095">
          <cell r="B4095">
            <v>11027</v>
          </cell>
          <cell r="C4095" t="str">
            <v>SEclipsePoleAxe</v>
          </cell>
          <cell r="D4095" t="str">
            <v>일식의 폴엑스</v>
          </cell>
        </row>
        <row r="4096">
          <cell r="B4096">
            <v>11028</v>
          </cell>
          <cell r="C4096" t="str">
            <v>SunHalberd</v>
          </cell>
          <cell r="D4096" t="str">
            <v>태양의 할버드</v>
          </cell>
        </row>
        <row r="4097">
          <cell r="B4097">
            <v>11029</v>
          </cell>
          <cell r="C4097" t="str">
            <v>WindHalberd</v>
          </cell>
          <cell r="D4097" t="str">
            <v>바람의 할버드</v>
          </cell>
        </row>
        <row r="4098">
          <cell r="B4098">
            <v>11030</v>
          </cell>
          <cell r="C4098" t="str">
            <v>LightningHalberd</v>
          </cell>
          <cell r="D4098" t="str">
            <v>천둥의 할버드</v>
          </cell>
        </row>
        <row r="4099">
          <cell r="B4099">
            <v>11031</v>
          </cell>
          <cell r="C4099" t="str">
            <v>RagingWindHalberd</v>
          </cell>
          <cell r="D4099" t="str">
            <v>광풍의 할버드</v>
          </cell>
        </row>
        <row r="4100">
          <cell r="B4100">
            <v>11032</v>
          </cell>
          <cell r="C4100" t="str">
            <v>ThunderHalberd</v>
          </cell>
          <cell r="D4100" t="str">
            <v>벼락의 할버드</v>
          </cell>
        </row>
        <row r="4101">
          <cell r="B4101">
            <v>11033</v>
          </cell>
          <cell r="C4101" t="str">
            <v>StormHalberd</v>
          </cell>
          <cell r="D4101" t="str">
            <v>폭풍의 할버드</v>
          </cell>
        </row>
        <row r="4102">
          <cell r="B4102">
            <v>11034</v>
          </cell>
          <cell r="C4102" t="str">
            <v>SEclipseHalberd</v>
          </cell>
          <cell r="D4102" t="str">
            <v>일식의 할버드</v>
          </cell>
        </row>
        <row r="4103">
          <cell r="B4103">
            <v>11035</v>
          </cell>
          <cell r="C4103" t="str">
            <v>SunBikingAxe</v>
          </cell>
          <cell r="D4103" t="str">
            <v>태양의 바이킹엑스</v>
          </cell>
        </row>
        <row r="4104">
          <cell r="B4104">
            <v>11036</v>
          </cell>
          <cell r="C4104" t="str">
            <v>WindBikingAxe</v>
          </cell>
          <cell r="D4104" t="str">
            <v>바람의 바이킹엑스</v>
          </cell>
        </row>
        <row r="4105">
          <cell r="B4105">
            <v>11037</v>
          </cell>
          <cell r="C4105" t="str">
            <v>LightningBikingAxe</v>
          </cell>
          <cell r="D4105" t="str">
            <v>천둥의 바이킹엑스</v>
          </cell>
        </row>
        <row r="4106">
          <cell r="B4106">
            <v>11038</v>
          </cell>
          <cell r="C4106" t="str">
            <v>RagingWindBikingAxe</v>
          </cell>
          <cell r="D4106" t="str">
            <v>광풍의 바이킹엑스</v>
          </cell>
        </row>
        <row r="4107">
          <cell r="B4107">
            <v>11039</v>
          </cell>
          <cell r="C4107" t="str">
            <v>ThunderBikingAxe</v>
          </cell>
          <cell r="D4107" t="str">
            <v>벼락의 바이킹엑스</v>
          </cell>
        </row>
        <row r="4108">
          <cell r="B4108">
            <v>11040</v>
          </cell>
          <cell r="C4108" t="str">
            <v>StormBikingAxe</v>
          </cell>
          <cell r="D4108" t="str">
            <v>폭풍의 바이킹엑스</v>
          </cell>
        </row>
        <row r="4109">
          <cell r="B4109">
            <v>11041</v>
          </cell>
          <cell r="C4109" t="str">
            <v>SEclipseBikingAxe</v>
          </cell>
          <cell r="D4109" t="str">
            <v>일식의 바이킹엑스</v>
          </cell>
        </row>
        <row r="4110">
          <cell r="B4110">
            <v>11042</v>
          </cell>
          <cell r="C4110" t="str">
            <v>SunGiantAxe</v>
          </cell>
          <cell r="D4110" t="str">
            <v>태양의 자이언트엑스</v>
          </cell>
        </row>
        <row r="4111">
          <cell r="B4111">
            <v>11043</v>
          </cell>
          <cell r="C4111" t="str">
            <v>WindGiantAxe</v>
          </cell>
          <cell r="D4111" t="str">
            <v>바람의 자이언트엑스</v>
          </cell>
        </row>
        <row r="4112">
          <cell r="B4112">
            <v>11044</v>
          </cell>
          <cell r="C4112" t="str">
            <v>LightningGiantAxe</v>
          </cell>
          <cell r="D4112" t="str">
            <v>천둥의 자이언트엑스</v>
          </cell>
        </row>
        <row r="4113">
          <cell r="B4113">
            <v>11045</v>
          </cell>
          <cell r="C4113" t="str">
            <v>RagingWindGiantAxe</v>
          </cell>
          <cell r="D4113" t="str">
            <v>광풍의 자이언트엑스</v>
          </cell>
        </row>
        <row r="4114">
          <cell r="B4114">
            <v>11046</v>
          </cell>
          <cell r="C4114" t="str">
            <v>ThunderGiantAxe</v>
          </cell>
          <cell r="D4114" t="str">
            <v>벼락의 자이언트엑스</v>
          </cell>
        </row>
        <row r="4115">
          <cell r="B4115">
            <v>11047</v>
          </cell>
          <cell r="C4115" t="str">
            <v>StormGiantAxe</v>
          </cell>
          <cell r="D4115" t="str">
            <v>폭풍의 자이언트엑스</v>
          </cell>
        </row>
        <row r="4116">
          <cell r="B4116">
            <v>11048</v>
          </cell>
          <cell r="C4116" t="str">
            <v>SEclipseGiantAxe</v>
          </cell>
          <cell r="D4116" t="str">
            <v>일식의 자이언트엑스</v>
          </cell>
        </row>
        <row r="4117">
          <cell r="B4117">
            <v>11049</v>
          </cell>
          <cell r="C4117" t="str">
            <v>SunTitanicAxe</v>
          </cell>
          <cell r="D4117" t="str">
            <v>태양의 타이타닉엑스</v>
          </cell>
        </row>
        <row r="4118">
          <cell r="B4118">
            <v>11050</v>
          </cell>
          <cell r="C4118" t="str">
            <v>WindTitanicAxe</v>
          </cell>
          <cell r="D4118" t="str">
            <v>바람의 타이타닉엑스</v>
          </cell>
        </row>
        <row r="4119">
          <cell r="B4119">
            <v>11051</v>
          </cell>
          <cell r="C4119" t="str">
            <v>LightningTitanicAxe</v>
          </cell>
          <cell r="D4119" t="str">
            <v>천둥의 타이타닉엑스</v>
          </cell>
        </row>
        <row r="4120">
          <cell r="B4120">
            <v>11052</v>
          </cell>
          <cell r="C4120" t="str">
            <v>RagingWindTitanicAxe</v>
          </cell>
          <cell r="D4120" t="str">
            <v>광풍의 타이타닉엑스</v>
          </cell>
        </row>
        <row r="4121">
          <cell r="B4121">
            <v>11053</v>
          </cell>
          <cell r="C4121" t="str">
            <v>ThunderTitanicAxe</v>
          </cell>
          <cell r="D4121" t="str">
            <v>벼락의 타이타닉엑스</v>
          </cell>
        </row>
        <row r="4122">
          <cell r="B4122">
            <v>11054</v>
          </cell>
          <cell r="C4122" t="str">
            <v>StormTitanicAxe</v>
          </cell>
          <cell r="D4122" t="str">
            <v>폭풍의 타이타닉엑스</v>
          </cell>
        </row>
        <row r="4123">
          <cell r="B4123">
            <v>11055</v>
          </cell>
          <cell r="C4123" t="str">
            <v>SEclipseTitanicAxe</v>
          </cell>
          <cell r="D4123" t="str">
            <v>일식의 타이타닉엑스</v>
          </cell>
        </row>
        <row r="4124">
          <cell r="B4124">
            <v>11056</v>
          </cell>
          <cell r="C4124" t="str">
            <v>SunValorAxe</v>
          </cell>
          <cell r="D4124" t="str">
            <v>태양의 발러엑스</v>
          </cell>
        </row>
        <row r="4125">
          <cell r="B4125">
            <v>11057</v>
          </cell>
          <cell r="C4125" t="str">
            <v>WindValorAxe</v>
          </cell>
          <cell r="D4125" t="str">
            <v>바람의 발러엑스</v>
          </cell>
        </row>
        <row r="4126">
          <cell r="B4126">
            <v>11058</v>
          </cell>
          <cell r="C4126" t="str">
            <v>LightningValorAxe</v>
          </cell>
          <cell r="D4126" t="str">
            <v>천둥의 발러엑스</v>
          </cell>
        </row>
        <row r="4127">
          <cell r="B4127">
            <v>11059</v>
          </cell>
          <cell r="C4127" t="str">
            <v>RagingWindValorAxe</v>
          </cell>
          <cell r="D4127" t="str">
            <v>광풍의 발러엑스</v>
          </cell>
        </row>
        <row r="4128">
          <cell r="B4128">
            <v>11060</v>
          </cell>
          <cell r="C4128" t="str">
            <v>ThunderValorAxe</v>
          </cell>
          <cell r="D4128" t="str">
            <v>벼락의 발러엑스</v>
          </cell>
        </row>
        <row r="4129">
          <cell r="B4129">
            <v>11061</v>
          </cell>
          <cell r="C4129" t="str">
            <v>StormValorAxe</v>
          </cell>
          <cell r="D4129" t="str">
            <v>폭풍의 발러엑스</v>
          </cell>
        </row>
        <row r="4130">
          <cell r="B4130">
            <v>11062</v>
          </cell>
          <cell r="C4130" t="str">
            <v>SEclipseValorAxe</v>
          </cell>
          <cell r="D4130" t="str">
            <v>일식의 발러엑스</v>
          </cell>
        </row>
        <row r="4131">
          <cell r="B4131">
            <v>11063</v>
          </cell>
          <cell r="C4131" t="str">
            <v>SunDoomAxe</v>
          </cell>
          <cell r="D4131" t="str">
            <v>태양의 둠엑스</v>
          </cell>
        </row>
        <row r="4132">
          <cell r="B4132">
            <v>11064</v>
          </cell>
          <cell r="C4132" t="str">
            <v>WindDoomAxe</v>
          </cell>
          <cell r="D4132" t="str">
            <v>바람의 둠엑스</v>
          </cell>
        </row>
        <row r="4133">
          <cell r="B4133">
            <v>11065</v>
          </cell>
          <cell r="C4133" t="str">
            <v>LightningDoomAxe</v>
          </cell>
          <cell r="D4133" t="str">
            <v>천둥의 둠엑스</v>
          </cell>
        </row>
        <row r="4134">
          <cell r="B4134">
            <v>11066</v>
          </cell>
          <cell r="C4134" t="str">
            <v>RagingWindDoomAxe</v>
          </cell>
          <cell r="D4134" t="str">
            <v>광풍의 둠엑스</v>
          </cell>
        </row>
        <row r="4135">
          <cell r="B4135">
            <v>11067</v>
          </cell>
          <cell r="C4135" t="str">
            <v>ThunderDoomAxe</v>
          </cell>
          <cell r="D4135" t="str">
            <v>벼락의 둠엑스</v>
          </cell>
        </row>
        <row r="4136">
          <cell r="B4136">
            <v>11068</v>
          </cell>
          <cell r="C4136" t="str">
            <v>StormDoomAxe</v>
          </cell>
          <cell r="D4136" t="str">
            <v>폭풍의 둠엑스</v>
          </cell>
        </row>
        <row r="4137">
          <cell r="B4137">
            <v>11069</v>
          </cell>
          <cell r="C4137" t="str">
            <v>SEclipseDoomAxe</v>
          </cell>
          <cell r="D4137" t="str">
            <v>일식의 둠엑스</v>
          </cell>
        </row>
        <row r="4138">
          <cell r="B4138">
            <v>11070</v>
          </cell>
          <cell r="C4138" t="str">
            <v>StormStealAxe01</v>
          </cell>
          <cell r="D4138" t="str">
            <v>폭풍의 스틸엑스</v>
          </cell>
        </row>
        <row r="4139">
          <cell r="B4139">
            <v>11071</v>
          </cell>
          <cell r="C4139" t="str">
            <v>StormWarriorAxe01</v>
          </cell>
          <cell r="D4139" t="str">
            <v>폭풍의 하이드엑스</v>
          </cell>
        </row>
        <row r="4140">
          <cell r="B4140">
            <v>11072</v>
          </cell>
          <cell r="C4140" t="str">
            <v>StormTwoHandAxe01</v>
          </cell>
          <cell r="D4140" t="str">
            <v>폭풍의 투핸드엑스</v>
          </cell>
        </row>
        <row r="4141">
          <cell r="B4141">
            <v>11073</v>
          </cell>
          <cell r="C4141" t="str">
            <v>SunGorgonAxe</v>
          </cell>
          <cell r="D4141" t="str">
            <v>태양의 고르곤엑스</v>
          </cell>
        </row>
        <row r="4142">
          <cell r="B4142">
            <v>11074</v>
          </cell>
          <cell r="C4142" t="str">
            <v>WindGorgonAxe</v>
          </cell>
          <cell r="D4142" t="str">
            <v>바람의 고르곤엑스</v>
          </cell>
        </row>
        <row r="4143">
          <cell r="B4143">
            <v>11075</v>
          </cell>
          <cell r="C4143" t="str">
            <v>LightningGorgonAxe</v>
          </cell>
          <cell r="D4143" t="str">
            <v>천둥의 고르곤엑스</v>
          </cell>
        </row>
        <row r="4144">
          <cell r="B4144">
            <v>11076</v>
          </cell>
          <cell r="C4144" t="str">
            <v>RagingWindGorgonAxe</v>
          </cell>
          <cell r="D4144" t="str">
            <v>광풍의 고르곤엑스</v>
          </cell>
        </row>
        <row r="4145">
          <cell r="B4145">
            <v>11077</v>
          </cell>
          <cell r="C4145" t="str">
            <v>ThunderGorgonAxe</v>
          </cell>
          <cell r="D4145" t="str">
            <v>벼락의 고르곤엑스</v>
          </cell>
        </row>
        <row r="4146">
          <cell r="B4146">
            <v>11078</v>
          </cell>
          <cell r="C4146" t="str">
            <v>StormGorgonAxe</v>
          </cell>
          <cell r="D4146" t="str">
            <v>폭풍의 고르곤엑스</v>
          </cell>
        </row>
        <row r="4147">
          <cell r="B4147">
            <v>11079</v>
          </cell>
          <cell r="C4147" t="str">
            <v>SEclipseGorgonAxe</v>
          </cell>
          <cell r="D4147" t="str">
            <v>일식의 고르곤엑스</v>
          </cell>
        </row>
        <row r="4148">
          <cell r="B4148">
            <v>11080</v>
          </cell>
          <cell r="C4148" t="str">
            <v>SunAlastoAxe</v>
          </cell>
          <cell r="D4148" t="str">
            <v>태양의 알래스토엑스</v>
          </cell>
        </row>
        <row r="4149">
          <cell r="B4149">
            <v>11081</v>
          </cell>
          <cell r="C4149" t="str">
            <v>WindAlastoAxe</v>
          </cell>
          <cell r="D4149" t="str">
            <v>바람의 알래스토엑스</v>
          </cell>
        </row>
        <row r="4150">
          <cell r="B4150">
            <v>11082</v>
          </cell>
          <cell r="C4150" t="str">
            <v>LightningAlastoAxe</v>
          </cell>
          <cell r="D4150" t="str">
            <v>천둥의 알래스토엑스</v>
          </cell>
        </row>
        <row r="4151">
          <cell r="B4151">
            <v>11083</v>
          </cell>
          <cell r="C4151" t="str">
            <v>RagingWindAlastoAxe</v>
          </cell>
          <cell r="D4151" t="str">
            <v>광풍의 알래스토엑스</v>
          </cell>
        </row>
        <row r="4152">
          <cell r="B4152">
            <v>11084</v>
          </cell>
          <cell r="C4152" t="str">
            <v>ThunderAlastoAxe</v>
          </cell>
          <cell r="D4152" t="str">
            <v>벼락의 알래스토엑스</v>
          </cell>
        </row>
        <row r="4153">
          <cell r="B4153">
            <v>11085</v>
          </cell>
          <cell r="C4153" t="str">
            <v>StormAlastoAxe</v>
          </cell>
          <cell r="D4153" t="str">
            <v>폭풍의 알래스토엑스</v>
          </cell>
        </row>
        <row r="4154">
          <cell r="B4154">
            <v>11086</v>
          </cell>
          <cell r="C4154" t="str">
            <v>SEclipseAlastoAxe</v>
          </cell>
          <cell r="D4154" t="str">
            <v>일식의 알래스토엑스</v>
          </cell>
        </row>
        <row r="4155">
          <cell r="B4155">
            <v>11493</v>
          </cell>
          <cell r="C4155" t="str">
            <v>SunShortSword</v>
          </cell>
          <cell r="D4155" t="str">
            <v>태양의 숏소드</v>
          </cell>
        </row>
        <row r="4156">
          <cell r="B4156">
            <v>11494</v>
          </cell>
          <cell r="C4156" t="str">
            <v>WindShortSword</v>
          </cell>
          <cell r="D4156" t="str">
            <v>바람의 숏소드</v>
          </cell>
        </row>
        <row r="4157">
          <cell r="B4157">
            <v>11495</v>
          </cell>
          <cell r="C4157" t="str">
            <v>LightningShortSword</v>
          </cell>
          <cell r="D4157" t="str">
            <v>천둥의 숏소드</v>
          </cell>
        </row>
        <row r="4158">
          <cell r="B4158">
            <v>11496</v>
          </cell>
          <cell r="C4158" t="str">
            <v>RagingWindShortSword</v>
          </cell>
          <cell r="D4158" t="str">
            <v>광풍의 숏소드</v>
          </cell>
        </row>
        <row r="4159">
          <cell r="B4159">
            <v>11497</v>
          </cell>
          <cell r="C4159" t="str">
            <v>ThunderShortSword</v>
          </cell>
          <cell r="D4159" t="str">
            <v>벼락의 숏소드</v>
          </cell>
        </row>
        <row r="4160">
          <cell r="B4160">
            <v>11498</v>
          </cell>
          <cell r="C4160" t="str">
            <v>StormShortSword</v>
          </cell>
          <cell r="D4160" t="str">
            <v>폭풍의 숏소드</v>
          </cell>
        </row>
        <row r="4161">
          <cell r="B4161">
            <v>11499</v>
          </cell>
          <cell r="C4161" t="str">
            <v>SEclipseShortSword</v>
          </cell>
          <cell r="D4161" t="str">
            <v>일식의 숏소드</v>
          </cell>
        </row>
        <row r="4162">
          <cell r="B4162">
            <v>11500</v>
          </cell>
          <cell r="C4162" t="str">
            <v>SunLongSword</v>
          </cell>
          <cell r="D4162" t="str">
            <v>태양의 롱소드</v>
          </cell>
        </row>
        <row r="4163">
          <cell r="B4163">
            <v>11501</v>
          </cell>
          <cell r="C4163" t="str">
            <v>WindLongSword</v>
          </cell>
          <cell r="D4163" t="str">
            <v>바람의 롱소드</v>
          </cell>
        </row>
        <row r="4164">
          <cell r="B4164">
            <v>11502</v>
          </cell>
          <cell r="C4164" t="str">
            <v>LightningLongSword</v>
          </cell>
          <cell r="D4164" t="str">
            <v>천둥의 롱소드</v>
          </cell>
        </row>
        <row r="4165">
          <cell r="B4165">
            <v>11503</v>
          </cell>
          <cell r="C4165" t="str">
            <v>RagingWindLongSword</v>
          </cell>
          <cell r="D4165" t="str">
            <v>광풍의 롱소드</v>
          </cell>
        </row>
        <row r="4166">
          <cell r="B4166">
            <v>11504</v>
          </cell>
          <cell r="C4166" t="str">
            <v>ThunderLongSword</v>
          </cell>
          <cell r="D4166" t="str">
            <v>벼락의 롱소드</v>
          </cell>
        </row>
        <row r="4167">
          <cell r="B4167">
            <v>11505</v>
          </cell>
          <cell r="C4167" t="str">
            <v>StormLongSword</v>
          </cell>
          <cell r="D4167" t="str">
            <v>폭풍의 롱소드</v>
          </cell>
        </row>
        <row r="4168">
          <cell r="B4168">
            <v>11506</v>
          </cell>
          <cell r="C4168" t="str">
            <v>SEclipseLongSword</v>
          </cell>
          <cell r="D4168" t="str">
            <v>일식의 롱소드</v>
          </cell>
        </row>
        <row r="4169">
          <cell r="B4169">
            <v>11507</v>
          </cell>
          <cell r="C4169" t="str">
            <v>SunBroadSword</v>
          </cell>
          <cell r="D4169" t="str">
            <v>태양의 브로드소드</v>
          </cell>
        </row>
        <row r="4170">
          <cell r="B4170">
            <v>11508</v>
          </cell>
          <cell r="C4170" t="str">
            <v>WindBroadSword</v>
          </cell>
          <cell r="D4170" t="str">
            <v>바람의 브로드소드</v>
          </cell>
        </row>
        <row r="4171">
          <cell r="B4171">
            <v>11509</v>
          </cell>
          <cell r="C4171" t="str">
            <v>LightningBroadSword</v>
          </cell>
          <cell r="D4171" t="str">
            <v>천둥의 브로드소드</v>
          </cell>
        </row>
        <row r="4172">
          <cell r="B4172">
            <v>11510</v>
          </cell>
          <cell r="C4172" t="str">
            <v>RagingWindBroadSword</v>
          </cell>
          <cell r="D4172" t="str">
            <v>광풍의 브로드소드</v>
          </cell>
        </row>
        <row r="4173">
          <cell r="B4173">
            <v>11511</v>
          </cell>
          <cell r="C4173" t="str">
            <v>ThunderBroadSword</v>
          </cell>
          <cell r="D4173" t="str">
            <v>벼락의 브로드소드</v>
          </cell>
        </row>
        <row r="4174">
          <cell r="B4174">
            <v>11512</v>
          </cell>
          <cell r="C4174" t="str">
            <v>StormBroadSword</v>
          </cell>
          <cell r="D4174" t="str">
            <v>폭풍의 브로드소드</v>
          </cell>
        </row>
        <row r="4175">
          <cell r="B4175">
            <v>11513</v>
          </cell>
          <cell r="C4175" t="str">
            <v>SEclipseBroadSword</v>
          </cell>
          <cell r="D4175" t="str">
            <v>일식의 브로드소드</v>
          </cell>
        </row>
        <row r="4176">
          <cell r="B4176">
            <v>11514</v>
          </cell>
          <cell r="C4176" t="str">
            <v>SunRoumenSword</v>
          </cell>
          <cell r="D4176" t="str">
            <v>태양의 루멘소드</v>
          </cell>
        </row>
        <row r="4177">
          <cell r="B4177">
            <v>11515</v>
          </cell>
          <cell r="C4177" t="str">
            <v>WindRoumenSword</v>
          </cell>
          <cell r="D4177" t="str">
            <v>바람의 루멘소드</v>
          </cell>
        </row>
        <row r="4178">
          <cell r="B4178">
            <v>11516</v>
          </cell>
          <cell r="C4178" t="str">
            <v>LightningRoumenSword</v>
          </cell>
          <cell r="D4178" t="str">
            <v>천둥의 루멘소드</v>
          </cell>
        </row>
        <row r="4179">
          <cell r="B4179">
            <v>11517</v>
          </cell>
          <cell r="C4179" t="str">
            <v>RagingWindRoumenSword</v>
          </cell>
          <cell r="D4179" t="str">
            <v>광풍의 루멘소드</v>
          </cell>
        </row>
        <row r="4180">
          <cell r="B4180">
            <v>11518</v>
          </cell>
          <cell r="C4180" t="str">
            <v>ThunderRoumenSword</v>
          </cell>
          <cell r="D4180" t="str">
            <v>벼락의 루멘소드</v>
          </cell>
        </row>
        <row r="4181">
          <cell r="B4181">
            <v>11519</v>
          </cell>
          <cell r="C4181" t="str">
            <v>StormRoumenSword</v>
          </cell>
          <cell r="D4181" t="str">
            <v>폭풍의 루멘소드</v>
          </cell>
        </row>
        <row r="4182">
          <cell r="B4182">
            <v>11520</v>
          </cell>
          <cell r="C4182" t="str">
            <v>SEclipseRoumenSword</v>
          </cell>
          <cell r="D4182" t="str">
            <v>일식의 루멘소드</v>
          </cell>
        </row>
        <row r="4183">
          <cell r="B4183">
            <v>11521</v>
          </cell>
          <cell r="C4183" t="str">
            <v>SunBridgeSword</v>
          </cell>
          <cell r="D4183" t="str">
            <v>태양의 브릿지소드</v>
          </cell>
        </row>
        <row r="4184">
          <cell r="B4184">
            <v>11522</v>
          </cell>
          <cell r="C4184" t="str">
            <v>WindBridgeSword</v>
          </cell>
          <cell r="D4184" t="str">
            <v>바람의 브릿지소드</v>
          </cell>
        </row>
        <row r="4185">
          <cell r="B4185">
            <v>11523</v>
          </cell>
          <cell r="C4185" t="str">
            <v>LightningBridgeSword</v>
          </cell>
          <cell r="D4185" t="str">
            <v>천둥의 브릿지소드</v>
          </cell>
        </row>
        <row r="4186">
          <cell r="B4186">
            <v>11524</v>
          </cell>
          <cell r="C4186" t="str">
            <v>RagingWindBridgeSword</v>
          </cell>
          <cell r="D4186" t="str">
            <v>광풍의 브릿지소드</v>
          </cell>
        </row>
        <row r="4187">
          <cell r="B4187">
            <v>11525</v>
          </cell>
          <cell r="C4187" t="str">
            <v>ThunderBridgeSword</v>
          </cell>
          <cell r="D4187" t="str">
            <v>벼락의 브릿지소드</v>
          </cell>
        </row>
        <row r="4188">
          <cell r="B4188">
            <v>11526</v>
          </cell>
          <cell r="C4188" t="str">
            <v>StormBridgeSword</v>
          </cell>
          <cell r="D4188" t="str">
            <v>폭풍의 브릿지소드</v>
          </cell>
        </row>
        <row r="4189">
          <cell r="B4189">
            <v>11527</v>
          </cell>
          <cell r="C4189" t="str">
            <v>SEclipseBridgeSword</v>
          </cell>
          <cell r="D4189" t="str">
            <v>일식의 브릿지소드</v>
          </cell>
        </row>
        <row r="4190">
          <cell r="B4190">
            <v>11528</v>
          </cell>
          <cell r="C4190" t="str">
            <v>SunCutlas</v>
          </cell>
          <cell r="D4190" t="str">
            <v>태양의 커트라스</v>
          </cell>
        </row>
        <row r="4191">
          <cell r="B4191">
            <v>11529</v>
          </cell>
          <cell r="C4191" t="str">
            <v>WindCutlas</v>
          </cell>
          <cell r="D4191" t="str">
            <v>바람의 커트라스</v>
          </cell>
        </row>
        <row r="4192">
          <cell r="B4192">
            <v>11530</v>
          </cell>
          <cell r="C4192" t="str">
            <v>LightningCutlas</v>
          </cell>
          <cell r="D4192" t="str">
            <v>천둥의 커트라스</v>
          </cell>
        </row>
        <row r="4193">
          <cell r="B4193">
            <v>11531</v>
          </cell>
          <cell r="C4193" t="str">
            <v>RagingWindCutlas</v>
          </cell>
          <cell r="D4193" t="str">
            <v>광풍의 커트라스</v>
          </cell>
        </row>
        <row r="4194">
          <cell r="B4194">
            <v>11532</v>
          </cell>
          <cell r="C4194" t="str">
            <v>ThunderCutlas</v>
          </cell>
          <cell r="D4194" t="str">
            <v>벼락의 커트라스</v>
          </cell>
        </row>
        <row r="4195">
          <cell r="B4195">
            <v>11533</v>
          </cell>
          <cell r="C4195" t="str">
            <v>StormCutlas</v>
          </cell>
          <cell r="D4195" t="str">
            <v>폭풍의 커트라스</v>
          </cell>
        </row>
        <row r="4196">
          <cell r="B4196">
            <v>11534</v>
          </cell>
          <cell r="C4196" t="str">
            <v>SEclipseCutlas</v>
          </cell>
          <cell r="D4196" t="str">
            <v>일식의 커트라스</v>
          </cell>
        </row>
        <row r="4197">
          <cell r="B4197">
            <v>11535</v>
          </cell>
          <cell r="C4197" t="str">
            <v>SunEdgedSword</v>
          </cell>
          <cell r="D4197" t="str">
            <v>태양의 엣지드소드</v>
          </cell>
        </row>
        <row r="4198">
          <cell r="B4198">
            <v>11536</v>
          </cell>
          <cell r="C4198" t="str">
            <v>WindEdgedSword</v>
          </cell>
          <cell r="D4198" t="str">
            <v>바람의 엣지드소드</v>
          </cell>
        </row>
        <row r="4199">
          <cell r="B4199">
            <v>11537</v>
          </cell>
          <cell r="C4199" t="str">
            <v>LightningEdgedSword</v>
          </cell>
          <cell r="D4199" t="str">
            <v>천둥의 엣지드소드</v>
          </cell>
        </row>
        <row r="4200">
          <cell r="B4200">
            <v>11538</v>
          </cell>
          <cell r="C4200" t="str">
            <v>RagingWindEdgedSword</v>
          </cell>
          <cell r="D4200" t="str">
            <v>광풍의 엣지드소드</v>
          </cell>
        </row>
        <row r="4201">
          <cell r="B4201">
            <v>11539</v>
          </cell>
          <cell r="C4201" t="str">
            <v>ThunderEdgedSword</v>
          </cell>
          <cell r="D4201" t="str">
            <v>벼락의 엣지드소드</v>
          </cell>
        </row>
        <row r="4202">
          <cell r="B4202">
            <v>11540</v>
          </cell>
          <cell r="C4202" t="str">
            <v>StormEdgedSword</v>
          </cell>
          <cell r="D4202" t="str">
            <v>폭풍의 엣지드소드</v>
          </cell>
        </row>
        <row r="4203">
          <cell r="B4203">
            <v>11541</v>
          </cell>
          <cell r="C4203" t="str">
            <v>SEclipseEdgedSword</v>
          </cell>
          <cell r="D4203" t="str">
            <v>일식의 엣지드소드</v>
          </cell>
        </row>
        <row r="4204">
          <cell r="B4204">
            <v>11542</v>
          </cell>
          <cell r="C4204" t="str">
            <v>SunSplitter</v>
          </cell>
          <cell r="D4204" t="str">
            <v>태양의 스플리터</v>
          </cell>
        </row>
        <row r="4205">
          <cell r="B4205">
            <v>11543</v>
          </cell>
          <cell r="C4205" t="str">
            <v>WindSplitter</v>
          </cell>
          <cell r="D4205" t="str">
            <v>바람의 스플리터</v>
          </cell>
        </row>
        <row r="4206">
          <cell r="B4206">
            <v>11544</v>
          </cell>
          <cell r="C4206" t="str">
            <v>LightningSplitter</v>
          </cell>
          <cell r="D4206" t="str">
            <v>천둥의 스플리터</v>
          </cell>
        </row>
        <row r="4207">
          <cell r="B4207">
            <v>11545</v>
          </cell>
          <cell r="C4207" t="str">
            <v>RagingWindSplitter</v>
          </cell>
          <cell r="D4207" t="str">
            <v>광풍의 스플리터</v>
          </cell>
        </row>
        <row r="4208">
          <cell r="B4208">
            <v>11546</v>
          </cell>
          <cell r="C4208" t="str">
            <v>ThunderSplitter</v>
          </cell>
          <cell r="D4208" t="str">
            <v>벼락의 스플리터</v>
          </cell>
        </row>
        <row r="4209">
          <cell r="B4209">
            <v>11547</v>
          </cell>
          <cell r="C4209" t="str">
            <v>StormSplitter</v>
          </cell>
          <cell r="D4209" t="str">
            <v>폭풍의 스플리터</v>
          </cell>
        </row>
        <row r="4210">
          <cell r="B4210">
            <v>11548</v>
          </cell>
          <cell r="C4210" t="str">
            <v>SEclipseSplitter</v>
          </cell>
          <cell r="D4210" t="str">
            <v>일식의 스플리터</v>
          </cell>
        </row>
        <row r="4211">
          <cell r="B4211">
            <v>11549</v>
          </cell>
          <cell r="C4211" t="str">
            <v>SunAvantGardeSword</v>
          </cell>
          <cell r="D4211" t="str">
            <v>태양의 아방가르드소드</v>
          </cell>
        </row>
        <row r="4212">
          <cell r="B4212">
            <v>11550</v>
          </cell>
          <cell r="C4212" t="str">
            <v>WindAvantGardeSword</v>
          </cell>
          <cell r="D4212" t="str">
            <v>바람의 아방가르드소드</v>
          </cell>
        </row>
        <row r="4213">
          <cell r="B4213">
            <v>11551</v>
          </cell>
          <cell r="C4213" t="str">
            <v>LightningAvantGardeSword</v>
          </cell>
          <cell r="D4213" t="str">
            <v>천둥의 아방가르드소드</v>
          </cell>
        </row>
        <row r="4214">
          <cell r="B4214">
            <v>11552</v>
          </cell>
          <cell r="C4214" t="str">
            <v>RagingWindAvantGardeSword</v>
          </cell>
          <cell r="D4214" t="str">
            <v>광풍의 아방가르드소드</v>
          </cell>
        </row>
        <row r="4215">
          <cell r="B4215">
            <v>11553</v>
          </cell>
          <cell r="C4215" t="str">
            <v>ThunderAvantGardeSword</v>
          </cell>
          <cell r="D4215" t="str">
            <v>벼락의 아방가르드소드</v>
          </cell>
        </row>
        <row r="4216">
          <cell r="B4216">
            <v>11554</v>
          </cell>
          <cell r="C4216" t="str">
            <v>StormAvantGardeSword</v>
          </cell>
          <cell r="D4216" t="str">
            <v>폭풍의 아방가르드소드</v>
          </cell>
        </row>
        <row r="4217">
          <cell r="B4217">
            <v>11555</v>
          </cell>
          <cell r="C4217" t="str">
            <v>SEclipseAvantGardeSword</v>
          </cell>
          <cell r="D4217" t="str">
            <v>일식의 아방가르드소드</v>
          </cell>
        </row>
        <row r="4218">
          <cell r="B4218">
            <v>11556</v>
          </cell>
          <cell r="C4218" t="str">
            <v>SunSerpentSword</v>
          </cell>
          <cell r="D4218" t="str">
            <v>태양의 서펜드소드</v>
          </cell>
        </row>
        <row r="4219">
          <cell r="B4219">
            <v>11557</v>
          </cell>
          <cell r="C4219" t="str">
            <v>WindSerpentSword</v>
          </cell>
          <cell r="D4219" t="str">
            <v>바람의 서펜드소드</v>
          </cell>
        </row>
        <row r="4220">
          <cell r="B4220">
            <v>11558</v>
          </cell>
          <cell r="C4220" t="str">
            <v>LightningSerpentSword</v>
          </cell>
          <cell r="D4220" t="str">
            <v>천둥의 서펜드소드</v>
          </cell>
        </row>
        <row r="4221">
          <cell r="B4221">
            <v>11559</v>
          </cell>
          <cell r="C4221" t="str">
            <v>RagingWindSerpentSword</v>
          </cell>
          <cell r="D4221" t="str">
            <v>광풍의 서펜드소드</v>
          </cell>
        </row>
        <row r="4222">
          <cell r="B4222">
            <v>11560</v>
          </cell>
          <cell r="C4222" t="str">
            <v>ThunderSerpentSword</v>
          </cell>
          <cell r="D4222" t="str">
            <v>벼락의 서펜드소드</v>
          </cell>
        </row>
        <row r="4223">
          <cell r="B4223">
            <v>11561</v>
          </cell>
          <cell r="C4223" t="str">
            <v>StormSerpentSword</v>
          </cell>
          <cell r="D4223" t="str">
            <v>폭풍의 서펜드소드</v>
          </cell>
        </row>
        <row r="4224">
          <cell r="B4224">
            <v>11562</v>
          </cell>
          <cell r="C4224" t="str">
            <v>SEclipseSerpentSword</v>
          </cell>
          <cell r="D4224" t="str">
            <v>일식의 서펜드소드</v>
          </cell>
        </row>
        <row r="4225">
          <cell r="B4225">
            <v>11563</v>
          </cell>
          <cell r="C4225" t="str">
            <v>SunVulcanSword</v>
          </cell>
          <cell r="D4225" t="str">
            <v>태양의 발칸소드</v>
          </cell>
        </row>
        <row r="4226">
          <cell r="B4226">
            <v>11564</v>
          </cell>
          <cell r="C4226" t="str">
            <v>WindVulcanSword</v>
          </cell>
          <cell r="D4226" t="str">
            <v>바람의 발칸소드</v>
          </cell>
        </row>
        <row r="4227">
          <cell r="B4227">
            <v>11565</v>
          </cell>
          <cell r="C4227" t="str">
            <v>LightningVulcanSword</v>
          </cell>
          <cell r="D4227" t="str">
            <v>천둥의 발칸소드</v>
          </cell>
        </row>
        <row r="4228">
          <cell r="B4228">
            <v>11566</v>
          </cell>
          <cell r="C4228" t="str">
            <v>RagingWindVulcanSword</v>
          </cell>
          <cell r="D4228" t="str">
            <v>광풍의 발칸소드</v>
          </cell>
        </row>
        <row r="4229">
          <cell r="B4229">
            <v>11567</v>
          </cell>
          <cell r="C4229" t="str">
            <v>ThunderVulcanSword</v>
          </cell>
          <cell r="D4229" t="str">
            <v>벼락의 발칸소드</v>
          </cell>
        </row>
        <row r="4230">
          <cell r="B4230">
            <v>11568</v>
          </cell>
          <cell r="C4230" t="str">
            <v>StormVulcanSword</v>
          </cell>
          <cell r="D4230" t="str">
            <v>폭풍의 발칸소드</v>
          </cell>
        </row>
        <row r="4231">
          <cell r="B4231">
            <v>11569</v>
          </cell>
          <cell r="C4231" t="str">
            <v>SEclipseVulcanSword</v>
          </cell>
          <cell r="D4231" t="str">
            <v>일식의 발칸소드</v>
          </cell>
        </row>
        <row r="4232">
          <cell r="B4232">
            <v>11570</v>
          </cell>
          <cell r="C4232" t="str">
            <v>SunHellasSword</v>
          </cell>
          <cell r="D4232" t="str">
            <v>태양의 헬라소드</v>
          </cell>
        </row>
        <row r="4233">
          <cell r="B4233">
            <v>11571</v>
          </cell>
          <cell r="C4233" t="str">
            <v>WindHellasSword</v>
          </cell>
          <cell r="D4233" t="str">
            <v>바람의 헬라소드</v>
          </cell>
        </row>
        <row r="4234">
          <cell r="B4234">
            <v>11572</v>
          </cell>
          <cell r="C4234" t="str">
            <v>LightningHellasSword</v>
          </cell>
          <cell r="D4234" t="str">
            <v>천둥의 헬라소드</v>
          </cell>
        </row>
        <row r="4235">
          <cell r="B4235">
            <v>11573</v>
          </cell>
          <cell r="C4235" t="str">
            <v>RagingHellasSword</v>
          </cell>
          <cell r="D4235" t="str">
            <v>광풍의 헬라소드</v>
          </cell>
        </row>
        <row r="4236">
          <cell r="B4236">
            <v>11574</v>
          </cell>
          <cell r="C4236" t="str">
            <v>ThunderHellasSword</v>
          </cell>
          <cell r="D4236" t="str">
            <v>벼락의 헬라소드</v>
          </cell>
        </row>
        <row r="4237">
          <cell r="B4237">
            <v>11575</v>
          </cell>
          <cell r="C4237" t="str">
            <v>StormHellasSword</v>
          </cell>
          <cell r="D4237" t="str">
            <v>폭풍의 헬라소드</v>
          </cell>
        </row>
        <row r="4238">
          <cell r="B4238">
            <v>11576</v>
          </cell>
          <cell r="C4238" t="str">
            <v>SEclipseHellasSword</v>
          </cell>
          <cell r="D4238" t="str">
            <v>일식의 헬라소드</v>
          </cell>
        </row>
        <row r="4239">
          <cell r="B4239">
            <v>11577</v>
          </cell>
          <cell r="C4239" t="str">
            <v>SunAvaSword</v>
          </cell>
          <cell r="D4239" t="str">
            <v>태양의 아바소드</v>
          </cell>
        </row>
        <row r="4240">
          <cell r="B4240">
            <v>11578</v>
          </cell>
          <cell r="C4240" t="str">
            <v>WindAvaSword</v>
          </cell>
          <cell r="D4240" t="str">
            <v>바람의 아바소드</v>
          </cell>
        </row>
        <row r="4241">
          <cell r="B4241">
            <v>11579</v>
          </cell>
          <cell r="C4241" t="str">
            <v>LightningAvaSword</v>
          </cell>
          <cell r="D4241" t="str">
            <v>천둥의 아바소드</v>
          </cell>
        </row>
        <row r="4242">
          <cell r="B4242">
            <v>11580</v>
          </cell>
          <cell r="C4242" t="str">
            <v>RagingAvaSword</v>
          </cell>
          <cell r="D4242" t="str">
            <v>광풍의 아바소드</v>
          </cell>
        </row>
        <row r="4243">
          <cell r="B4243">
            <v>11581</v>
          </cell>
          <cell r="C4243" t="str">
            <v>ThunderAvaSword</v>
          </cell>
          <cell r="D4243" t="str">
            <v>벼락의 아바소드</v>
          </cell>
        </row>
        <row r="4244">
          <cell r="B4244">
            <v>11582</v>
          </cell>
          <cell r="C4244" t="str">
            <v>StormAvaSword</v>
          </cell>
          <cell r="D4244" t="str">
            <v>폭풍의 아바소드</v>
          </cell>
        </row>
        <row r="4245">
          <cell r="B4245">
            <v>11583</v>
          </cell>
          <cell r="C4245" t="str">
            <v>SEclipseAvaSword</v>
          </cell>
          <cell r="D4245" t="str">
            <v>일식의 아바소드</v>
          </cell>
        </row>
        <row r="4246">
          <cell r="B4246">
            <v>11584</v>
          </cell>
          <cell r="C4246" t="str">
            <v>StormShortSword01</v>
          </cell>
          <cell r="D4246" t="str">
            <v>폭풍의 숏소드</v>
          </cell>
        </row>
        <row r="4247">
          <cell r="B4247">
            <v>11585</v>
          </cell>
          <cell r="C4247" t="str">
            <v>StormLongSword01</v>
          </cell>
          <cell r="D4247" t="str">
            <v>폭풍의 롱소드</v>
          </cell>
        </row>
        <row r="4248">
          <cell r="B4248">
            <v>11586</v>
          </cell>
          <cell r="C4248" t="str">
            <v>StormBroadSword01</v>
          </cell>
          <cell r="D4248" t="str">
            <v>宽剑(暴风)</v>
          </cell>
        </row>
        <row r="4249">
          <cell r="B4249">
            <v>11587</v>
          </cell>
          <cell r="C4249" t="str">
            <v>SunGedSword</v>
          </cell>
          <cell r="D4249" t="str">
            <v>태양의 기드소드</v>
          </cell>
        </row>
        <row r="4250">
          <cell r="B4250">
            <v>11588</v>
          </cell>
          <cell r="C4250" t="str">
            <v>WindGedSword</v>
          </cell>
          <cell r="D4250" t="str">
            <v>바람의 기드소드</v>
          </cell>
        </row>
        <row r="4251">
          <cell r="B4251">
            <v>11589</v>
          </cell>
          <cell r="C4251" t="str">
            <v>LightningGedSword</v>
          </cell>
          <cell r="D4251" t="str">
            <v>천둥의 기드소드</v>
          </cell>
        </row>
        <row r="4252">
          <cell r="B4252">
            <v>11590</v>
          </cell>
          <cell r="C4252" t="str">
            <v>RagingGedSword</v>
          </cell>
          <cell r="D4252" t="str">
            <v>광풍의 기드소드</v>
          </cell>
        </row>
        <row r="4253">
          <cell r="B4253">
            <v>11591</v>
          </cell>
          <cell r="C4253" t="str">
            <v>ThunderGedSword</v>
          </cell>
          <cell r="D4253" t="str">
            <v>벼락의 기드소드</v>
          </cell>
        </row>
        <row r="4254">
          <cell r="B4254">
            <v>11592</v>
          </cell>
          <cell r="C4254" t="str">
            <v>StormGedSword</v>
          </cell>
          <cell r="D4254" t="str">
            <v>폭풍의 기드소드</v>
          </cell>
        </row>
        <row r="4255">
          <cell r="B4255">
            <v>11593</v>
          </cell>
          <cell r="C4255" t="str">
            <v>SEclipseGedSword</v>
          </cell>
          <cell r="D4255" t="str">
            <v>일식의 기드소드</v>
          </cell>
        </row>
        <row r="4256">
          <cell r="B4256">
            <v>11594</v>
          </cell>
          <cell r="C4256" t="str">
            <v>SunRaxesSword</v>
          </cell>
          <cell r="D4256" t="str">
            <v>태양의 라크세스소드</v>
          </cell>
        </row>
        <row r="4257">
          <cell r="B4257">
            <v>11595</v>
          </cell>
          <cell r="C4257" t="str">
            <v>WindRaxesSword</v>
          </cell>
          <cell r="D4257" t="str">
            <v>바람의 라크세스소드</v>
          </cell>
        </row>
        <row r="4258">
          <cell r="B4258">
            <v>11596</v>
          </cell>
          <cell r="C4258" t="str">
            <v>LightningRaxesSword</v>
          </cell>
          <cell r="D4258" t="str">
            <v>천둥의 라크세스소드</v>
          </cell>
        </row>
        <row r="4259">
          <cell r="B4259">
            <v>11597</v>
          </cell>
          <cell r="C4259" t="str">
            <v>RagingRaxesSword</v>
          </cell>
          <cell r="D4259" t="str">
            <v>광풍의 라크세스소드</v>
          </cell>
        </row>
        <row r="4260">
          <cell r="B4260">
            <v>11598</v>
          </cell>
          <cell r="C4260" t="str">
            <v>ThunderRaxesSword</v>
          </cell>
          <cell r="D4260" t="str">
            <v>벼락의 라크세스소드</v>
          </cell>
        </row>
        <row r="4261">
          <cell r="B4261">
            <v>11599</v>
          </cell>
          <cell r="C4261" t="str">
            <v>StormRaxesSword</v>
          </cell>
          <cell r="D4261" t="str">
            <v>폭풍의 라크세스소드</v>
          </cell>
        </row>
        <row r="4262">
          <cell r="B4262">
            <v>11600</v>
          </cell>
          <cell r="C4262" t="str">
            <v>SEclipseRaxesSword</v>
          </cell>
          <cell r="D4262" t="str">
            <v>일식의 라크세스소드</v>
          </cell>
        </row>
        <row r="4263">
          <cell r="B4263">
            <v>12000</v>
          </cell>
          <cell r="C4263" t="str">
            <v>SunStealSword</v>
          </cell>
          <cell r="D4263" t="str">
            <v>태양의 스틸소드</v>
          </cell>
        </row>
        <row r="4264">
          <cell r="B4264">
            <v>12001</v>
          </cell>
          <cell r="C4264" t="str">
            <v>WindStealSword</v>
          </cell>
          <cell r="D4264" t="str">
            <v>바람의 스틸소드</v>
          </cell>
        </row>
        <row r="4265">
          <cell r="B4265">
            <v>12002</v>
          </cell>
          <cell r="C4265" t="str">
            <v>LightningStealSword</v>
          </cell>
          <cell r="D4265" t="str">
            <v>천둥의 스틸소드</v>
          </cell>
        </row>
        <row r="4266">
          <cell r="B4266">
            <v>12003</v>
          </cell>
          <cell r="C4266" t="str">
            <v>RagingWindStealSword</v>
          </cell>
          <cell r="D4266" t="str">
            <v>광풍의 스틸소드</v>
          </cell>
        </row>
        <row r="4267">
          <cell r="B4267">
            <v>12004</v>
          </cell>
          <cell r="C4267" t="str">
            <v>ThunderStealSword</v>
          </cell>
          <cell r="D4267" t="str">
            <v>벼락의 스틸소드</v>
          </cell>
        </row>
        <row r="4268">
          <cell r="B4268">
            <v>12005</v>
          </cell>
          <cell r="C4268" t="str">
            <v>StormStealSword</v>
          </cell>
          <cell r="D4268" t="str">
            <v>폭풍의 스틸소드</v>
          </cell>
        </row>
        <row r="4269">
          <cell r="B4269">
            <v>12006</v>
          </cell>
          <cell r="C4269" t="str">
            <v>SEclipseStealSword</v>
          </cell>
          <cell r="D4269" t="str">
            <v>일식의 스틸소드</v>
          </cell>
        </row>
        <row r="4270">
          <cell r="B4270">
            <v>12007</v>
          </cell>
          <cell r="C4270" t="str">
            <v>SunWarriorSword</v>
          </cell>
          <cell r="D4270" t="str">
            <v>태양의 크루세이더</v>
          </cell>
        </row>
        <row r="4271">
          <cell r="B4271">
            <v>12008</v>
          </cell>
          <cell r="C4271" t="str">
            <v>WindWarriorSword</v>
          </cell>
          <cell r="D4271" t="str">
            <v>바람의 크루세이더</v>
          </cell>
        </row>
        <row r="4272">
          <cell r="B4272">
            <v>12009</v>
          </cell>
          <cell r="C4272" t="str">
            <v>LightningWarriorSword</v>
          </cell>
          <cell r="D4272" t="str">
            <v>천둥의 크루세이더</v>
          </cell>
        </row>
        <row r="4273">
          <cell r="B4273">
            <v>12010</v>
          </cell>
          <cell r="C4273" t="str">
            <v>RagingWindWarriorSword</v>
          </cell>
          <cell r="D4273" t="str">
            <v>광풍의 크루세이더</v>
          </cell>
        </row>
        <row r="4274">
          <cell r="B4274">
            <v>12011</v>
          </cell>
          <cell r="C4274" t="str">
            <v>ThunderWarriorSword</v>
          </cell>
          <cell r="D4274" t="str">
            <v>벼락의 크루세이더</v>
          </cell>
        </row>
        <row r="4275">
          <cell r="B4275">
            <v>12012</v>
          </cell>
          <cell r="C4275" t="str">
            <v>StormWarriorSword</v>
          </cell>
          <cell r="D4275" t="str">
            <v>폭풍의 크루세이더</v>
          </cell>
        </row>
        <row r="4276">
          <cell r="B4276">
            <v>12013</v>
          </cell>
          <cell r="C4276" t="str">
            <v>SEclipseWarriorSword</v>
          </cell>
          <cell r="D4276" t="str">
            <v>일식의 크루세이더</v>
          </cell>
        </row>
        <row r="4277">
          <cell r="B4277">
            <v>12014</v>
          </cell>
          <cell r="C4277" t="str">
            <v>SunZweihander</v>
          </cell>
          <cell r="D4277" t="str">
            <v>태양의 츠바이한더</v>
          </cell>
        </row>
        <row r="4278">
          <cell r="B4278">
            <v>12015</v>
          </cell>
          <cell r="C4278" t="str">
            <v>WindZweihander</v>
          </cell>
          <cell r="D4278" t="str">
            <v>바람의 츠바이한더</v>
          </cell>
        </row>
        <row r="4279">
          <cell r="B4279">
            <v>12016</v>
          </cell>
          <cell r="C4279" t="str">
            <v>LightningZweihander</v>
          </cell>
          <cell r="D4279" t="str">
            <v>천둥의 츠바이한더</v>
          </cell>
        </row>
        <row r="4280">
          <cell r="B4280">
            <v>12017</v>
          </cell>
          <cell r="C4280" t="str">
            <v>RagingWindZweihander</v>
          </cell>
          <cell r="D4280" t="str">
            <v>광풍의 츠바이한더</v>
          </cell>
        </row>
        <row r="4281">
          <cell r="B4281">
            <v>12018</v>
          </cell>
          <cell r="C4281" t="str">
            <v>ThunderZweihander</v>
          </cell>
          <cell r="D4281" t="str">
            <v>벼락의 츠바이한더</v>
          </cell>
        </row>
        <row r="4282">
          <cell r="B4282">
            <v>12019</v>
          </cell>
          <cell r="C4282" t="str">
            <v>StormZweihander</v>
          </cell>
          <cell r="D4282" t="str">
            <v>폭풍의 츠바이한더</v>
          </cell>
        </row>
        <row r="4283">
          <cell r="B4283">
            <v>12020</v>
          </cell>
          <cell r="C4283" t="str">
            <v>SEclipseZweihander</v>
          </cell>
          <cell r="D4283" t="str">
            <v>일식의 츠바이한더</v>
          </cell>
        </row>
        <row r="4284">
          <cell r="B4284">
            <v>12021</v>
          </cell>
          <cell r="C4284" t="str">
            <v>SunBastardSword</v>
          </cell>
          <cell r="D4284" t="str">
            <v>태양의 바스타드소드</v>
          </cell>
        </row>
        <row r="4285">
          <cell r="B4285">
            <v>12022</v>
          </cell>
          <cell r="C4285" t="str">
            <v>WindBastardSword</v>
          </cell>
          <cell r="D4285" t="str">
            <v>바람의 바스타드소드</v>
          </cell>
        </row>
        <row r="4286">
          <cell r="B4286">
            <v>12023</v>
          </cell>
          <cell r="C4286" t="str">
            <v>LightningBastardSword</v>
          </cell>
          <cell r="D4286" t="str">
            <v>천둥의 바스타드소드</v>
          </cell>
        </row>
        <row r="4287">
          <cell r="B4287">
            <v>12024</v>
          </cell>
          <cell r="C4287" t="str">
            <v>RagingWindBastardSword</v>
          </cell>
          <cell r="D4287" t="str">
            <v>광풍의 바스타드소드</v>
          </cell>
        </row>
        <row r="4288">
          <cell r="B4288">
            <v>12025</v>
          </cell>
          <cell r="C4288" t="str">
            <v>ThunderBastardSword</v>
          </cell>
          <cell r="D4288" t="str">
            <v>벼락의 바스타드소드</v>
          </cell>
        </row>
        <row r="4289">
          <cell r="B4289">
            <v>12026</v>
          </cell>
          <cell r="C4289" t="str">
            <v>StormBastardSword</v>
          </cell>
          <cell r="D4289" t="str">
            <v>폭풍의 바스타드소드</v>
          </cell>
        </row>
        <row r="4290">
          <cell r="B4290">
            <v>12027</v>
          </cell>
          <cell r="C4290" t="str">
            <v>SEclipseBastardSword</v>
          </cell>
          <cell r="D4290" t="str">
            <v>일식의 바스타드소드</v>
          </cell>
        </row>
        <row r="4291">
          <cell r="B4291">
            <v>12028</v>
          </cell>
          <cell r="C4291" t="str">
            <v>SunClaymore</v>
          </cell>
          <cell r="D4291" t="str">
            <v>태양의 클레이모어</v>
          </cell>
        </row>
        <row r="4292">
          <cell r="B4292">
            <v>12029</v>
          </cell>
          <cell r="C4292" t="str">
            <v>WindClaymore</v>
          </cell>
          <cell r="D4292" t="str">
            <v>바람의 클레이모어</v>
          </cell>
        </row>
        <row r="4293">
          <cell r="B4293">
            <v>12030</v>
          </cell>
          <cell r="C4293" t="str">
            <v>LightningClaymore</v>
          </cell>
          <cell r="D4293" t="str">
            <v>천둥의 클레이모어</v>
          </cell>
        </row>
        <row r="4294">
          <cell r="B4294">
            <v>12031</v>
          </cell>
          <cell r="C4294" t="str">
            <v>RagingWindClaymore</v>
          </cell>
          <cell r="D4294" t="str">
            <v>광풍의 클레이모어</v>
          </cell>
        </row>
        <row r="4295">
          <cell r="B4295">
            <v>12032</v>
          </cell>
          <cell r="C4295" t="str">
            <v>ThunderClaymore</v>
          </cell>
          <cell r="D4295" t="str">
            <v>벼락의 클레이모어</v>
          </cell>
        </row>
        <row r="4296">
          <cell r="B4296">
            <v>12033</v>
          </cell>
          <cell r="C4296" t="str">
            <v>StormClaymore</v>
          </cell>
          <cell r="D4296" t="str">
            <v>폭풍의 클레이모어</v>
          </cell>
        </row>
        <row r="4297">
          <cell r="B4297">
            <v>12034</v>
          </cell>
          <cell r="C4297" t="str">
            <v>SEclipseClaymore</v>
          </cell>
          <cell r="D4297" t="str">
            <v>일식의 클레이모어</v>
          </cell>
        </row>
        <row r="4298">
          <cell r="B4298">
            <v>12035</v>
          </cell>
          <cell r="C4298" t="str">
            <v>SunFlamberge</v>
          </cell>
          <cell r="D4298" t="str">
            <v>태양의 플랑베르쥬</v>
          </cell>
        </row>
        <row r="4299">
          <cell r="B4299">
            <v>12036</v>
          </cell>
          <cell r="C4299" t="str">
            <v>WindFlamberge</v>
          </cell>
          <cell r="D4299" t="str">
            <v>바람의 플랑베르쥬</v>
          </cell>
        </row>
        <row r="4300">
          <cell r="B4300">
            <v>12037</v>
          </cell>
          <cell r="C4300" t="str">
            <v>LightningFlamberge</v>
          </cell>
          <cell r="D4300" t="str">
            <v>천둥의 플랑베르쥬</v>
          </cell>
        </row>
        <row r="4301">
          <cell r="B4301">
            <v>12038</v>
          </cell>
          <cell r="C4301" t="str">
            <v>RagingWindFlamberge</v>
          </cell>
          <cell r="D4301" t="str">
            <v>광풍의 플랑베르쥬</v>
          </cell>
        </row>
        <row r="4302">
          <cell r="B4302">
            <v>12039</v>
          </cell>
          <cell r="C4302" t="str">
            <v>ThunderFlamberge</v>
          </cell>
          <cell r="D4302" t="str">
            <v>벼락의 플랑베르쥬</v>
          </cell>
        </row>
        <row r="4303">
          <cell r="B4303">
            <v>12040</v>
          </cell>
          <cell r="C4303" t="str">
            <v>StormFlamberge</v>
          </cell>
          <cell r="D4303" t="str">
            <v>폭풍의 플랑베르쥬</v>
          </cell>
        </row>
        <row r="4304">
          <cell r="B4304">
            <v>12041</v>
          </cell>
          <cell r="C4304" t="str">
            <v>SEclipseFlamberge</v>
          </cell>
          <cell r="D4304" t="str">
            <v>일식의 플랑베르쥬</v>
          </cell>
        </row>
        <row r="4305">
          <cell r="B4305">
            <v>12042</v>
          </cell>
          <cell r="C4305" t="str">
            <v>SunGiantSword</v>
          </cell>
          <cell r="D4305" t="str">
            <v>태양의 자이언트소드</v>
          </cell>
        </row>
        <row r="4306">
          <cell r="B4306">
            <v>12043</v>
          </cell>
          <cell r="C4306" t="str">
            <v>WindGiantSword</v>
          </cell>
          <cell r="D4306" t="str">
            <v>바람의 자이언트소드</v>
          </cell>
        </row>
        <row r="4307">
          <cell r="B4307">
            <v>12044</v>
          </cell>
          <cell r="C4307" t="str">
            <v>LightningGiantSword</v>
          </cell>
          <cell r="D4307" t="str">
            <v>천둥의 자이언트소드</v>
          </cell>
        </row>
        <row r="4308">
          <cell r="B4308">
            <v>12045</v>
          </cell>
          <cell r="C4308" t="str">
            <v>RagingWindGiantSword</v>
          </cell>
          <cell r="D4308" t="str">
            <v>광풍의 자이언트소드</v>
          </cell>
        </row>
        <row r="4309">
          <cell r="B4309">
            <v>12046</v>
          </cell>
          <cell r="C4309" t="str">
            <v>ThunderGiantSword</v>
          </cell>
          <cell r="D4309" t="str">
            <v>벼락의 자이언트소드</v>
          </cell>
        </row>
        <row r="4310">
          <cell r="B4310">
            <v>12047</v>
          </cell>
          <cell r="C4310" t="str">
            <v>StormGiantSword</v>
          </cell>
          <cell r="D4310" t="str">
            <v>폭풍의 자이언트소드</v>
          </cell>
        </row>
        <row r="4311">
          <cell r="B4311">
            <v>12048</v>
          </cell>
          <cell r="C4311" t="str">
            <v>SEclipseGiantSword</v>
          </cell>
          <cell r="D4311" t="str">
            <v>일식의 자이언트소드</v>
          </cell>
        </row>
        <row r="4312">
          <cell r="B4312">
            <v>12049</v>
          </cell>
          <cell r="C4312" t="str">
            <v>SunTitanicSword</v>
          </cell>
          <cell r="D4312" t="str">
            <v>태양의 타이타닉소드</v>
          </cell>
        </row>
        <row r="4313">
          <cell r="B4313">
            <v>12050</v>
          </cell>
          <cell r="C4313" t="str">
            <v>WindTitanicSword</v>
          </cell>
          <cell r="D4313" t="str">
            <v>바람의 타이타닉소드</v>
          </cell>
        </row>
        <row r="4314">
          <cell r="B4314">
            <v>12051</v>
          </cell>
          <cell r="C4314" t="str">
            <v>LightningTitanicSword</v>
          </cell>
          <cell r="D4314" t="str">
            <v>천둥의 타이타닉소드</v>
          </cell>
        </row>
        <row r="4315">
          <cell r="B4315">
            <v>12052</v>
          </cell>
          <cell r="C4315" t="str">
            <v>RagingWindTitanicSword</v>
          </cell>
          <cell r="D4315" t="str">
            <v>광풍의 타이타닉소드</v>
          </cell>
        </row>
        <row r="4316">
          <cell r="B4316">
            <v>12053</v>
          </cell>
          <cell r="C4316" t="str">
            <v>ThunderTitanicSword</v>
          </cell>
          <cell r="D4316" t="str">
            <v>벼락의 타이타닉소드</v>
          </cell>
        </row>
        <row r="4317">
          <cell r="B4317">
            <v>12054</v>
          </cell>
          <cell r="C4317" t="str">
            <v>StormTitanicSword</v>
          </cell>
          <cell r="D4317" t="str">
            <v>폭풍의 타이타닉소드</v>
          </cell>
        </row>
        <row r="4318">
          <cell r="B4318">
            <v>12055</v>
          </cell>
          <cell r="C4318" t="str">
            <v>SEclipseTitanicSword</v>
          </cell>
          <cell r="D4318" t="str">
            <v>일식의 타이타닉소드</v>
          </cell>
        </row>
        <row r="4319">
          <cell r="B4319">
            <v>12056</v>
          </cell>
          <cell r="C4319" t="str">
            <v>SunValorSword</v>
          </cell>
          <cell r="D4319" t="str">
            <v>태양의 발러소드</v>
          </cell>
        </row>
        <row r="4320">
          <cell r="B4320">
            <v>12057</v>
          </cell>
          <cell r="C4320" t="str">
            <v>WindValorSword</v>
          </cell>
          <cell r="D4320" t="str">
            <v>바람의 발러소드</v>
          </cell>
        </row>
        <row r="4321">
          <cell r="B4321">
            <v>12058</v>
          </cell>
          <cell r="C4321" t="str">
            <v>LightningValorSword</v>
          </cell>
          <cell r="D4321" t="str">
            <v>천둥의 발러소드</v>
          </cell>
        </row>
        <row r="4322">
          <cell r="B4322">
            <v>12059</v>
          </cell>
          <cell r="C4322" t="str">
            <v>RagingWindValorSword</v>
          </cell>
          <cell r="D4322" t="str">
            <v>광풍의 발러소드</v>
          </cell>
        </row>
        <row r="4323">
          <cell r="B4323">
            <v>12060</v>
          </cell>
          <cell r="C4323" t="str">
            <v>ThunderValorSword</v>
          </cell>
          <cell r="D4323" t="str">
            <v>벼락의 발러소드</v>
          </cell>
        </row>
        <row r="4324">
          <cell r="B4324">
            <v>12061</v>
          </cell>
          <cell r="C4324" t="str">
            <v>StormValorSword</v>
          </cell>
          <cell r="D4324" t="str">
            <v>폭풍의 발러소드</v>
          </cell>
        </row>
        <row r="4325">
          <cell r="B4325">
            <v>12062</v>
          </cell>
          <cell r="C4325" t="str">
            <v>SEclipseValorSword</v>
          </cell>
          <cell r="D4325" t="str">
            <v>일식의 발러소드</v>
          </cell>
        </row>
        <row r="4326">
          <cell r="B4326">
            <v>12063</v>
          </cell>
          <cell r="C4326" t="str">
            <v>SunDoomSword</v>
          </cell>
          <cell r="D4326" t="str">
            <v>태양의 둠소드</v>
          </cell>
        </row>
        <row r="4327">
          <cell r="B4327">
            <v>12064</v>
          </cell>
          <cell r="C4327" t="str">
            <v>WindDoomSword</v>
          </cell>
          <cell r="D4327" t="str">
            <v>바람의 둠소드</v>
          </cell>
        </row>
        <row r="4328">
          <cell r="B4328">
            <v>12065</v>
          </cell>
          <cell r="C4328" t="str">
            <v>LightningDoomSword</v>
          </cell>
          <cell r="D4328" t="str">
            <v>천둥의 둠소드</v>
          </cell>
        </row>
        <row r="4329">
          <cell r="B4329">
            <v>12066</v>
          </cell>
          <cell r="C4329" t="str">
            <v>RagingWindDoomSword</v>
          </cell>
          <cell r="D4329" t="str">
            <v>광풍의 둠소드</v>
          </cell>
        </row>
        <row r="4330">
          <cell r="B4330">
            <v>12067</v>
          </cell>
          <cell r="C4330" t="str">
            <v>ThunderDoomSword</v>
          </cell>
          <cell r="D4330" t="str">
            <v>벼락의 둠소드</v>
          </cell>
        </row>
        <row r="4331">
          <cell r="B4331">
            <v>12068</v>
          </cell>
          <cell r="C4331" t="str">
            <v>StormDoomSword</v>
          </cell>
          <cell r="D4331" t="str">
            <v>폭풍의 둠소드</v>
          </cell>
        </row>
        <row r="4332">
          <cell r="B4332">
            <v>12069</v>
          </cell>
          <cell r="C4332" t="str">
            <v>SEclipseDoomSword</v>
          </cell>
          <cell r="D4332" t="str">
            <v>일식의 둠소드</v>
          </cell>
        </row>
        <row r="4333">
          <cell r="B4333">
            <v>12070</v>
          </cell>
          <cell r="C4333" t="str">
            <v>StormStealSword01</v>
          </cell>
          <cell r="D4333" t="str">
            <v>钢刃剑(暴风)</v>
          </cell>
        </row>
        <row r="4334">
          <cell r="B4334">
            <v>12071</v>
          </cell>
          <cell r="C4334" t="str">
            <v>StormWarriorSword01</v>
          </cell>
          <cell r="D4334" t="str">
            <v>勇士之剑(暴风)</v>
          </cell>
        </row>
        <row r="4335">
          <cell r="B4335">
            <v>12072</v>
          </cell>
          <cell r="C4335" t="str">
            <v>StormZweihander01</v>
          </cell>
          <cell r="D4335" t="str">
            <v>闪耀轻剑(暴风)</v>
          </cell>
        </row>
        <row r="4336">
          <cell r="B4336">
            <v>12073</v>
          </cell>
          <cell r="C4336" t="str">
            <v>SunGorgonSword</v>
          </cell>
          <cell r="D4336" t="str">
            <v>태양의 고르곤소드</v>
          </cell>
        </row>
        <row r="4337">
          <cell r="B4337">
            <v>12074</v>
          </cell>
          <cell r="C4337" t="str">
            <v>WindGorgonSword</v>
          </cell>
          <cell r="D4337" t="str">
            <v>바람의 고르곤소드</v>
          </cell>
        </row>
        <row r="4338">
          <cell r="B4338">
            <v>12075</v>
          </cell>
          <cell r="C4338" t="str">
            <v>LightningGorgonSword</v>
          </cell>
          <cell r="D4338" t="str">
            <v>천둥의 고르곤소드</v>
          </cell>
        </row>
        <row r="4339">
          <cell r="B4339">
            <v>12076</v>
          </cell>
          <cell r="C4339" t="str">
            <v>RagingWindGorgonSword</v>
          </cell>
          <cell r="D4339" t="str">
            <v>광풍의 고르곤소드</v>
          </cell>
        </row>
        <row r="4340">
          <cell r="B4340">
            <v>12077</v>
          </cell>
          <cell r="C4340" t="str">
            <v>ThunderGorgonSword</v>
          </cell>
          <cell r="D4340" t="str">
            <v>벼락의 고르곤소드</v>
          </cell>
        </row>
        <row r="4341">
          <cell r="B4341">
            <v>12078</v>
          </cell>
          <cell r="C4341" t="str">
            <v>StormGorgonSword</v>
          </cell>
          <cell r="D4341" t="str">
            <v>폭풍의 고르곤소드</v>
          </cell>
        </row>
        <row r="4342">
          <cell r="B4342">
            <v>12079</v>
          </cell>
          <cell r="C4342" t="str">
            <v>SEclipseGorgonSword</v>
          </cell>
          <cell r="D4342" t="str">
            <v>일식의 고르곤소드</v>
          </cell>
        </row>
        <row r="4343">
          <cell r="B4343">
            <v>12080</v>
          </cell>
          <cell r="C4343" t="str">
            <v>SunGabestoSword</v>
          </cell>
          <cell r="D4343" t="str">
            <v>태양의 가베스토소드</v>
          </cell>
        </row>
        <row r="4344">
          <cell r="B4344">
            <v>12081</v>
          </cell>
          <cell r="C4344" t="str">
            <v>WindGabestoSword</v>
          </cell>
          <cell r="D4344" t="str">
            <v>바람의 가베스토소드</v>
          </cell>
        </row>
        <row r="4345">
          <cell r="B4345">
            <v>12082</v>
          </cell>
          <cell r="C4345" t="str">
            <v>LightningGabestoSword</v>
          </cell>
          <cell r="D4345" t="str">
            <v>천둥의 가베스토소드</v>
          </cell>
        </row>
        <row r="4346">
          <cell r="B4346">
            <v>12083</v>
          </cell>
          <cell r="C4346" t="str">
            <v>RagingWindGabestoSword</v>
          </cell>
          <cell r="D4346" t="str">
            <v>광풍의 가베스토소드</v>
          </cell>
        </row>
        <row r="4347">
          <cell r="B4347">
            <v>12084</v>
          </cell>
          <cell r="C4347" t="str">
            <v>ThunderGabestoSword</v>
          </cell>
          <cell r="D4347" t="str">
            <v>벼락의 가베스토소드</v>
          </cell>
        </row>
        <row r="4348">
          <cell r="B4348">
            <v>12085</v>
          </cell>
          <cell r="C4348" t="str">
            <v>StormGabestoSword</v>
          </cell>
          <cell r="D4348" t="str">
            <v>폭풍의 가베스토소드</v>
          </cell>
        </row>
        <row r="4349">
          <cell r="B4349">
            <v>12086</v>
          </cell>
          <cell r="C4349" t="str">
            <v>SEclipseGabestoSword</v>
          </cell>
          <cell r="D4349" t="str">
            <v>일식의 가베스토소드</v>
          </cell>
        </row>
        <row r="4350">
          <cell r="B4350">
            <v>12493</v>
          </cell>
          <cell r="C4350" t="str">
            <v>SunShortMace</v>
          </cell>
          <cell r="D4350" t="str">
            <v>태양의 숏메이스</v>
          </cell>
        </row>
        <row r="4351">
          <cell r="B4351">
            <v>12494</v>
          </cell>
          <cell r="C4351" t="str">
            <v>WindShortMace</v>
          </cell>
          <cell r="D4351" t="str">
            <v>바람의 숏메이스</v>
          </cell>
        </row>
        <row r="4352">
          <cell r="B4352">
            <v>12495</v>
          </cell>
          <cell r="C4352" t="str">
            <v>LightningShortMace</v>
          </cell>
          <cell r="D4352" t="str">
            <v>천둥의 숏메이스</v>
          </cell>
        </row>
        <row r="4353">
          <cell r="B4353">
            <v>12496</v>
          </cell>
          <cell r="C4353" t="str">
            <v>RagingWindShortMace</v>
          </cell>
          <cell r="D4353" t="str">
            <v>광풍의 숏메이스</v>
          </cell>
        </row>
        <row r="4354">
          <cell r="B4354">
            <v>12497</v>
          </cell>
          <cell r="C4354" t="str">
            <v>ThunderShortMace</v>
          </cell>
          <cell r="D4354" t="str">
            <v>벼락의 숏메이스</v>
          </cell>
        </row>
        <row r="4355">
          <cell r="B4355">
            <v>12498</v>
          </cell>
          <cell r="C4355" t="str">
            <v>StormShortMace</v>
          </cell>
          <cell r="D4355" t="str">
            <v>폭풍의 숏메이스</v>
          </cell>
        </row>
        <row r="4356">
          <cell r="B4356">
            <v>12499</v>
          </cell>
          <cell r="C4356" t="str">
            <v>SEclipseShortMace</v>
          </cell>
          <cell r="D4356" t="str">
            <v>일식의 숏메이스</v>
          </cell>
        </row>
        <row r="4357">
          <cell r="B4357">
            <v>12500</v>
          </cell>
          <cell r="C4357" t="str">
            <v>SunLongMace</v>
          </cell>
          <cell r="D4357" t="str">
            <v>태양의 롱메이스</v>
          </cell>
        </row>
        <row r="4358">
          <cell r="B4358">
            <v>12501</v>
          </cell>
          <cell r="C4358" t="str">
            <v>WindLongMace</v>
          </cell>
          <cell r="D4358" t="str">
            <v>바람의 롱메이스</v>
          </cell>
        </row>
        <row r="4359">
          <cell r="B4359">
            <v>12502</v>
          </cell>
          <cell r="C4359" t="str">
            <v>LightningLongMace</v>
          </cell>
          <cell r="D4359" t="str">
            <v>천둥의 롱메이스</v>
          </cell>
        </row>
        <row r="4360">
          <cell r="B4360">
            <v>12503</v>
          </cell>
          <cell r="C4360" t="str">
            <v>RagingWindLongMace</v>
          </cell>
          <cell r="D4360" t="str">
            <v>광풍의 롱메이스</v>
          </cell>
        </row>
        <row r="4361">
          <cell r="B4361">
            <v>12504</v>
          </cell>
          <cell r="C4361" t="str">
            <v>ThunderLongMace</v>
          </cell>
          <cell r="D4361" t="str">
            <v>벼락의 롱메이스</v>
          </cell>
        </row>
        <row r="4362">
          <cell r="B4362">
            <v>12505</v>
          </cell>
          <cell r="C4362" t="str">
            <v>StormLongMace</v>
          </cell>
          <cell r="D4362" t="str">
            <v>폭풍의 롱메이스</v>
          </cell>
        </row>
        <row r="4363">
          <cell r="B4363">
            <v>12506</v>
          </cell>
          <cell r="C4363" t="str">
            <v>SEclipseLongMace</v>
          </cell>
          <cell r="D4363" t="str">
            <v>일식의 롱메이스</v>
          </cell>
        </row>
        <row r="4364">
          <cell r="B4364">
            <v>12507</v>
          </cell>
          <cell r="C4364" t="str">
            <v>SunSpikedClub</v>
          </cell>
          <cell r="D4364" t="str">
            <v>태양의 스파이크클럽</v>
          </cell>
        </row>
        <row r="4365">
          <cell r="B4365">
            <v>12508</v>
          </cell>
          <cell r="C4365" t="str">
            <v>WindSpikedClub</v>
          </cell>
          <cell r="D4365" t="str">
            <v>바람의 스파이크클럽</v>
          </cell>
        </row>
        <row r="4366">
          <cell r="B4366">
            <v>12509</v>
          </cell>
          <cell r="C4366" t="str">
            <v>LightningSpikedClub</v>
          </cell>
          <cell r="D4366" t="str">
            <v>천둥의 스파이크클럽</v>
          </cell>
        </row>
        <row r="4367">
          <cell r="B4367">
            <v>12510</v>
          </cell>
          <cell r="C4367" t="str">
            <v>RagingWindSpikedClub</v>
          </cell>
          <cell r="D4367" t="str">
            <v>광풍의 스파이크클럽</v>
          </cell>
        </row>
        <row r="4368">
          <cell r="B4368">
            <v>12511</v>
          </cell>
          <cell r="C4368" t="str">
            <v>ThunderSpikedClub</v>
          </cell>
          <cell r="D4368" t="str">
            <v>벼락의 스파이크클럽</v>
          </cell>
        </row>
        <row r="4369">
          <cell r="B4369">
            <v>12512</v>
          </cell>
          <cell r="C4369" t="str">
            <v>StormSpikedClub</v>
          </cell>
          <cell r="D4369" t="str">
            <v>폭풍의 스파이크클럽</v>
          </cell>
        </row>
        <row r="4370">
          <cell r="B4370">
            <v>12513</v>
          </cell>
          <cell r="C4370" t="str">
            <v>SEclipseSpikedClub</v>
          </cell>
          <cell r="D4370" t="str">
            <v>일식의 스파이크클럽</v>
          </cell>
        </row>
        <row r="4371">
          <cell r="B4371">
            <v>12514</v>
          </cell>
          <cell r="C4371" t="str">
            <v>SunRoumenMace</v>
          </cell>
          <cell r="D4371" t="str">
            <v>태양의 루멘메이스</v>
          </cell>
        </row>
        <row r="4372">
          <cell r="B4372">
            <v>12515</v>
          </cell>
          <cell r="C4372" t="str">
            <v>WindRoumenMace</v>
          </cell>
          <cell r="D4372" t="str">
            <v>바람의 루멘메이스</v>
          </cell>
        </row>
        <row r="4373">
          <cell r="B4373">
            <v>12516</v>
          </cell>
          <cell r="C4373" t="str">
            <v>LightningRoumenMace</v>
          </cell>
          <cell r="D4373" t="str">
            <v>천둥의 루멘메이스</v>
          </cell>
        </row>
        <row r="4374">
          <cell r="B4374">
            <v>12517</v>
          </cell>
          <cell r="C4374" t="str">
            <v>RagingWindRoumenMace</v>
          </cell>
          <cell r="D4374" t="str">
            <v>광풍의 루멘메이스</v>
          </cell>
        </row>
        <row r="4375">
          <cell r="B4375">
            <v>12518</v>
          </cell>
          <cell r="C4375" t="str">
            <v>ThunderRoumenMace</v>
          </cell>
          <cell r="D4375" t="str">
            <v>벼락의 루멘메이스</v>
          </cell>
        </row>
        <row r="4376">
          <cell r="B4376">
            <v>12519</v>
          </cell>
          <cell r="C4376" t="str">
            <v>StormRoumenMace</v>
          </cell>
          <cell r="D4376" t="str">
            <v>폭풍의 루멘메이스</v>
          </cell>
        </row>
        <row r="4377">
          <cell r="B4377">
            <v>12520</v>
          </cell>
          <cell r="C4377" t="str">
            <v>SEclipseRoumenMace</v>
          </cell>
          <cell r="D4377" t="str">
            <v>일식의 루멘메이스</v>
          </cell>
        </row>
        <row r="4378">
          <cell r="B4378">
            <v>12521</v>
          </cell>
          <cell r="C4378" t="str">
            <v>SunPaladinMace</v>
          </cell>
          <cell r="D4378" t="str">
            <v>태양의 스타우트메이스</v>
          </cell>
        </row>
        <row r="4379">
          <cell r="B4379">
            <v>12522</v>
          </cell>
          <cell r="C4379" t="str">
            <v>WindPaladinMace</v>
          </cell>
          <cell r="D4379" t="str">
            <v>바람의 스타우트메이스</v>
          </cell>
        </row>
        <row r="4380">
          <cell r="B4380">
            <v>12523</v>
          </cell>
          <cell r="C4380" t="str">
            <v>LightningPaladinMace</v>
          </cell>
          <cell r="D4380" t="str">
            <v>천둥의 스타우트메이스</v>
          </cell>
        </row>
        <row r="4381">
          <cell r="B4381">
            <v>12524</v>
          </cell>
          <cell r="C4381" t="str">
            <v>RagingWindPaladinMace</v>
          </cell>
          <cell r="D4381" t="str">
            <v>광풍의 스타우트메이스</v>
          </cell>
        </row>
        <row r="4382">
          <cell r="B4382">
            <v>12525</v>
          </cell>
          <cell r="C4382" t="str">
            <v>ThunderPaladinMace</v>
          </cell>
          <cell r="D4382" t="str">
            <v>벼락의 스타우트메이스</v>
          </cell>
        </row>
        <row r="4383">
          <cell r="B4383">
            <v>12526</v>
          </cell>
          <cell r="C4383" t="str">
            <v>StormPaladinMace</v>
          </cell>
          <cell r="D4383" t="str">
            <v>폭풍의 스타우트메이스</v>
          </cell>
        </row>
        <row r="4384">
          <cell r="B4384">
            <v>12527</v>
          </cell>
          <cell r="C4384" t="str">
            <v>SEclipsePaladinMace</v>
          </cell>
          <cell r="D4384" t="str">
            <v>일식의 스타우트메이스</v>
          </cell>
        </row>
        <row r="4385">
          <cell r="B4385">
            <v>12528</v>
          </cell>
          <cell r="C4385" t="str">
            <v>SunHorsemansFlail</v>
          </cell>
          <cell r="D4385" t="str">
            <v>태양의 호스맨즈플레일</v>
          </cell>
        </row>
        <row r="4386">
          <cell r="B4386">
            <v>12529</v>
          </cell>
          <cell r="C4386" t="str">
            <v>WindHorsemansFlail</v>
          </cell>
          <cell r="D4386" t="str">
            <v>바람의 호스맨즈플레일</v>
          </cell>
        </row>
        <row r="4387">
          <cell r="B4387">
            <v>12530</v>
          </cell>
          <cell r="C4387" t="str">
            <v>LightningHorsemansFlail</v>
          </cell>
          <cell r="D4387" t="str">
            <v>천둥의 호스맨즈플레일</v>
          </cell>
        </row>
        <row r="4388">
          <cell r="B4388">
            <v>12531</v>
          </cell>
          <cell r="C4388" t="str">
            <v>RagingWindHorsemansFlail</v>
          </cell>
          <cell r="D4388" t="str">
            <v>광풍의 호스맨즈플레일</v>
          </cell>
        </row>
        <row r="4389">
          <cell r="B4389">
            <v>12532</v>
          </cell>
          <cell r="C4389" t="str">
            <v>ThunderHorsemansFlail</v>
          </cell>
          <cell r="D4389" t="str">
            <v>벼락의 호스맨즈플레일</v>
          </cell>
        </row>
        <row r="4390">
          <cell r="B4390">
            <v>12533</v>
          </cell>
          <cell r="C4390" t="str">
            <v>StormHorsemansFlail</v>
          </cell>
          <cell r="D4390" t="str">
            <v>폭풍의 호스맨즈플레일</v>
          </cell>
        </row>
        <row r="4391">
          <cell r="B4391">
            <v>12534</v>
          </cell>
          <cell r="C4391" t="str">
            <v>SEclipseHorsemansFlail</v>
          </cell>
          <cell r="D4391" t="str">
            <v>일식의 호스맨즈플레일</v>
          </cell>
        </row>
        <row r="4392">
          <cell r="B4392">
            <v>12535</v>
          </cell>
          <cell r="C4392" t="str">
            <v>SunMorningStar</v>
          </cell>
          <cell r="D4392" t="str">
            <v>태양의 모닝스타</v>
          </cell>
        </row>
        <row r="4393">
          <cell r="B4393">
            <v>12536</v>
          </cell>
          <cell r="C4393" t="str">
            <v>WindMorningStar</v>
          </cell>
          <cell r="D4393" t="str">
            <v>바람의 모닝스타</v>
          </cell>
        </row>
        <row r="4394">
          <cell r="B4394">
            <v>12537</v>
          </cell>
          <cell r="C4394" t="str">
            <v>LightningMorningStar</v>
          </cell>
          <cell r="D4394" t="str">
            <v>천둥의 모닝스타</v>
          </cell>
        </row>
        <row r="4395">
          <cell r="B4395">
            <v>12538</v>
          </cell>
          <cell r="C4395" t="str">
            <v>RagingWindMorningStar</v>
          </cell>
          <cell r="D4395" t="str">
            <v>광풍의 모닝스타</v>
          </cell>
        </row>
        <row r="4396">
          <cell r="B4396">
            <v>12539</v>
          </cell>
          <cell r="C4396" t="str">
            <v>ThunderMorningStar</v>
          </cell>
          <cell r="D4396" t="str">
            <v>벼락의 모닝스타</v>
          </cell>
        </row>
        <row r="4397">
          <cell r="B4397">
            <v>12540</v>
          </cell>
          <cell r="C4397" t="str">
            <v>StormMorningStar</v>
          </cell>
          <cell r="D4397" t="str">
            <v>폭풍의 모닝스타</v>
          </cell>
        </row>
        <row r="4398">
          <cell r="B4398">
            <v>12541</v>
          </cell>
          <cell r="C4398" t="str">
            <v>SEclipseMorningStar</v>
          </cell>
          <cell r="D4398" t="str">
            <v>일식의 모닝스타</v>
          </cell>
        </row>
        <row r="4399">
          <cell r="B4399">
            <v>12542</v>
          </cell>
          <cell r="C4399" t="str">
            <v>SunWarMace</v>
          </cell>
          <cell r="D4399" t="str">
            <v>태양의 워메이스</v>
          </cell>
        </row>
        <row r="4400">
          <cell r="B4400">
            <v>12543</v>
          </cell>
          <cell r="C4400" t="str">
            <v>WindWarMace</v>
          </cell>
          <cell r="D4400" t="str">
            <v>바람의 워메이스</v>
          </cell>
        </row>
        <row r="4401">
          <cell r="B4401">
            <v>12544</v>
          </cell>
          <cell r="C4401" t="str">
            <v>LightningWarMace</v>
          </cell>
          <cell r="D4401" t="str">
            <v>천둥의 워메이스</v>
          </cell>
        </row>
        <row r="4402">
          <cell r="B4402">
            <v>12545</v>
          </cell>
          <cell r="C4402" t="str">
            <v>RagingWindWarMace</v>
          </cell>
          <cell r="D4402" t="str">
            <v>광풍의 워메이스</v>
          </cell>
        </row>
        <row r="4403">
          <cell r="B4403">
            <v>12546</v>
          </cell>
          <cell r="C4403" t="str">
            <v>ThunderWarMace</v>
          </cell>
          <cell r="D4403" t="str">
            <v>벼락의 워메이스</v>
          </cell>
        </row>
        <row r="4404">
          <cell r="B4404">
            <v>12547</v>
          </cell>
          <cell r="C4404" t="str">
            <v>StormWarMace</v>
          </cell>
          <cell r="D4404" t="str">
            <v>폭풍의 워메이스</v>
          </cell>
        </row>
        <row r="4405">
          <cell r="B4405">
            <v>12548</v>
          </cell>
          <cell r="C4405" t="str">
            <v>SEclipseWarMace</v>
          </cell>
          <cell r="D4405" t="str">
            <v>일식의 워메이스</v>
          </cell>
        </row>
        <row r="4406">
          <cell r="B4406">
            <v>12549</v>
          </cell>
          <cell r="C4406" t="str">
            <v>SunBattleMace</v>
          </cell>
          <cell r="D4406" t="str">
            <v>태양의 배틀메이스</v>
          </cell>
        </row>
        <row r="4407">
          <cell r="B4407">
            <v>12550</v>
          </cell>
          <cell r="C4407" t="str">
            <v>WindBattleMace</v>
          </cell>
          <cell r="D4407" t="str">
            <v>바람의 배틀메이스</v>
          </cell>
        </row>
        <row r="4408">
          <cell r="B4408">
            <v>12551</v>
          </cell>
          <cell r="C4408" t="str">
            <v>LightningBattleMace</v>
          </cell>
          <cell r="D4408" t="str">
            <v>천둥의 배틀메이스</v>
          </cell>
        </row>
        <row r="4409">
          <cell r="B4409">
            <v>12552</v>
          </cell>
          <cell r="C4409" t="str">
            <v>RagingWindBattleMace</v>
          </cell>
          <cell r="D4409" t="str">
            <v>광풍의 배틀메이스</v>
          </cell>
        </row>
        <row r="4410">
          <cell r="B4410">
            <v>12553</v>
          </cell>
          <cell r="C4410" t="str">
            <v>ThunderBattleMace</v>
          </cell>
          <cell r="D4410" t="str">
            <v>벼락의 배틀메이스</v>
          </cell>
        </row>
        <row r="4411">
          <cell r="B4411">
            <v>12554</v>
          </cell>
          <cell r="C4411" t="str">
            <v>StormBattleMace</v>
          </cell>
          <cell r="D4411" t="str">
            <v>폭풍의 배틀메이스</v>
          </cell>
        </row>
        <row r="4412">
          <cell r="B4412">
            <v>12555</v>
          </cell>
          <cell r="C4412" t="str">
            <v>SEclipseBattleMace</v>
          </cell>
          <cell r="D4412" t="str">
            <v>일식의 배틀메이스</v>
          </cell>
        </row>
        <row r="4413">
          <cell r="B4413">
            <v>12556</v>
          </cell>
          <cell r="C4413" t="str">
            <v>SunGiantMace</v>
          </cell>
          <cell r="D4413" t="str">
            <v>태양의 자이언트메이스</v>
          </cell>
        </row>
        <row r="4414">
          <cell r="B4414">
            <v>12557</v>
          </cell>
          <cell r="C4414" t="str">
            <v>WindGiantMace</v>
          </cell>
          <cell r="D4414" t="str">
            <v>바람의 자이언트메이스</v>
          </cell>
        </row>
        <row r="4415">
          <cell r="B4415">
            <v>12558</v>
          </cell>
          <cell r="C4415" t="str">
            <v>LightningGiantMace</v>
          </cell>
          <cell r="D4415" t="str">
            <v>천둥의 자이언트메이스</v>
          </cell>
        </row>
        <row r="4416">
          <cell r="B4416">
            <v>12559</v>
          </cell>
          <cell r="C4416" t="str">
            <v>RagingWindGiantMace</v>
          </cell>
          <cell r="D4416" t="str">
            <v>광풍의 자이언트메이스</v>
          </cell>
        </row>
        <row r="4417">
          <cell r="B4417">
            <v>12560</v>
          </cell>
          <cell r="C4417" t="str">
            <v>ThunderGiantMace</v>
          </cell>
          <cell r="D4417" t="str">
            <v>벼락의 자이언트메이스</v>
          </cell>
        </row>
        <row r="4418">
          <cell r="B4418">
            <v>12561</v>
          </cell>
          <cell r="C4418" t="str">
            <v>StormGiantMace</v>
          </cell>
          <cell r="D4418" t="str">
            <v>폭풍의 자이언트메이스</v>
          </cell>
        </row>
        <row r="4419">
          <cell r="B4419">
            <v>12562</v>
          </cell>
          <cell r="C4419" t="str">
            <v>SEclipseGiantMace</v>
          </cell>
          <cell r="D4419" t="str">
            <v>일식의 자이언트메이스</v>
          </cell>
        </row>
        <row r="4420">
          <cell r="B4420">
            <v>12563</v>
          </cell>
          <cell r="C4420" t="str">
            <v>SunTitanicMace</v>
          </cell>
          <cell r="D4420" t="str">
            <v>태양의 타이타닉메이스</v>
          </cell>
        </row>
        <row r="4421">
          <cell r="B4421">
            <v>12564</v>
          </cell>
          <cell r="C4421" t="str">
            <v>WindTitanicMace</v>
          </cell>
          <cell r="D4421" t="str">
            <v>바람의 타이타닉메이스</v>
          </cell>
        </row>
        <row r="4422">
          <cell r="B4422">
            <v>12565</v>
          </cell>
          <cell r="C4422" t="str">
            <v>LightningTitanicMace</v>
          </cell>
          <cell r="D4422" t="str">
            <v>천둥의 타이타닉메이스</v>
          </cell>
        </row>
        <row r="4423">
          <cell r="B4423">
            <v>12566</v>
          </cell>
          <cell r="C4423" t="str">
            <v>RagingWindTitanicMace</v>
          </cell>
          <cell r="D4423" t="str">
            <v>광풍의 타이타닉메이스</v>
          </cell>
        </row>
        <row r="4424">
          <cell r="B4424">
            <v>12567</v>
          </cell>
          <cell r="C4424" t="str">
            <v>ThunderTitanicMace</v>
          </cell>
          <cell r="D4424" t="str">
            <v>벼락의 타이타닉메이스</v>
          </cell>
        </row>
        <row r="4425">
          <cell r="B4425">
            <v>12568</v>
          </cell>
          <cell r="C4425" t="str">
            <v>StormTitanicMace</v>
          </cell>
          <cell r="D4425" t="str">
            <v>폭풍의 타이타닉메이스</v>
          </cell>
        </row>
        <row r="4426">
          <cell r="B4426">
            <v>12569</v>
          </cell>
          <cell r="C4426" t="str">
            <v>SEclipseTitanicMace</v>
          </cell>
          <cell r="D4426" t="str">
            <v>일식의 타이타닉메이스</v>
          </cell>
        </row>
        <row r="4427">
          <cell r="B4427">
            <v>12570</v>
          </cell>
          <cell r="C4427" t="str">
            <v>SunHolyMace</v>
          </cell>
          <cell r="D4427" t="str">
            <v>태양의 홀리메이스</v>
          </cell>
        </row>
        <row r="4428">
          <cell r="B4428">
            <v>12571</v>
          </cell>
          <cell r="C4428" t="str">
            <v>WindHolyMace</v>
          </cell>
          <cell r="D4428" t="str">
            <v>바람의 홀리메이스</v>
          </cell>
        </row>
        <row r="4429">
          <cell r="B4429">
            <v>12572</v>
          </cell>
          <cell r="C4429" t="str">
            <v>LightningHolyMace</v>
          </cell>
          <cell r="D4429" t="str">
            <v>천둥의 홀리메이스</v>
          </cell>
        </row>
        <row r="4430">
          <cell r="B4430">
            <v>12573</v>
          </cell>
          <cell r="C4430" t="str">
            <v>RagingHolyMace</v>
          </cell>
          <cell r="D4430" t="str">
            <v>광풍의 홀리메이스</v>
          </cell>
        </row>
        <row r="4431">
          <cell r="B4431">
            <v>12574</v>
          </cell>
          <cell r="C4431" t="str">
            <v>ThunderHolyMace</v>
          </cell>
          <cell r="D4431" t="str">
            <v>벼락의 홀리메이스</v>
          </cell>
        </row>
        <row r="4432">
          <cell r="B4432">
            <v>12575</v>
          </cell>
          <cell r="C4432" t="str">
            <v>StormHolyMace</v>
          </cell>
          <cell r="D4432" t="str">
            <v>폭풍의 홀리메이스</v>
          </cell>
        </row>
        <row r="4433">
          <cell r="B4433">
            <v>12576</v>
          </cell>
          <cell r="C4433" t="str">
            <v>SEclipseHolyMace</v>
          </cell>
          <cell r="D4433" t="str">
            <v>일식의 홀리메이스</v>
          </cell>
        </row>
        <row r="4434">
          <cell r="B4434">
            <v>12577</v>
          </cell>
          <cell r="C4434" t="str">
            <v>SunMajesticMace</v>
          </cell>
          <cell r="D4434" t="str">
            <v>태양의 마제스틱메이스</v>
          </cell>
        </row>
        <row r="4435">
          <cell r="B4435">
            <v>12578</v>
          </cell>
          <cell r="C4435" t="str">
            <v>WindMajesticMace</v>
          </cell>
          <cell r="D4435" t="str">
            <v>바람의 마제스틱메이스</v>
          </cell>
        </row>
        <row r="4436">
          <cell r="B4436">
            <v>12579</v>
          </cell>
          <cell r="C4436" t="str">
            <v>LightningMajesticMace</v>
          </cell>
          <cell r="D4436" t="str">
            <v>천둥의 마제스틱메이스</v>
          </cell>
        </row>
        <row r="4437">
          <cell r="B4437">
            <v>12580</v>
          </cell>
          <cell r="C4437" t="str">
            <v>RagingMajesticMace</v>
          </cell>
          <cell r="D4437" t="str">
            <v>광풍의 마제스틱메이스</v>
          </cell>
        </row>
        <row r="4438">
          <cell r="B4438">
            <v>12581</v>
          </cell>
          <cell r="C4438" t="str">
            <v>ThunderMajesticMace</v>
          </cell>
          <cell r="D4438" t="str">
            <v>벼락의 마제스틱메이스</v>
          </cell>
        </row>
        <row r="4439">
          <cell r="B4439">
            <v>12582</v>
          </cell>
          <cell r="C4439" t="str">
            <v>StormMajesticMace</v>
          </cell>
          <cell r="D4439" t="str">
            <v>폭풍의 마제스틱메이스</v>
          </cell>
        </row>
        <row r="4440">
          <cell r="B4440">
            <v>12583</v>
          </cell>
          <cell r="C4440" t="str">
            <v>SEclipseMajesticMace</v>
          </cell>
          <cell r="D4440" t="str">
            <v>일식의 마제스틱메이스</v>
          </cell>
        </row>
        <row r="4441">
          <cell r="B4441">
            <v>12584</v>
          </cell>
          <cell r="C4441" t="str">
            <v>StormShortMace01</v>
          </cell>
          <cell r="D4441" t="str">
            <v>폭풍의 숏메이스</v>
          </cell>
        </row>
        <row r="4442">
          <cell r="B4442">
            <v>12585</v>
          </cell>
          <cell r="C4442" t="str">
            <v>StormLongMace01</v>
          </cell>
          <cell r="D4442" t="str">
            <v>폭풍의 롱메이스</v>
          </cell>
        </row>
        <row r="4443">
          <cell r="B4443">
            <v>12586</v>
          </cell>
          <cell r="C4443" t="str">
            <v>StormSpikedClub01</v>
          </cell>
          <cell r="D4443" t="str">
            <v>钉头权杖(暴风)</v>
          </cell>
        </row>
        <row r="4444">
          <cell r="B4444">
            <v>12587</v>
          </cell>
          <cell r="C4444" t="str">
            <v>SunRudicMace</v>
          </cell>
          <cell r="D4444" t="str">
            <v>태양의 루딕메이스</v>
          </cell>
        </row>
        <row r="4445">
          <cell r="B4445">
            <v>12588</v>
          </cell>
          <cell r="C4445" t="str">
            <v>WindRudicMace</v>
          </cell>
          <cell r="D4445" t="str">
            <v>바람의 루딕메이스</v>
          </cell>
        </row>
        <row r="4446">
          <cell r="B4446">
            <v>12589</v>
          </cell>
          <cell r="C4446" t="str">
            <v>LightningRudicMace</v>
          </cell>
          <cell r="D4446" t="str">
            <v>천둥의 루딕메이스</v>
          </cell>
        </row>
        <row r="4447">
          <cell r="B4447">
            <v>12590</v>
          </cell>
          <cell r="C4447" t="str">
            <v>RagingRudicMace</v>
          </cell>
          <cell r="D4447" t="str">
            <v>광풍의 루딕메이스</v>
          </cell>
        </row>
        <row r="4448">
          <cell r="B4448">
            <v>12591</v>
          </cell>
          <cell r="C4448" t="str">
            <v>ThunderRudicMace</v>
          </cell>
          <cell r="D4448" t="str">
            <v>벼락의 루딕메이스</v>
          </cell>
        </row>
        <row r="4449">
          <cell r="B4449">
            <v>12592</v>
          </cell>
          <cell r="C4449" t="str">
            <v>StormRudicMace</v>
          </cell>
          <cell r="D4449" t="str">
            <v>폭풍의 루딕메이스</v>
          </cell>
        </row>
        <row r="4450">
          <cell r="B4450">
            <v>12593</v>
          </cell>
          <cell r="C4450" t="str">
            <v>SEclipseRudicMace</v>
          </cell>
          <cell r="D4450" t="str">
            <v>일식의 루딕메이스</v>
          </cell>
        </row>
        <row r="4451">
          <cell r="B4451">
            <v>12594</v>
          </cell>
          <cell r="C4451" t="str">
            <v>SunDumbleMace</v>
          </cell>
          <cell r="D4451" t="str">
            <v>태양의 덤블메이스</v>
          </cell>
        </row>
        <row r="4452">
          <cell r="B4452">
            <v>12595</v>
          </cell>
          <cell r="C4452" t="str">
            <v>WindDumbleMace</v>
          </cell>
          <cell r="D4452" t="str">
            <v>바람의 덤블메이스</v>
          </cell>
        </row>
        <row r="4453">
          <cell r="B4453">
            <v>12596</v>
          </cell>
          <cell r="C4453" t="str">
            <v>LightningDumbleMace</v>
          </cell>
          <cell r="D4453" t="str">
            <v>천둥의 덤블메이스</v>
          </cell>
        </row>
        <row r="4454">
          <cell r="B4454">
            <v>12597</v>
          </cell>
          <cell r="C4454" t="str">
            <v>RagingDumbleMace</v>
          </cell>
          <cell r="D4454" t="str">
            <v>광풍의 덤블메이스</v>
          </cell>
        </row>
        <row r="4455">
          <cell r="B4455">
            <v>12598</v>
          </cell>
          <cell r="C4455" t="str">
            <v>ThunderDumbleMace</v>
          </cell>
          <cell r="D4455" t="str">
            <v>벼락의 덤블메이스</v>
          </cell>
        </row>
        <row r="4456">
          <cell r="B4456">
            <v>12599</v>
          </cell>
          <cell r="C4456" t="str">
            <v>StormDumbleMace</v>
          </cell>
          <cell r="D4456" t="str">
            <v>폭풍의 덤블메이스</v>
          </cell>
        </row>
        <row r="4457">
          <cell r="B4457">
            <v>12600</v>
          </cell>
          <cell r="C4457" t="str">
            <v>SEclipseDumbleMace</v>
          </cell>
          <cell r="D4457" t="str">
            <v>일식의 덤블메이스</v>
          </cell>
        </row>
        <row r="4458">
          <cell r="B4458">
            <v>13000</v>
          </cell>
          <cell r="C4458" t="str">
            <v>SunHeavenHammer</v>
          </cell>
          <cell r="D4458" t="str">
            <v>태양의 헤븐해머</v>
          </cell>
        </row>
        <row r="4459">
          <cell r="B4459">
            <v>13001</v>
          </cell>
          <cell r="C4459" t="str">
            <v>WindHeavenHammer</v>
          </cell>
          <cell r="D4459" t="str">
            <v>바람의 헤븐해머</v>
          </cell>
        </row>
        <row r="4460">
          <cell r="B4460">
            <v>13002</v>
          </cell>
          <cell r="C4460" t="str">
            <v>LightningHeavenHammer</v>
          </cell>
          <cell r="D4460" t="str">
            <v>천둥의 헤븐해머</v>
          </cell>
        </row>
        <row r="4461">
          <cell r="B4461">
            <v>13003</v>
          </cell>
          <cell r="C4461" t="str">
            <v>RagingWindHeavenHammer</v>
          </cell>
          <cell r="D4461" t="str">
            <v>광풍의 헤븐해머</v>
          </cell>
        </row>
        <row r="4462">
          <cell r="B4462">
            <v>13004</v>
          </cell>
          <cell r="C4462" t="str">
            <v>ThunderHeavenHammer</v>
          </cell>
          <cell r="D4462" t="str">
            <v>벼락의 헤븐해머</v>
          </cell>
        </row>
        <row r="4463">
          <cell r="B4463">
            <v>13005</v>
          </cell>
          <cell r="C4463" t="str">
            <v>StormHeavenHammer</v>
          </cell>
          <cell r="D4463" t="str">
            <v>폭풍의 헤븐해머</v>
          </cell>
        </row>
        <row r="4464">
          <cell r="B4464">
            <v>13006</v>
          </cell>
          <cell r="C4464" t="str">
            <v>SEclipseHeavenHammer</v>
          </cell>
          <cell r="D4464" t="str">
            <v>일식의 헤븐해머</v>
          </cell>
        </row>
        <row r="4465">
          <cell r="B4465">
            <v>13007</v>
          </cell>
          <cell r="C4465" t="str">
            <v>SunPaladinHammer</v>
          </cell>
          <cell r="D4465" t="str">
            <v>태양의 스타우트해머</v>
          </cell>
        </row>
        <row r="4466">
          <cell r="B4466">
            <v>13008</v>
          </cell>
          <cell r="C4466" t="str">
            <v>WindPaladinHammer</v>
          </cell>
          <cell r="D4466" t="str">
            <v>바람의 스타우트해머</v>
          </cell>
        </row>
        <row r="4467">
          <cell r="B4467">
            <v>13009</v>
          </cell>
          <cell r="C4467" t="str">
            <v>LightningPaladinHammer</v>
          </cell>
          <cell r="D4467" t="str">
            <v>천둥의 스타우트해머</v>
          </cell>
        </row>
        <row r="4468">
          <cell r="B4468">
            <v>13010</v>
          </cell>
          <cell r="C4468" t="str">
            <v>RagingWindPaladinHammer</v>
          </cell>
          <cell r="D4468" t="str">
            <v>광풍의 스타우트해머</v>
          </cell>
        </row>
        <row r="4469">
          <cell r="B4469">
            <v>13011</v>
          </cell>
          <cell r="C4469" t="str">
            <v>ThunderPaladinHammer</v>
          </cell>
          <cell r="D4469" t="str">
            <v>벼락의 스타우트해머</v>
          </cell>
        </row>
        <row r="4470">
          <cell r="B4470">
            <v>13012</v>
          </cell>
          <cell r="C4470" t="str">
            <v>StormPaladinHammer</v>
          </cell>
          <cell r="D4470" t="str">
            <v>폭풍의 스타우트해머</v>
          </cell>
        </row>
        <row r="4471">
          <cell r="B4471">
            <v>13013</v>
          </cell>
          <cell r="C4471" t="str">
            <v>SEclipsePaladinHammer</v>
          </cell>
          <cell r="D4471" t="str">
            <v>일식의 스타우트해머</v>
          </cell>
        </row>
        <row r="4472">
          <cell r="B4472">
            <v>13014</v>
          </cell>
          <cell r="C4472" t="str">
            <v>SunHorsemansHammer</v>
          </cell>
          <cell r="D4472" t="str">
            <v>태양의 호스맨즈해머</v>
          </cell>
        </row>
        <row r="4473">
          <cell r="B4473">
            <v>13015</v>
          </cell>
          <cell r="C4473" t="str">
            <v>WindHorsemansHammer</v>
          </cell>
          <cell r="D4473" t="str">
            <v>바람의 호스맨즈해머</v>
          </cell>
        </row>
        <row r="4474">
          <cell r="B4474">
            <v>13016</v>
          </cell>
          <cell r="C4474" t="str">
            <v>LightningHorsemansHammer</v>
          </cell>
          <cell r="D4474" t="str">
            <v>천둥의 호스맨즈해머</v>
          </cell>
        </row>
        <row r="4475">
          <cell r="B4475">
            <v>13017</v>
          </cell>
          <cell r="C4475" t="str">
            <v>RagingWindHorsemansHammer</v>
          </cell>
          <cell r="D4475" t="str">
            <v>광풍의 호스맨즈해머</v>
          </cell>
        </row>
        <row r="4476">
          <cell r="B4476">
            <v>13018</v>
          </cell>
          <cell r="C4476" t="str">
            <v>ThunderHorsemansHammer</v>
          </cell>
          <cell r="D4476" t="str">
            <v>벼락의 호스맨즈해머</v>
          </cell>
        </row>
        <row r="4477">
          <cell r="B4477">
            <v>13019</v>
          </cell>
          <cell r="C4477" t="str">
            <v>StormHorsemansHammer</v>
          </cell>
          <cell r="D4477" t="str">
            <v>폭풍의 호스맨즈해머</v>
          </cell>
        </row>
        <row r="4478">
          <cell r="B4478">
            <v>13020</v>
          </cell>
          <cell r="C4478" t="str">
            <v>SEclipseHorsemansHammer</v>
          </cell>
          <cell r="D4478" t="str">
            <v>일식의 호스맨즈해머</v>
          </cell>
        </row>
        <row r="4479">
          <cell r="B4479">
            <v>13021</v>
          </cell>
          <cell r="C4479" t="str">
            <v>SunMorgenstern</v>
          </cell>
          <cell r="D4479" t="str">
            <v>태양의 모르겐슈테른</v>
          </cell>
        </row>
        <row r="4480">
          <cell r="B4480">
            <v>13022</v>
          </cell>
          <cell r="C4480" t="str">
            <v>WindMorgenstern</v>
          </cell>
          <cell r="D4480" t="str">
            <v>바람의 모르겐슈테른</v>
          </cell>
        </row>
        <row r="4481">
          <cell r="B4481">
            <v>13023</v>
          </cell>
          <cell r="C4481" t="str">
            <v>LightningMorgenstern</v>
          </cell>
          <cell r="D4481" t="str">
            <v>천둥의 모르겐슈테른</v>
          </cell>
        </row>
        <row r="4482">
          <cell r="B4482">
            <v>13024</v>
          </cell>
          <cell r="C4482" t="str">
            <v>RagingWindMorgenstern</v>
          </cell>
          <cell r="D4482" t="str">
            <v>광풍의 모르겐슈테른</v>
          </cell>
        </row>
        <row r="4483">
          <cell r="B4483">
            <v>13025</v>
          </cell>
          <cell r="C4483" t="str">
            <v>ThunderMorgenstern</v>
          </cell>
          <cell r="D4483" t="str">
            <v>벼락의 모르겐슈테른</v>
          </cell>
        </row>
        <row r="4484">
          <cell r="B4484">
            <v>13026</v>
          </cell>
          <cell r="C4484" t="str">
            <v>StormMorgenstern</v>
          </cell>
          <cell r="D4484" t="str">
            <v>폭풍의 모르겐슈테른</v>
          </cell>
        </row>
        <row r="4485">
          <cell r="B4485">
            <v>13027</v>
          </cell>
          <cell r="C4485" t="str">
            <v>SEclipseMorgenstern</v>
          </cell>
          <cell r="D4485" t="str">
            <v>일식의 모르겐슈테른</v>
          </cell>
        </row>
        <row r="4486">
          <cell r="B4486">
            <v>13028</v>
          </cell>
          <cell r="C4486" t="str">
            <v>SunWarHammer</v>
          </cell>
          <cell r="D4486" t="str">
            <v>태양의 워해머</v>
          </cell>
        </row>
        <row r="4487">
          <cell r="B4487">
            <v>13029</v>
          </cell>
          <cell r="C4487" t="str">
            <v>WindWarHammer</v>
          </cell>
          <cell r="D4487" t="str">
            <v>바람의 워해머</v>
          </cell>
        </row>
        <row r="4488">
          <cell r="B4488">
            <v>13030</v>
          </cell>
          <cell r="C4488" t="str">
            <v>LightningWarHammer</v>
          </cell>
          <cell r="D4488" t="str">
            <v>천둥의 워해머</v>
          </cell>
        </row>
        <row r="4489">
          <cell r="B4489">
            <v>13031</v>
          </cell>
          <cell r="C4489" t="str">
            <v>RagingWindWarHammer</v>
          </cell>
          <cell r="D4489" t="str">
            <v>광풍의 워해머</v>
          </cell>
        </row>
        <row r="4490">
          <cell r="B4490">
            <v>13032</v>
          </cell>
          <cell r="C4490" t="str">
            <v>ThunderWarHammer</v>
          </cell>
          <cell r="D4490" t="str">
            <v>벼락의 워해머</v>
          </cell>
        </row>
        <row r="4491">
          <cell r="B4491">
            <v>13033</v>
          </cell>
          <cell r="C4491" t="str">
            <v>StormWarHammer</v>
          </cell>
          <cell r="D4491" t="str">
            <v>폭풍의 워해머</v>
          </cell>
        </row>
        <row r="4492">
          <cell r="B4492">
            <v>13034</v>
          </cell>
          <cell r="C4492" t="str">
            <v>SEclipseWarHammer</v>
          </cell>
          <cell r="D4492" t="str">
            <v>일식의 워해머</v>
          </cell>
        </row>
        <row r="4493">
          <cell r="B4493">
            <v>13035</v>
          </cell>
          <cell r="C4493" t="str">
            <v>SunBattleHammer</v>
          </cell>
          <cell r="D4493" t="str">
            <v>태양의 배틀해머</v>
          </cell>
        </row>
        <row r="4494">
          <cell r="B4494">
            <v>13036</v>
          </cell>
          <cell r="C4494" t="str">
            <v>WindBattleHammer</v>
          </cell>
          <cell r="D4494" t="str">
            <v>바람의 배틀해머</v>
          </cell>
        </row>
        <row r="4495">
          <cell r="B4495">
            <v>13037</v>
          </cell>
          <cell r="C4495" t="str">
            <v>LightningBattleHammer</v>
          </cell>
          <cell r="D4495" t="str">
            <v>천둥의 배틀해머</v>
          </cell>
        </row>
        <row r="4496">
          <cell r="B4496">
            <v>13038</v>
          </cell>
          <cell r="C4496" t="str">
            <v>RagingWindBattleHammer</v>
          </cell>
          <cell r="D4496" t="str">
            <v>광풍의 배틀해머</v>
          </cell>
        </row>
        <row r="4497">
          <cell r="B4497">
            <v>13039</v>
          </cell>
          <cell r="C4497" t="str">
            <v>ThunderBattleHammer</v>
          </cell>
          <cell r="D4497" t="str">
            <v>벼락의 배틀해머</v>
          </cell>
        </row>
        <row r="4498">
          <cell r="B4498">
            <v>13040</v>
          </cell>
          <cell r="C4498" t="str">
            <v>StormBattleHammer</v>
          </cell>
          <cell r="D4498" t="str">
            <v>폭풍의 배틀해머</v>
          </cell>
        </row>
        <row r="4499">
          <cell r="B4499">
            <v>13041</v>
          </cell>
          <cell r="C4499" t="str">
            <v>SEclipseBattleHammer</v>
          </cell>
          <cell r="D4499" t="str">
            <v>일식의 배틀해머</v>
          </cell>
        </row>
        <row r="4500">
          <cell r="B4500">
            <v>13042</v>
          </cell>
          <cell r="C4500" t="str">
            <v>SunGiantHammer</v>
          </cell>
          <cell r="D4500" t="str">
            <v>태양의 자이언트해머</v>
          </cell>
        </row>
        <row r="4501">
          <cell r="B4501">
            <v>13043</v>
          </cell>
          <cell r="C4501" t="str">
            <v>WindGiantHammer</v>
          </cell>
          <cell r="D4501" t="str">
            <v>바람의 자이언트해머</v>
          </cell>
        </row>
        <row r="4502">
          <cell r="B4502">
            <v>13044</v>
          </cell>
          <cell r="C4502" t="str">
            <v>LightningGiantHammer</v>
          </cell>
          <cell r="D4502" t="str">
            <v>천둥의 자이언트해머</v>
          </cell>
        </row>
        <row r="4503">
          <cell r="B4503">
            <v>13045</v>
          </cell>
          <cell r="C4503" t="str">
            <v>RagingWindGiantHammer</v>
          </cell>
          <cell r="D4503" t="str">
            <v>광풍의 자이언트해머</v>
          </cell>
        </row>
        <row r="4504">
          <cell r="B4504">
            <v>13046</v>
          </cell>
          <cell r="C4504" t="str">
            <v>ThunderGiantHammer</v>
          </cell>
          <cell r="D4504" t="str">
            <v>벼락의 자이언트해머</v>
          </cell>
        </row>
        <row r="4505">
          <cell r="B4505">
            <v>13047</v>
          </cell>
          <cell r="C4505" t="str">
            <v>StormGiantHammer</v>
          </cell>
          <cell r="D4505" t="str">
            <v>폭풍의 자이언트해머</v>
          </cell>
        </row>
        <row r="4506">
          <cell r="B4506">
            <v>13048</v>
          </cell>
          <cell r="C4506" t="str">
            <v>SEclipseGiantHammer</v>
          </cell>
          <cell r="D4506" t="str">
            <v>일식의 자이언트해머</v>
          </cell>
        </row>
        <row r="4507">
          <cell r="B4507">
            <v>13049</v>
          </cell>
          <cell r="C4507" t="str">
            <v>SunTitanicHammer</v>
          </cell>
          <cell r="D4507" t="str">
            <v>태양의 타이타닉해머</v>
          </cell>
        </row>
        <row r="4508">
          <cell r="B4508">
            <v>13050</v>
          </cell>
          <cell r="C4508" t="str">
            <v>WindTitanicHammer</v>
          </cell>
          <cell r="D4508" t="str">
            <v>바람의 타이타닉해머</v>
          </cell>
        </row>
        <row r="4509">
          <cell r="B4509">
            <v>13051</v>
          </cell>
          <cell r="C4509" t="str">
            <v>LightningTitanicHammer</v>
          </cell>
          <cell r="D4509" t="str">
            <v>천둥의 타이타닉해머</v>
          </cell>
        </row>
        <row r="4510">
          <cell r="B4510">
            <v>13052</v>
          </cell>
          <cell r="C4510" t="str">
            <v>RagingWindTitanicHammer</v>
          </cell>
          <cell r="D4510" t="str">
            <v>광풍의 타이타닉해머</v>
          </cell>
        </row>
        <row r="4511">
          <cell r="B4511">
            <v>13053</v>
          </cell>
          <cell r="C4511" t="str">
            <v>ThunderTitanicHammer</v>
          </cell>
          <cell r="D4511" t="str">
            <v>벼락의 타이타닉해머</v>
          </cell>
        </row>
        <row r="4512">
          <cell r="B4512">
            <v>13054</v>
          </cell>
          <cell r="C4512" t="str">
            <v>StormTitanicHammer</v>
          </cell>
          <cell r="D4512" t="str">
            <v>폭풍의 타이타닉해머</v>
          </cell>
        </row>
        <row r="4513">
          <cell r="B4513">
            <v>13055</v>
          </cell>
          <cell r="C4513" t="str">
            <v>SEclipseTitanicHammer</v>
          </cell>
          <cell r="D4513" t="str">
            <v>일식의 타이타닉해머</v>
          </cell>
        </row>
        <row r="4514">
          <cell r="B4514">
            <v>13056</v>
          </cell>
          <cell r="C4514" t="str">
            <v>SunHolyHammer</v>
          </cell>
          <cell r="D4514" t="str">
            <v>태양의 홀리해머</v>
          </cell>
        </row>
        <row r="4515">
          <cell r="B4515">
            <v>13057</v>
          </cell>
          <cell r="C4515" t="str">
            <v>WindHolyHammer</v>
          </cell>
          <cell r="D4515" t="str">
            <v>바람의 홀리해머</v>
          </cell>
        </row>
        <row r="4516">
          <cell r="B4516">
            <v>13058</v>
          </cell>
          <cell r="C4516" t="str">
            <v>LightningHolyHammer</v>
          </cell>
          <cell r="D4516" t="str">
            <v>천둥의 홀리해머</v>
          </cell>
        </row>
        <row r="4517">
          <cell r="B4517">
            <v>13059</v>
          </cell>
          <cell r="C4517" t="str">
            <v>RagingHolyHammer</v>
          </cell>
          <cell r="D4517" t="str">
            <v>광풍의 홀리해머</v>
          </cell>
        </row>
        <row r="4518">
          <cell r="B4518">
            <v>13060</v>
          </cell>
          <cell r="C4518" t="str">
            <v>ThunderHolyHammer</v>
          </cell>
          <cell r="D4518" t="str">
            <v>벼락의 홀리해머</v>
          </cell>
        </row>
        <row r="4519">
          <cell r="B4519">
            <v>13061</v>
          </cell>
          <cell r="C4519" t="str">
            <v>StormHolyHammer</v>
          </cell>
          <cell r="D4519" t="str">
            <v>폭풍의 홀리해머</v>
          </cell>
        </row>
        <row r="4520">
          <cell r="B4520">
            <v>13062</v>
          </cell>
          <cell r="C4520" t="str">
            <v>SEclipseHolyHammer</v>
          </cell>
          <cell r="D4520" t="str">
            <v>일식의 홀리해머</v>
          </cell>
        </row>
        <row r="4521">
          <cell r="B4521">
            <v>13063</v>
          </cell>
          <cell r="C4521" t="str">
            <v>SunMajesticHammer</v>
          </cell>
          <cell r="D4521" t="str">
            <v>태양의 마제스틱해머</v>
          </cell>
        </row>
        <row r="4522">
          <cell r="B4522">
            <v>13064</v>
          </cell>
          <cell r="C4522" t="str">
            <v>WindMajesticHammer</v>
          </cell>
          <cell r="D4522" t="str">
            <v>바람의 마제스틱해머</v>
          </cell>
        </row>
        <row r="4523">
          <cell r="B4523">
            <v>13065</v>
          </cell>
          <cell r="C4523" t="str">
            <v>LightningMajesticHammer</v>
          </cell>
          <cell r="D4523" t="str">
            <v>천둥의 마제스틱해머</v>
          </cell>
        </row>
        <row r="4524">
          <cell r="B4524">
            <v>13066</v>
          </cell>
          <cell r="C4524" t="str">
            <v>RagingMajesticHammer</v>
          </cell>
          <cell r="D4524" t="str">
            <v>광풍의 마제스틱해머</v>
          </cell>
        </row>
        <row r="4525">
          <cell r="B4525">
            <v>13067</v>
          </cell>
          <cell r="C4525" t="str">
            <v>ThunderMajesticHammer</v>
          </cell>
          <cell r="D4525" t="str">
            <v>벼락의 마제스틱해머</v>
          </cell>
        </row>
        <row r="4526">
          <cell r="B4526">
            <v>13068</v>
          </cell>
          <cell r="C4526" t="str">
            <v>StormMajesticHammer</v>
          </cell>
          <cell r="D4526" t="str">
            <v>폭풍의 마제스틱해머</v>
          </cell>
        </row>
        <row r="4527">
          <cell r="B4527">
            <v>13069</v>
          </cell>
          <cell r="C4527" t="str">
            <v>SEclipseMajesticHammer</v>
          </cell>
          <cell r="D4527" t="str">
            <v>일식의 마제스틱해머</v>
          </cell>
        </row>
        <row r="4528">
          <cell r="B4528">
            <v>13070</v>
          </cell>
          <cell r="C4528" t="str">
            <v>StormHeavenHammer01</v>
          </cell>
          <cell r="D4528" t="str">
            <v>폭풍의 헤븐해머</v>
          </cell>
        </row>
        <row r="4529">
          <cell r="B4529">
            <v>13071</v>
          </cell>
          <cell r="C4529" t="str">
            <v>StormPaladinHammer01</v>
          </cell>
          <cell r="D4529" t="str">
            <v>폭풍의 스타우트해머</v>
          </cell>
        </row>
        <row r="4530">
          <cell r="B4530">
            <v>13072</v>
          </cell>
          <cell r="C4530" t="str">
            <v>StormHorsemansHammer01</v>
          </cell>
          <cell r="D4530" t="str">
            <v>폭풍의 호스맨즈해머</v>
          </cell>
        </row>
        <row r="4531">
          <cell r="B4531">
            <v>13073</v>
          </cell>
          <cell r="C4531" t="str">
            <v>SunBillholyshionHammer</v>
          </cell>
          <cell r="D4531" t="str">
            <v>태양의 빌 홀리시온해머</v>
          </cell>
        </row>
        <row r="4532">
          <cell r="B4532">
            <v>13074</v>
          </cell>
          <cell r="C4532" t="str">
            <v>WindBillholyshionHammer</v>
          </cell>
          <cell r="D4532" t="str">
            <v>바람의 빌 홀리시온해머</v>
          </cell>
        </row>
        <row r="4533">
          <cell r="B4533">
            <v>13075</v>
          </cell>
          <cell r="C4533" t="str">
            <v>LightningBillholyshionHammer</v>
          </cell>
          <cell r="D4533" t="str">
            <v>천둥의 빌 홀리시온해머</v>
          </cell>
        </row>
        <row r="4534">
          <cell r="B4534">
            <v>13076</v>
          </cell>
          <cell r="C4534" t="str">
            <v>RagingBillholyshionHammer</v>
          </cell>
          <cell r="D4534" t="str">
            <v>광풍의 빌 홀리시온해머</v>
          </cell>
        </row>
        <row r="4535">
          <cell r="B4535">
            <v>13077</v>
          </cell>
          <cell r="C4535" t="str">
            <v>ThunderBillholyshionHammer</v>
          </cell>
          <cell r="D4535" t="str">
            <v>벼락의 빌 홀리시온해머</v>
          </cell>
        </row>
        <row r="4536">
          <cell r="B4536">
            <v>13078</v>
          </cell>
          <cell r="C4536" t="str">
            <v>StormBillholyshionHammer</v>
          </cell>
          <cell r="D4536" t="str">
            <v>폭풍의 빌 홀리시온해머</v>
          </cell>
        </row>
        <row r="4537">
          <cell r="B4537">
            <v>13079</v>
          </cell>
          <cell r="C4537" t="str">
            <v>SEclipseBillholyshionHammer</v>
          </cell>
          <cell r="D4537" t="str">
            <v>일식의 빌 홀리시온해머</v>
          </cell>
        </row>
        <row r="4538">
          <cell r="B4538">
            <v>13080</v>
          </cell>
          <cell r="C4538" t="str">
            <v>SunCrageaHammer</v>
          </cell>
          <cell r="D4538" t="str">
            <v>태양의 크라제해머</v>
          </cell>
        </row>
        <row r="4539">
          <cell r="B4539">
            <v>13081</v>
          </cell>
          <cell r="C4539" t="str">
            <v>WindCrageaHammer</v>
          </cell>
          <cell r="D4539" t="str">
            <v>바람의 크라제해머</v>
          </cell>
        </row>
        <row r="4540">
          <cell r="B4540">
            <v>13082</v>
          </cell>
          <cell r="C4540" t="str">
            <v>LightningCrageaHammer</v>
          </cell>
          <cell r="D4540" t="str">
            <v>천둥의 크라제해머</v>
          </cell>
        </row>
        <row r="4541">
          <cell r="B4541">
            <v>13083</v>
          </cell>
          <cell r="C4541" t="str">
            <v>RagingCrageaHammer</v>
          </cell>
          <cell r="D4541" t="str">
            <v>광풍의 크라제해머</v>
          </cell>
        </row>
        <row r="4542">
          <cell r="B4542">
            <v>13084</v>
          </cell>
          <cell r="C4542" t="str">
            <v>ThunderCrageaHammer</v>
          </cell>
          <cell r="D4542" t="str">
            <v>벼락의 크라제해머</v>
          </cell>
        </row>
        <row r="4543">
          <cell r="B4543">
            <v>13085</v>
          </cell>
          <cell r="C4543" t="str">
            <v>StormCrageaHammer</v>
          </cell>
          <cell r="D4543" t="str">
            <v>폭풍의 크라제해머</v>
          </cell>
        </row>
        <row r="4544">
          <cell r="B4544">
            <v>13086</v>
          </cell>
          <cell r="C4544" t="str">
            <v>SEclipseCrageaHammer</v>
          </cell>
          <cell r="D4544" t="str">
            <v>일식의 크라제해머</v>
          </cell>
        </row>
        <row r="4545">
          <cell r="B4545">
            <v>13493</v>
          </cell>
          <cell r="C4545" t="str">
            <v>SunShortBow</v>
          </cell>
          <cell r="D4545" t="str">
            <v>태양의 숏보우</v>
          </cell>
        </row>
        <row r="4546">
          <cell r="B4546">
            <v>13494</v>
          </cell>
          <cell r="C4546" t="str">
            <v>WindShortBow</v>
          </cell>
          <cell r="D4546" t="str">
            <v>바람의 숏보우</v>
          </cell>
        </row>
        <row r="4547">
          <cell r="B4547">
            <v>13495</v>
          </cell>
          <cell r="C4547" t="str">
            <v>LightningShortBow</v>
          </cell>
          <cell r="D4547" t="str">
            <v>천둥의 숏보우</v>
          </cell>
        </row>
        <row r="4548">
          <cell r="B4548">
            <v>13496</v>
          </cell>
          <cell r="C4548" t="str">
            <v>RagingWindShortBow</v>
          </cell>
          <cell r="D4548" t="str">
            <v>광풍의 숏보우</v>
          </cell>
        </row>
        <row r="4549">
          <cell r="B4549">
            <v>13497</v>
          </cell>
          <cell r="C4549" t="str">
            <v>ThunderShortBow</v>
          </cell>
          <cell r="D4549" t="str">
            <v>벼락의 숏보우</v>
          </cell>
        </row>
        <row r="4550">
          <cell r="B4550">
            <v>13498</v>
          </cell>
          <cell r="C4550" t="str">
            <v>StormShortBow</v>
          </cell>
          <cell r="D4550" t="str">
            <v>폭풍의 숏보우</v>
          </cell>
        </row>
        <row r="4551">
          <cell r="B4551">
            <v>13499</v>
          </cell>
          <cell r="C4551" t="str">
            <v>SEclipseShortBow</v>
          </cell>
          <cell r="D4551" t="str">
            <v>일식의 숏보우</v>
          </cell>
        </row>
        <row r="4552">
          <cell r="B4552">
            <v>13500</v>
          </cell>
          <cell r="C4552" t="str">
            <v>SunLongBow</v>
          </cell>
          <cell r="D4552" t="str">
            <v>태양의 롱보우</v>
          </cell>
        </row>
        <row r="4553">
          <cell r="B4553">
            <v>13501</v>
          </cell>
          <cell r="C4553" t="str">
            <v>WindLongBow</v>
          </cell>
          <cell r="D4553" t="str">
            <v>바람의 롱보우</v>
          </cell>
        </row>
        <row r="4554">
          <cell r="B4554">
            <v>13502</v>
          </cell>
          <cell r="C4554" t="str">
            <v>LightningLongBow</v>
          </cell>
          <cell r="D4554" t="str">
            <v>천둥의 롱보우</v>
          </cell>
        </row>
        <row r="4555">
          <cell r="B4555">
            <v>13503</v>
          </cell>
          <cell r="C4555" t="str">
            <v>RagingWindLongBow</v>
          </cell>
          <cell r="D4555" t="str">
            <v>광풍의 롱보우</v>
          </cell>
        </row>
        <row r="4556">
          <cell r="B4556">
            <v>13504</v>
          </cell>
          <cell r="C4556" t="str">
            <v>ThunderLongBow</v>
          </cell>
          <cell r="D4556" t="str">
            <v>벼락의 롱보우</v>
          </cell>
        </row>
        <row r="4557">
          <cell r="B4557">
            <v>13505</v>
          </cell>
          <cell r="C4557" t="str">
            <v>StormLongBow</v>
          </cell>
          <cell r="D4557" t="str">
            <v>폭풍의 롱보우</v>
          </cell>
        </row>
        <row r="4558">
          <cell r="B4558">
            <v>13506</v>
          </cell>
          <cell r="C4558" t="str">
            <v>SEclipseLongBow</v>
          </cell>
          <cell r="D4558" t="str">
            <v>일식의 롱보우</v>
          </cell>
        </row>
        <row r="4559">
          <cell r="B4559">
            <v>13507</v>
          </cell>
          <cell r="C4559" t="str">
            <v>SunLightBow</v>
          </cell>
          <cell r="D4559" t="str">
            <v>태양의 라이트보우</v>
          </cell>
        </row>
        <row r="4560">
          <cell r="B4560">
            <v>13508</v>
          </cell>
          <cell r="C4560" t="str">
            <v>WindLightBow</v>
          </cell>
          <cell r="D4560" t="str">
            <v>바람의 라이트보우</v>
          </cell>
        </row>
        <row r="4561">
          <cell r="B4561">
            <v>13509</v>
          </cell>
          <cell r="C4561" t="str">
            <v>LightningLightBow</v>
          </cell>
          <cell r="D4561" t="str">
            <v>천둥의 라이트보우</v>
          </cell>
        </row>
        <row r="4562">
          <cell r="B4562">
            <v>13510</v>
          </cell>
          <cell r="C4562" t="str">
            <v>RagingWindLightBow</v>
          </cell>
          <cell r="D4562" t="str">
            <v>광풍의 라이트보우</v>
          </cell>
        </row>
        <row r="4563">
          <cell r="B4563">
            <v>13511</v>
          </cell>
          <cell r="C4563" t="str">
            <v>ThunderLightBow</v>
          </cell>
          <cell r="D4563" t="str">
            <v>벼락의 라이트보우</v>
          </cell>
        </row>
        <row r="4564">
          <cell r="B4564">
            <v>13512</v>
          </cell>
          <cell r="C4564" t="str">
            <v>StormLightBow</v>
          </cell>
          <cell r="D4564" t="str">
            <v>폭풍의 라이트보우</v>
          </cell>
        </row>
        <row r="4565">
          <cell r="B4565">
            <v>13513</v>
          </cell>
          <cell r="C4565" t="str">
            <v>SEclipseLightBow</v>
          </cell>
          <cell r="D4565" t="str">
            <v>일식의 라이트보우</v>
          </cell>
        </row>
        <row r="4566">
          <cell r="B4566">
            <v>13514</v>
          </cell>
          <cell r="C4566" t="str">
            <v>SunRoumenBow</v>
          </cell>
          <cell r="D4566" t="str">
            <v>태양의 루멘보우</v>
          </cell>
        </row>
        <row r="4567">
          <cell r="B4567">
            <v>13515</v>
          </cell>
          <cell r="C4567" t="str">
            <v>WindRoumenBow</v>
          </cell>
          <cell r="D4567" t="str">
            <v>바람의 루멘보우</v>
          </cell>
        </row>
        <row r="4568">
          <cell r="B4568">
            <v>13516</v>
          </cell>
          <cell r="C4568" t="str">
            <v>LightningRoumenBow</v>
          </cell>
          <cell r="D4568" t="str">
            <v>천둥의 루멘보우</v>
          </cell>
        </row>
        <row r="4569">
          <cell r="B4569">
            <v>13517</v>
          </cell>
          <cell r="C4569" t="str">
            <v>RagingWindRoumenBow</v>
          </cell>
          <cell r="D4569" t="str">
            <v>광풍의 루멘보우</v>
          </cell>
        </row>
        <row r="4570">
          <cell r="B4570">
            <v>13518</v>
          </cell>
          <cell r="C4570" t="str">
            <v>ThunderRoumenBow</v>
          </cell>
          <cell r="D4570" t="str">
            <v>벼락의 루멘보우</v>
          </cell>
        </row>
        <row r="4571">
          <cell r="B4571">
            <v>13519</v>
          </cell>
          <cell r="C4571" t="str">
            <v>StormRoumenBow</v>
          </cell>
          <cell r="D4571" t="str">
            <v>폭풍의 루멘보우</v>
          </cell>
        </row>
        <row r="4572">
          <cell r="B4572">
            <v>13520</v>
          </cell>
          <cell r="C4572" t="str">
            <v>SEclipseRoumenBow</v>
          </cell>
          <cell r="D4572" t="str">
            <v>일식의 루멘보우</v>
          </cell>
        </row>
        <row r="4573">
          <cell r="B4573">
            <v>13521</v>
          </cell>
          <cell r="C4573" t="str">
            <v>SunScoutBow</v>
          </cell>
          <cell r="D4573" t="str">
            <v>태양의 클로즈보우</v>
          </cell>
        </row>
        <row r="4574">
          <cell r="B4574">
            <v>13522</v>
          </cell>
          <cell r="C4574" t="str">
            <v>WindScoutBow</v>
          </cell>
          <cell r="D4574" t="str">
            <v>바람의 클로즈보우</v>
          </cell>
        </row>
        <row r="4575">
          <cell r="B4575">
            <v>13523</v>
          </cell>
          <cell r="C4575" t="str">
            <v>LightningScoutBow</v>
          </cell>
          <cell r="D4575" t="str">
            <v>천둥의 클로즈보우</v>
          </cell>
        </row>
        <row r="4576">
          <cell r="B4576">
            <v>13524</v>
          </cell>
          <cell r="C4576" t="str">
            <v>RagingWindScoutBow</v>
          </cell>
          <cell r="D4576" t="str">
            <v>광풍의 클로즈보우</v>
          </cell>
        </row>
        <row r="4577">
          <cell r="B4577">
            <v>13525</v>
          </cell>
          <cell r="C4577" t="str">
            <v>ThunderScoutBow</v>
          </cell>
          <cell r="D4577" t="str">
            <v>벼락의 클로즈보우</v>
          </cell>
        </row>
        <row r="4578">
          <cell r="B4578">
            <v>13526</v>
          </cell>
          <cell r="C4578" t="str">
            <v>StormScoutBow</v>
          </cell>
          <cell r="D4578" t="str">
            <v>폭풍의 클로즈보우</v>
          </cell>
        </row>
        <row r="4579">
          <cell r="B4579">
            <v>13527</v>
          </cell>
          <cell r="C4579" t="str">
            <v>SEclipseScoutBow</v>
          </cell>
          <cell r="D4579" t="str">
            <v>일식의 클로즈보우</v>
          </cell>
        </row>
        <row r="4580">
          <cell r="B4580">
            <v>13528</v>
          </cell>
          <cell r="C4580" t="str">
            <v>SunHeavyBow</v>
          </cell>
          <cell r="D4580" t="str">
            <v>태양의 헤비보우</v>
          </cell>
        </row>
        <row r="4581">
          <cell r="B4581">
            <v>13529</v>
          </cell>
          <cell r="C4581" t="str">
            <v>WindHeavyBow</v>
          </cell>
          <cell r="D4581" t="str">
            <v>바람의 헤비보우</v>
          </cell>
        </row>
        <row r="4582">
          <cell r="B4582">
            <v>13530</v>
          </cell>
          <cell r="C4582" t="str">
            <v>LightningHeavyBow</v>
          </cell>
          <cell r="D4582" t="str">
            <v>천둥의 헤비보우</v>
          </cell>
        </row>
        <row r="4583">
          <cell r="B4583">
            <v>13531</v>
          </cell>
          <cell r="C4583" t="str">
            <v>RagingWindHeavyBow</v>
          </cell>
          <cell r="D4583" t="str">
            <v>광풍의 헤비보우</v>
          </cell>
        </row>
        <row r="4584">
          <cell r="B4584">
            <v>13532</v>
          </cell>
          <cell r="C4584" t="str">
            <v>ThunderHeavyBow</v>
          </cell>
          <cell r="D4584" t="str">
            <v>벼락의 헤비보우</v>
          </cell>
        </row>
        <row r="4585">
          <cell r="B4585">
            <v>13533</v>
          </cell>
          <cell r="C4585" t="str">
            <v>StormHeavyBow</v>
          </cell>
          <cell r="D4585" t="str">
            <v>폭풍의 헤비보우</v>
          </cell>
        </row>
        <row r="4586">
          <cell r="B4586">
            <v>13534</v>
          </cell>
          <cell r="C4586" t="str">
            <v>SEclipseHeavyBow</v>
          </cell>
          <cell r="D4586" t="str">
            <v>일식의 헤비보우</v>
          </cell>
        </row>
        <row r="4587">
          <cell r="B4587">
            <v>13535</v>
          </cell>
          <cell r="C4587" t="str">
            <v>SunCompositBow</v>
          </cell>
          <cell r="D4587" t="str">
            <v>태양의 콤포짓보우</v>
          </cell>
        </row>
        <row r="4588">
          <cell r="B4588">
            <v>13536</v>
          </cell>
          <cell r="C4588" t="str">
            <v>WindCompositBow</v>
          </cell>
          <cell r="D4588" t="str">
            <v>바람의 콤포짓보우</v>
          </cell>
        </row>
        <row r="4589">
          <cell r="B4589">
            <v>13537</v>
          </cell>
          <cell r="C4589" t="str">
            <v>LightningCompositBow</v>
          </cell>
          <cell r="D4589" t="str">
            <v>천둥의 콤포짓보우</v>
          </cell>
        </row>
        <row r="4590">
          <cell r="B4590">
            <v>13538</v>
          </cell>
          <cell r="C4590" t="str">
            <v>RagingWindCompositBow</v>
          </cell>
          <cell r="D4590" t="str">
            <v>광풍의 콤포짓보우</v>
          </cell>
        </row>
        <row r="4591">
          <cell r="B4591">
            <v>13539</v>
          </cell>
          <cell r="C4591" t="str">
            <v>ThunderCompositBow</v>
          </cell>
          <cell r="D4591" t="str">
            <v>벼락의 콤포짓보우</v>
          </cell>
        </row>
        <row r="4592">
          <cell r="B4592">
            <v>13540</v>
          </cell>
          <cell r="C4592" t="str">
            <v>StormCompositBow</v>
          </cell>
          <cell r="D4592" t="str">
            <v>폭풍의 콤포짓보우</v>
          </cell>
        </row>
        <row r="4593">
          <cell r="B4593">
            <v>13541</v>
          </cell>
          <cell r="C4593" t="str">
            <v>SEclipseCompositBow</v>
          </cell>
          <cell r="D4593" t="str">
            <v>일식의 콤포짓보우</v>
          </cell>
        </row>
        <row r="4594">
          <cell r="B4594">
            <v>13542</v>
          </cell>
          <cell r="C4594" t="str">
            <v>SunWarBow</v>
          </cell>
          <cell r="D4594" t="str">
            <v>태양의 워보우</v>
          </cell>
        </row>
        <row r="4595">
          <cell r="B4595">
            <v>13543</v>
          </cell>
          <cell r="C4595" t="str">
            <v>WindWarBow</v>
          </cell>
          <cell r="D4595" t="str">
            <v>바람의 워보우</v>
          </cell>
        </row>
        <row r="4596">
          <cell r="B4596">
            <v>13544</v>
          </cell>
          <cell r="C4596" t="str">
            <v>LightningWarBow</v>
          </cell>
          <cell r="D4596" t="str">
            <v>천둥의 워보우</v>
          </cell>
        </row>
        <row r="4597">
          <cell r="B4597">
            <v>13545</v>
          </cell>
          <cell r="C4597" t="str">
            <v>RagingWindWarBow</v>
          </cell>
          <cell r="D4597" t="str">
            <v>광풍의 워보우</v>
          </cell>
        </row>
        <row r="4598">
          <cell r="B4598">
            <v>13546</v>
          </cell>
          <cell r="C4598" t="str">
            <v>ThunderWarBow</v>
          </cell>
          <cell r="D4598" t="str">
            <v>벼락의 워보우</v>
          </cell>
        </row>
        <row r="4599">
          <cell r="B4599">
            <v>13547</v>
          </cell>
          <cell r="C4599" t="str">
            <v>StormWarBow</v>
          </cell>
          <cell r="D4599" t="str">
            <v>폭풍의 워보우</v>
          </cell>
        </row>
        <row r="4600">
          <cell r="B4600">
            <v>13548</v>
          </cell>
          <cell r="C4600" t="str">
            <v>SEclipseWarBow</v>
          </cell>
          <cell r="D4600" t="str">
            <v>일식의 워보우</v>
          </cell>
        </row>
        <row r="4601">
          <cell r="B4601">
            <v>13549</v>
          </cell>
          <cell r="C4601" t="str">
            <v>SunBattleBow</v>
          </cell>
          <cell r="D4601" t="str">
            <v>태양의 배틀보우</v>
          </cell>
        </row>
        <row r="4602">
          <cell r="B4602">
            <v>13550</v>
          </cell>
          <cell r="C4602" t="str">
            <v>WindBattleBow</v>
          </cell>
          <cell r="D4602" t="str">
            <v>바람의 배틀보우</v>
          </cell>
        </row>
        <row r="4603">
          <cell r="B4603">
            <v>13551</v>
          </cell>
          <cell r="C4603" t="str">
            <v>LightningBattleBow</v>
          </cell>
          <cell r="D4603" t="str">
            <v>천둥의 배틀보우</v>
          </cell>
        </row>
        <row r="4604">
          <cell r="B4604">
            <v>13552</v>
          </cell>
          <cell r="C4604" t="str">
            <v>RagingWindBattleBow</v>
          </cell>
          <cell r="D4604" t="str">
            <v>광풍의 배틀보우</v>
          </cell>
        </row>
        <row r="4605">
          <cell r="B4605">
            <v>13553</v>
          </cell>
          <cell r="C4605" t="str">
            <v>ThunderBattleBow</v>
          </cell>
          <cell r="D4605" t="str">
            <v>벼락의 배틀보우</v>
          </cell>
        </row>
        <row r="4606">
          <cell r="B4606">
            <v>13554</v>
          </cell>
          <cell r="C4606" t="str">
            <v>StormBattleBow</v>
          </cell>
          <cell r="D4606" t="str">
            <v>폭풍의 배틀보우</v>
          </cell>
        </row>
        <row r="4607">
          <cell r="B4607">
            <v>13555</v>
          </cell>
          <cell r="C4607" t="str">
            <v>SEclipseBattleBow</v>
          </cell>
          <cell r="D4607" t="str">
            <v>일식의 배틀보우</v>
          </cell>
        </row>
        <row r="4608">
          <cell r="B4608">
            <v>13556</v>
          </cell>
          <cell r="C4608" t="str">
            <v>SunGiantBow</v>
          </cell>
          <cell r="D4608" t="str">
            <v>태양의 자이언트보우</v>
          </cell>
        </row>
        <row r="4609">
          <cell r="B4609">
            <v>13557</v>
          </cell>
          <cell r="C4609" t="str">
            <v>WindGiantBow</v>
          </cell>
          <cell r="D4609" t="str">
            <v>바람의 자이언트보우</v>
          </cell>
        </row>
        <row r="4610">
          <cell r="B4610">
            <v>13558</v>
          </cell>
          <cell r="C4610" t="str">
            <v>LightningGiantBow</v>
          </cell>
          <cell r="D4610" t="str">
            <v>천둥의 자이언트보우</v>
          </cell>
        </row>
        <row r="4611">
          <cell r="B4611">
            <v>13559</v>
          </cell>
          <cell r="C4611" t="str">
            <v>RagingWindGiantBow</v>
          </cell>
          <cell r="D4611" t="str">
            <v>광풍의 자이언트보우</v>
          </cell>
        </row>
        <row r="4612">
          <cell r="B4612">
            <v>13560</v>
          </cell>
          <cell r="C4612" t="str">
            <v>ThunderGiantBow</v>
          </cell>
          <cell r="D4612" t="str">
            <v>벼락의 자이언트보우</v>
          </cell>
        </row>
        <row r="4613">
          <cell r="B4613">
            <v>13561</v>
          </cell>
          <cell r="C4613" t="str">
            <v>StormGiantBow</v>
          </cell>
          <cell r="D4613" t="str">
            <v>폭풍의 자이언트보우</v>
          </cell>
        </row>
        <row r="4614">
          <cell r="B4614">
            <v>13562</v>
          </cell>
          <cell r="C4614" t="str">
            <v>SEclipseGiantBow</v>
          </cell>
          <cell r="D4614" t="str">
            <v>일식의 자이언트보우</v>
          </cell>
        </row>
        <row r="4615">
          <cell r="B4615">
            <v>13563</v>
          </cell>
          <cell r="C4615" t="str">
            <v>SunTitanicBow</v>
          </cell>
          <cell r="D4615" t="str">
            <v>태양의 타이타닉보우</v>
          </cell>
        </row>
        <row r="4616">
          <cell r="B4616">
            <v>13564</v>
          </cell>
          <cell r="C4616" t="str">
            <v>WindTitanicBow</v>
          </cell>
          <cell r="D4616" t="str">
            <v>바람의 타이타닉보우</v>
          </cell>
        </row>
        <row r="4617">
          <cell r="B4617">
            <v>13565</v>
          </cell>
          <cell r="C4617" t="str">
            <v>LightningTitanicBow</v>
          </cell>
          <cell r="D4617" t="str">
            <v>천둥의 타이타닉보우</v>
          </cell>
        </row>
        <row r="4618">
          <cell r="B4618">
            <v>13566</v>
          </cell>
          <cell r="C4618" t="str">
            <v>RagingWindTitanicBow</v>
          </cell>
          <cell r="D4618" t="str">
            <v>광풍의 타이타닉보우</v>
          </cell>
        </row>
        <row r="4619">
          <cell r="B4619">
            <v>13567</v>
          </cell>
          <cell r="C4619" t="str">
            <v>ThunderTitanicBow</v>
          </cell>
          <cell r="D4619" t="str">
            <v>벼락의 타이타닉보우</v>
          </cell>
        </row>
        <row r="4620">
          <cell r="B4620">
            <v>13568</v>
          </cell>
          <cell r="C4620" t="str">
            <v>StormTitanicBow</v>
          </cell>
          <cell r="D4620" t="str">
            <v>폭풍의 타이타닉보우</v>
          </cell>
        </row>
        <row r="4621">
          <cell r="B4621">
            <v>13569</v>
          </cell>
          <cell r="C4621" t="str">
            <v>SEclipseTitanicBow</v>
          </cell>
          <cell r="D4621" t="str">
            <v>일식의 타이타닉보우</v>
          </cell>
        </row>
        <row r="4622">
          <cell r="B4622">
            <v>13570</v>
          </cell>
          <cell r="C4622" t="str">
            <v>SunShadowBow</v>
          </cell>
          <cell r="D4622" t="str">
            <v>태양의 쉐도우보우</v>
          </cell>
        </row>
        <row r="4623">
          <cell r="B4623">
            <v>13571</v>
          </cell>
          <cell r="C4623" t="str">
            <v>WindShadowBow</v>
          </cell>
          <cell r="D4623" t="str">
            <v>바람의 쉐도우보우</v>
          </cell>
        </row>
        <row r="4624">
          <cell r="B4624">
            <v>13572</v>
          </cell>
          <cell r="C4624" t="str">
            <v>LightningShadowBow</v>
          </cell>
          <cell r="D4624" t="str">
            <v>천둥의 쉐도우보우</v>
          </cell>
        </row>
        <row r="4625">
          <cell r="B4625">
            <v>13573</v>
          </cell>
          <cell r="C4625" t="str">
            <v>RagingShadowBow</v>
          </cell>
          <cell r="D4625" t="str">
            <v>광풍의 쉐도우보우</v>
          </cell>
        </row>
        <row r="4626">
          <cell r="B4626">
            <v>13574</v>
          </cell>
          <cell r="C4626" t="str">
            <v>ThunderShadowBow</v>
          </cell>
          <cell r="D4626" t="str">
            <v>벼락의 쉐도우보우</v>
          </cell>
        </row>
        <row r="4627">
          <cell r="B4627">
            <v>13575</v>
          </cell>
          <cell r="C4627" t="str">
            <v>StormShadowBow</v>
          </cell>
          <cell r="D4627" t="str">
            <v>폭풍의 쉐도우보우</v>
          </cell>
        </row>
        <row r="4628">
          <cell r="B4628">
            <v>13576</v>
          </cell>
          <cell r="C4628" t="str">
            <v>SEclipseShadowBow</v>
          </cell>
          <cell r="D4628" t="str">
            <v>일식의 쉐도우보우</v>
          </cell>
        </row>
        <row r="4629">
          <cell r="B4629">
            <v>13577</v>
          </cell>
          <cell r="C4629" t="str">
            <v>SunPiercingBow</v>
          </cell>
          <cell r="D4629" t="str">
            <v>태양의 피어싱보우</v>
          </cell>
        </row>
        <row r="4630">
          <cell r="B4630">
            <v>13578</v>
          </cell>
          <cell r="C4630" t="str">
            <v>WindPiercingBow</v>
          </cell>
          <cell r="D4630" t="str">
            <v>바람의 피어싱보우</v>
          </cell>
        </row>
        <row r="4631">
          <cell r="B4631">
            <v>13579</v>
          </cell>
          <cell r="C4631" t="str">
            <v>LightningPiercingBow</v>
          </cell>
          <cell r="D4631" t="str">
            <v>천둥의 피어싱보우</v>
          </cell>
        </row>
        <row r="4632">
          <cell r="B4632">
            <v>13580</v>
          </cell>
          <cell r="C4632" t="str">
            <v>RagingPiercingBow</v>
          </cell>
          <cell r="D4632" t="str">
            <v>광풍의 피어싱보우</v>
          </cell>
        </row>
        <row r="4633">
          <cell r="B4633">
            <v>13581</v>
          </cell>
          <cell r="C4633" t="str">
            <v>ThunderPiercingBow</v>
          </cell>
          <cell r="D4633" t="str">
            <v>벼락의 피어싱보우</v>
          </cell>
        </row>
        <row r="4634">
          <cell r="B4634">
            <v>13582</v>
          </cell>
          <cell r="C4634" t="str">
            <v>StormPiercingBow</v>
          </cell>
          <cell r="D4634" t="str">
            <v>폭풍의 피어싱보우</v>
          </cell>
        </row>
        <row r="4635">
          <cell r="B4635">
            <v>13583</v>
          </cell>
          <cell r="C4635" t="str">
            <v>SEclipsePiercingBow</v>
          </cell>
          <cell r="D4635" t="str">
            <v>일식의 피어싱보우</v>
          </cell>
        </row>
        <row r="4636">
          <cell r="B4636">
            <v>13584</v>
          </cell>
          <cell r="C4636" t="str">
            <v>StormShortBow01</v>
          </cell>
          <cell r="D4636" t="str">
            <v>폭풍의 숏보우</v>
          </cell>
        </row>
        <row r="4637">
          <cell r="B4637">
            <v>13585</v>
          </cell>
          <cell r="C4637" t="str">
            <v>StormLongBow01</v>
          </cell>
          <cell r="D4637" t="str">
            <v>폭풍의 롱보우</v>
          </cell>
        </row>
        <row r="4638">
          <cell r="B4638">
            <v>13586</v>
          </cell>
          <cell r="C4638" t="str">
            <v>StormLightBow01</v>
          </cell>
          <cell r="D4638" t="str">
            <v>闪耀之弓(暴风)</v>
          </cell>
        </row>
        <row r="4639">
          <cell r="B4639">
            <v>13587</v>
          </cell>
          <cell r="C4639" t="str">
            <v>StormRoumenBow01</v>
          </cell>
          <cell r="D4639" t="str">
            <v>洛门弓(暴风)</v>
          </cell>
        </row>
        <row r="4640">
          <cell r="B4640">
            <v>13588</v>
          </cell>
          <cell r="C4640" t="str">
            <v>StormScoutBow01</v>
          </cell>
          <cell r="D4640" t="str">
            <v>十字弓(暴风)</v>
          </cell>
        </row>
        <row r="4641">
          <cell r="B4641">
            <v>13589</v>
          </cell>
          <cell r="C4641" t="str">
            <v>StormHeavyBow01</v>
          </cell>
          <cell r="D4641" t="str">
            <v>重弓(暴风)</v>
          </cell>
        </row>
        <row r="4642">
          <cell r="B4642">
            <v>13590</v>
          </cell>
          <cell r="C4642" t="str">
            <v>SunPakahBow</v>
          </cell>
          <cell r="D4642" t="str">
            <v>태양의 베가보우</v>
          </cell>
        </row>
        <row r="4643">
          <cell r="B4643">
            <v>13591</v>
          </cell>
          <cell r="C4643" t="str">
            <v>WindPakahBow</v>
          </cell>
          <cell r="D4643" t="str">
            <v>바람의 베가보우</v>
          </cell>
        </row>
        <row r="4644">
          <cell r="B4644">
            <v>13592</v>
          </cell>
          <cell r="C4644" t="str">
            <v>LightningPakahBow</v>
          </cell>
          <cell r="D4644" t="str">
            <v>천둥의 베가보우</v>
          </cell>
        </row>
        <row r="4645">
          <cell r="B4645">
            <v>13593</v>
          </cell>
          <cell r="C4645" t="str">
            <v>RagingPakahBow</v>
          </cell>
          <cell r="D4645" t="str">
            <v>광풍의 베가보우</v>
          </cell>
        </row>
        <row r="4646">
          <cell r="B4646">
            <v>13594</v>
          </cell>
          <cell r="C4646" t="str">
            <v>ThunderPakahBow</v>
          </cell>
          <cell r="D4646" t="str">
            <v>벼락의 베가보우</v>
          </cell>
        </row>
        <row r="4647">
          <cell r="B4647">
            <v>13595</v>
          </cell>
          <cell r="C4647" t="str">
            <v>StormPakahBow</v>
          </cell>
          <cell r="D4647" t="str">
            <v>폭풍의 베가보우</v>
          </cell>
        </row>
        <row r="4648">
          <cell r="B4648">
            <v>13596</v>
          </cell>
          <cell r="C4648" t="str">
            <v>SEclipsePakahBow</v>
          </cell>
          <cell r="D4648" t="str">
            <v>일식의 베가보우</v>
          </cell>
        </row>
        <row r="4649">
          <cell r="B4649">
            <v>13597</v>
          </cell>
          <cell r="C4649" t="str">
            <v>SunDarkshuterBow</v>
          </cell>
          <cell r="D4649" t="str">
            <v>태양의 다크슈터보우</v>
          </cell>
        </row>
        <row r="4650">
          <cell r="B4650">
            <v>13598</v>
          </cell>
          <cell r="C4650" t="str">
            <v>WindDarkshuterBow</v>
          </cell>
          <cell r="D4650" t="str">
            <v>바람의 다크슈터보우</v>
          </cell>
        </row>
        <row r="4651">
          <cell r="B4651">
            <v>13599</v>
          </cell>
          <cell r="C4651" t="str">
            <v>LightningDarkshuterBow</v>
          </cell>
          <cell r="D4651" t="str">
            <v>천둥의 다크슈터보우</v>
          </cell>
        </row>
        <row r="4652">
          <cell r="B4652">
            <v>13600</v>
          </cell>
          <cell r="C4652" t="str">
            <v>RagingDarkshuterBow</v>
          </cell>
          <cell r="D4652" t="str">
            <v>광풍의 다크슈터보우</v>
          </cell>
        </row>
        <row r="4653">
          <cell r="B4653">
            <v>13601</v>
          </cell>
          <cell r="C4653" t="str">
            <v>ThunderDarkshuterBow</v>
          </cell>
          <cell r="D4653" t="str">
            <v>벼락의 다크슈터보우</v>
          </cell>
        </row>
        <row r="4654">
          <cell r="B4654">
            <v>13602</v>
          </cell>
          <cell r="C4654" t="str">
            <v>StormDarkshuterBow</v>
          </cell>
          <cell r="D4654" t="str">
            <v>폭풍의 다크슈터보우</v>
          </cell>
        </row>
        <row r="4655">
          <cell r="B4655">
            <v>13603</v>
          </cell>
          <cell r="C4655" t="str">
            <v>SEclipseDarkshuterBow</v>
          </cell>
          <cell r="D4655" t="str">
            <v>일식의 다크슈터보우</v>
          </cell>
        </row>
        <row r="4656">
          <cell r="B4656">
            <v>14000</v>
          </cell>
          <cell r="C4656" t="str">
            <v>SunStealCrossBow</v>
          </cell>
          <cell r="D4656" t="str">
            <v>태양의 스틸크로스보우</v>
          </cell>
        </row>
        <row r="4657">
          <cell r="B4657">
            <v>14001</v>
          </cell>
          <cell r="C4657" t="str">
            <v>WindStealCrossBow</v>
          </cell>
          <cell r="D4657" t="str">
            <v>바람의 스틸크로스보우</v>
          </cell>
        </row>
        <row r="4658">
          <cell r="B4658">
            <v>14002</v>
          </cell>
          <cell r="C4658" t="str">
            <v>LightningStealCrossBow</v>
          </cell>
          <cell r="D4658" t="str">
            <v>천둥의 스틸크로스보우</v>
          </cell>
        </row>
        <row r="4659">
          <cell r="B4659">
            <v>14003</v>
          </cell>
          <cell r="C4659" t="str">
            <v>RagingWindStealCrossBow</v>
          </cell>
          <cell r="D4659" t="str">
            <v>광풍의 스틸크로스보우</v>
          </cell>
        </row>
        <row r="4660">
          <cell r="B4660">
            <v>14004</v>
          </cell>
          <cell r="C4660" t="str">
            <v>ThunderStealCrossBow</v>
          </cell>
          <cell r="D4660" t="str">
            <v>벼락의 스틸크로스보우</v>
          </cell>
        </row>
        <row r="4661">
          <cell r="B4661">
            <v>14005</v>
          </cell>
          <cell r="C4661" t="str">
            <v>StormStealCrossBow</v>
          </cell>
          <cell r="D4661" t="str">
            <v>폭풍의 스틸크로스보우</v>
          </cell>
        </row>
        <row r="4662">
          <cell r="B4662">
            <v>14006</v>
          </cell>
          <cell r="C4662" t="str">
            <v>SEclipseStealCrossBow</v>
          </cell>
          <cell r="D4662" t="str">
            <v>일식의 스틸크로스보우</v>
          </cell>
        </row>
        <row r="4663">
          <cell r="B4663">
            <v>14007</v>
          </cell>
          <cell r="C4663" t="str">
            <v>SunScoutCrossBow</v>
          </cell>
          <cell r="D4663" t="str">
            <v>태양의 클로즈크로스보우</v>
          </cell>
        </row>
        <row r="4664">
          <cell r="B4664">
            <v>14008</v>
          </cell>
          <cell r="C4664" t="str">
            <v>WindScoutCrossBow</v>
          </cell>
          <cell r="D4664" t="str">
            <v>바람의 클로즈크로스보우</v>
          </cell>
        </row>
        <row r="4665">
          <cell r="B4665">
            <v>14009</v>
          </cell>
          <cell r="C4665" t="str">
            <v>LightningScoutCrossBow</v>
          </cell>
          <cell r="D4665" t="str">
            <v>천둥의 클로즈크로스보우</v>
          </cell>
        </row>
        <row r="4666">
          <cell r="B4666">
            <v>14010</v>
          </cell>
          <cell r="C4666" t="str">
            <v>RagingWindScoutCrossBow</v>
          </cell>
          <cell r="D4666" t="str">
            <v>광풍의 클로즈크로스보우</v>
          </cell>
        </row>
        <row r="4667">
          <cell r="B4667">
            <v>14011</v>
          </cell>
          <cell r="C4667" t="str">
            <v>ThunderScoutCrossBow</v>
          </cell>
          <cell r="D4667" t="str">
            <v>벼락의 클로즈크로스보우</v>
          </cell>
        </row>
        <row r="4668">
          <cell r="B4668">
            <v>14012</v>
          </cell>
          <cell r="C4668" t="str">
            <v>StormScoutCrossBow</v>
          </cell>
          <cell r="D4668" t="str">
            <v>폭풍의 클로즈크로스보우</v>
          </cell>
        </row>
        <row r="4669">
          <cell r="B4669">
            <v>14013</v>
          </cell>
          <cell r="C4669" t="str">
            <v>SEclipseScoutCrossBow</v>
          </cell>
          <cell r="D4669" t="str">
            <v>일식의 클로즈크로스보우</v>
          </cell>
        </row>
        <row r="4670">
          <cell r="B4670">
            <v>14014</v>
          </cell>
          <cell r="C4670" t="str">
            <v>SunHeavyCrossBow</v>
          </cell>
          <cell r="D4670" t="str">
            <v>태양의 헤비크로스보우</v>
          </cell>
        </row>
        <row r="4671">
          <cell r="B4671">
            <v>14015</v>
          </cell>
          <cell r="C4671" t="str">
            <v>WindHeavyCrossBow</v>
          </cell>
          <cell r="D4671" t="str">
            <v>바람의 헤비크로스보우</v>
          </cell>
        </row>
        <row r="4672">
          <cell r="B4672">
            <v>14016</v>
          </cell>
          <cell r="C4672" t="str">
            <v>LightningHeavyCrossBow</v>
          </cell>
          <cell r="D4672" t="str">
            <v>천둥의 헤비크로스보우</v>
          </cell>
        </row>
        <row r="4673">
          <cell r="B4673">
            <v>14017</v>
          </cell>
          <cell r="C4673" t="str">
            <v>RagingWindHeavyCrossBow</v>
          </cell>
          <cell r="D4673" t="str">
            <v>광풍의 헤비크로스보우</v>
          </cell>
        </row>
        <row r="4674">
          <cell r="B4674">
            <v>14018</v>
          </cell>
          <cell r="C4674" t="str">
            <v>ThunderHeavyCrossBow</v>
          </cell>
          <cell r="D4674" t="str">
            <v>벼락의 헤비크로스보우</v>
          </cell>
        </row>
        <row r="4675">
          <cell r="B4675">
            <v>14019</v>
          </cell>
          <cell r="C4675" t="str">
            <v>StormHeavyCrossBow</v>
          </cell>
          <cell r="D4675" t="str">
            <v>폭풍의 헤비크로스보우</v>
          </cell>
        </row>
        <row r="4676">
          <cell r="B4676">
            <v>14020</v>
          </cell>
          <cell r="C4676" t="str">
            <v>SEclipseHeavyCrossBow</v>
          </cell>
          <cell r="D4676" t="str">
            <v>일식의 헤비크로스보우</v>
          </cell>
        </row>
        <row r="4677">
          <cell r="B4677">
            <v>14021</v>
          </cell>
          <cell r="C4677" t="str">
            <v>SunCompositCrossBow</v>
          </cell>
          <cell r="D4677" t="str">
            <v>태양의 콤포짓크로스보우</v>
          </cell>
        </row>
        <row r="4678">
          <cell r="B4678">
            <v>14022</v>
          </cell>
          <cell r="C4678" t="str">
            <v>WindCompositCrossBow</v>
          </cell>
          <cell r="D4678" t="str">
            <v>바람의 콤포짓크로스보우</v>
          </cell>
        </row>
        <row r="4679">
          <cell r="B4679">
            <v>14023</v>
          </cell>
          <cell r="C4679" t="str">
            <v>LightningCompositCrossBow</v>
          </cell>
          <cell r="D4679" t="str">
            <v>천둥의 콤포짓크로스보우</v>
          </cell>
        </row>
        <row r="4680">
          <cell r="B4680">
            <v>14024</v>
          </cell>
          <cell r="C4680" t="str">
            <v>RagingWindCompositCrossBow</v>
          </cell>
          <cell r="D4680" t="str">
            <v>광풍의 콤포짓크로스보우</v>
          </cell>
        </row>
        <row r="4681">
          <cell r="B4681">
            <v>14025</v>
          </cell>
          <cell r="C4681" t="str">
            <v>ThunderCompositCrossBow</v>
          </cell>
          <cell r="D4681" t="str">
            <v>벼락의 콤포짓크로스보우</v>
          </cell>
        </row>
        <row r="4682">
          <cell r="B4682">
            <v>14026</v>
          </cell>
          <cell r="C4682" t="str">
            <v>StormCompositCrossBow</v>
          </cell>
          <cell r="D4682" t="str">
            <v>폭풍의 콤포짓크로스보우</v>
          </cell>
        </row>
        <row r="4683">
          <cell r="B4683">
            <v>14027</v>
          </cell>
          <cell r="C4683" t="str">
            <v>SEclipseCompositCrossBow</v>
          </cell>
          <cell r="D4683" t="str">
            <v>일식의 콤포짓크로스보우</v>
          </cell>
        </row>
        <row r="4684">
          <cell r="B4684">
            <v>14028</v>
          </cell>
          <cell r="C4684" t="str">
            <v>SunWarCrossBow</v>
          </cell>
          <cell r="D4684" t="str">
            <v>태양의 워크로스보우</v>
          </cell>
        </row>
        <row r="4685">
          <cell r="B4685">
            <v>14029</v>
          </cell>
          <cell r="C4685" t="str">
            <v>WindWarCrossBow</v>
          </cell>
          <cell r="D4685" t="str">
            <v>바람의 워크로스보우</v>
          </cell>
        </row>
        <row r="4686">
          <cell r="B4686">
            <v>14030</v>
          </cell>
          <cell r="C4686" t="str">
            <v>LightningWarCrossBow</v>
          </cell>
          <cell r="D4686" t="str">
            <v>천둥의 워크로스보우</v>
          </cell>
        </row>
        <row r="4687">
          <cell r="B4687">
            <v>14031</v>
          </cell>
          <cell r="C4687" t="str">
            <v>RagingWindWarCrossBow</v>
          </cell>
          <cell r="D4687" t="str">
            <v>광풍의 워크로스보우</v>
          </cell>
        </row>
        <row r="4688">
          <cell r="B4688">
            <v>14032</v>
          </cell>
          <cell r="C4688" t="str">
            <v>ThunderWarCrossBow</v>
          </cell>
          <cell r="D4688" t="str">
            <v>벼락의 워크로스보우</v>
          </cell>
        </row>
        <row r="4689">
          <cell r="B4689">
            <v>14033</v>
          </cell>
          <cell r="C4689" t="str">
            <v>StormWarCrossBow</v>
          </cell>
          <cell r="D4689" t="str">
            <v>폭풍의 워크로스보우</v>
          </cell>
        </row>
        <row r="4690">
          <cell r="B4690">
            <v>14034</v>
          </cell>
          <cell r="C4690" t="str">
            <v>SEclipseWarCrossBow</v>
          </cell>
          <cell r="D4690" t="str">
            <v>일식의 워크로스보우</v>
          </cell>
        </row>
        <row r="4691">
          <cell r="B4691">
            <v>14035</v>
          </cell>
          <cell r="C4691" t="str">
            <v>SunBattleCrossBow</v>
          </cell>
          <cell r="D4691" t="str">
            <v>태양의 배틀크로스보우</v>
          </cell>
        </row>
        <row r="4692">
          <cell r="B4692">
            <v>14036</v>
          </cell>
          <cell r="C4692" t="str">
            <v>WindBattleCrossBow</v>
          </cell>
          <cell r="D4692" t="str">
            <v>바람의 배틀크로스보우</v>
          </cell>
        </row>
        <row r="4693">
          <cell r="B4693">
            <v>14037</v>
          </cell>
          <cell r="C4693" t="str">
            <v>LightningBattleCrossBow</v>
          </cell>
          <cell r="D4693" t="str">
            <v>천둥의 배틀크로스보우</v>
          </cell>
        </row>
        <row r="4694">
          <cell r="B4694">
            <v>14038</v>
          </cell>
          <cell r="C4694" t="str">
            <v>RagingWindBattleCrossBow</v>
          </cell>
          <cell r="D4694" t="str">
            <v>광풍의 배틀크로스보우</v>
          </cell>
        </row>
        <row r="4695">
          <cell r="B4695">
            <v>14039</v>
          </cell>
          <cell r="C4695" t="str">
            <v>ThunderBattleCrossBow</v>
          </cell>
          <cell r="D4695" t="str">
            <v>벼락의 배틀크로스보우</v>
          </cell>
        </row>
        <row r="4696">
          <cell r="B4696">
            <v>14040</v>
          </cell>
          <cell r="C4696" t="str">
            <v>StormBattleCrossBow</v>
          </cell>
          <cell r="D4696" t="str">
            <v>폭풍의 배틀크로스보우</v>
          </cell>
        </row>
        <row r="4697">
          <cell r="B4697">
            <v>14041</v>
          </cell>
          <cell r="C4697" t="str">
            <v>SEclipseBattleCrossBow</v>
          </cell>
          <cell r="D4697" t="str">
            <v>일식의 배틀크로스보우</v>
          </cell>
        </row>
        <row r="4698">
          <cell r="B4698">
            <v>14042</v>
          </cell>
          <cell r="C4698" t="str">
            <v>SunGiantCrossBow</v>
          </cell>
          <cell r="D4698" t="str">
            <v>태양의 자이언트크로스보우</v>
          </cell>
        </row>
        <row r="4699">
          <cell r="B4699">
            <v>14043</v>
          </cell>
          <cell r="C4699" t="str">
            <v>WindGiantCrossBow</v>
          </cell>
          <cell r="D4699" t="str">
            <v>바람의 자이언트크로스보우</v>
          </cell>
        </row>
        <row r="4700">
          <cell r="B4700">
            <v>14044</v>
          </cell>
          <cell r="C4700" t="str">
            <v>LightningGiantCrossBow</v>
          </cell>
          <cell r="D4700" t="str">
            <v>천둥의 자이언트크로스보우</v>
          </cell>
        </row>
        <row r="4701">
          <cell r="B4701">
            <v>14045</v>
          </cell>
          <cell r="C4701" t="str">
            <v>RagingWindGiantCrossBow</v>
          </cell>
          <cell r="D4701" t="str">
            <v>광풍의 자이언트크로스보우</v>
          </cell>
        </row>
        <row r="4702">
          <cell r="B4702">
            <v>14046</v>
          </cell>
          <cell r="C4702" t="str">
            <v>ThunderGiantCrossBow</v>
          </cell>
          <cell r="D4702" t="str">
            <v>벼락의 자이언트크로스보우</v>
          </cell>
        </row>
        <row r="4703">
          <cell r="B4703">
            <v>14047</v>
          </cell>
          <cell r="C4703" t="str">
            <v>StormGiantCrossBow</v>
          </cell>
          <cell r="D4703" t="str">
            <v>폭풍의 자이언트크로스보우</v>
          </cell>
        </row>
        <row r="4704">
          <cell r="B4704">
            <v>14048</v>
          </cell>
          <cell r="C4704" t="str">
            <v>SEclipseGiantCrossBow</v>
          </cell>
          <cell r="D4704" t="str">
            <v>일식의 자이언트크로스보우</v>
          </cell>
        </row>
        <row r="4705">
          <cell r="B4705">
            <v>14049</v>
          </cell>
          <cell r="C4705" t="str">
            <v>SunTitanicCrossBow</v>
          </cell>
          <cell r="D4705" t="str">
            <v>태양의 타이타닉크로스보우</v>
          </cell>
        </row>
        <row r="4706">
          <cell r="B4706">
            <v>14050</v>
          </cell>
          <cell r="C4706" t="str">
            <v>WindTitanicCrossBow</v>
          </cell>
          <cell r="D4706" t="str">
            <v>바람의 타이타닉크로스보우</v>
          </cell>
        </row>
        <row r="4707">
          <cell r="B4707">
            <v>14051</v>
          </cell>
          <cell r="C4707" t="str">
            <v>LightningTitanicCrossBow</v>
          </cell>
          <cell r="D4707" t="str">
            <v>천둥의 타이타닉크로스보우</v>
          </cell>
        </row>
        <row r="4708">
          <cell r="B4708">
            <v>14052</v>
          </cell>
          <cell r="C4708" t="str">
            <v>RagingWindTitanicCrossBow</v>
          </cell>
          <cell r="D4708" t="str">
            <v>광풍의 타이타닉크로스보우</v>
          </cell>
        </row>
        <row r="4709">
          <cell r="B4709">
            <v>14053</v>
          </cell>
          <cell r="C4709" t="str">
            <v>ThunderTitanicCrossBow</v>
          </cell>
          <cell r="D4709" t="str">
            <v>벼락의 타이타닉크로스보우</v>
          </cell>
        </row>
        <row r="4710">
          <cell r="B4710">
            <v>14054</v>
          </cell>
          <cell r="C4710" t="str">
            <v>StormTitanicCrossBow</v>
          </cell>
          <cell r="D4710" t="str">
            <v>폭풍의 타이타닉크로스보우</v>
          </cell>
        </row>
        <row r="4711">
          <cell r="B4711">
            <v>14055</v>
          </cell>
          <cell r="C4711" t="str">
            <v>SEclipseTitanicCrossBow</v>
          </cell>
          <cell r="D4711" t="str">
            <v>일식의 타이타닉크로스보우</v>
          </cell>
        </row>
        <row r="4712">
          <cell r="B4712">
            <v>14056</v>
          </cell>
          <cell r="C4712" t="str">
            <v>SunShadowCrossBow</v>
          </cell>
          <cell r="D4712" t="str">
            <v>태양의 쉐도우크로스보우</v>
          </cell>
        </row>
        <row r="4713">
          <cell r="B4713">
            <v>14057</v>
          </cell>
          <cell r="C4713" t="str">
            <v>WindShadowCrossBow</v>
          </cell>
          <cell r="D4713" t="str">
            <v>바람의 쉐도우크로스보우</v>
          </cell>
        </row>
        <row r="4714">
          <cell r="B4714">
            <v>14058</v>
          </cell>
          <cell r="C4714" t="str">
            <v>LightningShadowCrossBow</v>
          </cell>
          <cell r="D4714" t="str">
            <v>천둥의 쉐도우크로스보우</v>
          </cell>
        </row>
        <row r="4715">
          <cell r="B4715">
            <v>14059</v>
          </cell>
          <cell r="C4715" t="str">
            <v>RagingShadowCrossBow</v>
          </cell>
          <cell r="D4715" t="str">
            <v>광풍의 쉐도우크로스보우</v>
          </cell>
        </row>
        <row r="4716">
          <cell r="B4716">
            <v>14060</v>
          </cell>
          <cell r="C4716" t="str">
            <v>ThunderShadowCrossBow</v>
          </cell>
          <cell r="D4716" t="str">
            <v>벼락의 쉐도우크로스보우</v>
          </cell>
        </row>
        <row r="4717">
          <cell r="B4717">
            <v>14061</v>
          </cell>
          <cell r="C4717" t="str">
            <v>StormShadowCrossBow</v>
          </cell>
          <cell r="D4717" t="str">
            <v>폭풍의 쉐도우크로스보우</v>
          </cell>
        </row>
        <row r="4718">
          <cell r="B4718">
            <v>14062</v>
          </cell>
          <cell r="C4718" t="str">
            <v>SEclipseShadowCrossBow</v>
          </cell>
          <cell r="D4718" t="str">
            <v>일식의 쉐도우크로스보우</v>
          </cell>
        </row>
        <row r="4719">
          <cell r="B4719">
            <v>14063</v>
          </cell>
          <cell r="C4719" t="str">
            <v>SunPiercingCrossBow</v>
          </cell>
          <cell r="D4719" t="str">
            <v>태양의 피어싱크로스보우</v>
          </cell>
        </row>
        <row r="4720">
          <cell r="B4720">
            <v>14064</v>
          </cell>
          <cell r="C4720" t="str">
            <v>WindPiercingCrossBow</v>
          </cell>
          <cell r="D4720" t="str">
            <v>바람의 피어싱크로스보우</v>
          </cell>
        </row>
        <row r="4721">
          <cell r="B4721">
            <v>14065</v>
          </cell>
          <cell r="C4721" t="str">
            <v>LightningPiercingCrossBow</v>
          </cell>
          <cell r="D4721" t="str">
            <v>천둥의 피어싱크로스보우</v>
          </cell>
        </row>
        <row r="4722">
          <cell r="B4722">
            <v>14066</v>
          </cell>
          <cell r="C4722" t="str">
            <v>RagingPiercingCrossBow</v>
          </cell>
          <cell r="D4722" t="str">
            <v>광풍의 피어싱크로스보우</v>
          </cell>
        </row>
        <row r="4723">
          <cell r="B4723">
            <v>14067</v>
          </cell>
          <cell r="C4723" t="str">
            <v>ThunderPiercingCrossBow</v>
          </cell>
          <cell r="D4723" t="str">
            <v>벼락의 피어싱크로스보우</v>
          </cell>
        </row>
        <row r="4724">
          <cell r="B4724">
            <v>14068</v>
          </cell>
          <cell r="C4724" t="str">
            <v>StormPiercingCrossBow</v>
          </cell>
          <cell r="D4724" t="str">
            <v>폭풍의 피어싱크로스보우</v>
          </cell>
        </row>
        <row r="4725">
          <cell r="B4725">
            <v>14069</v>
          </cell>
          <cell r="C4725" t="str">
            <v>SEclipsePiercingCrossBow</v>
          </cell>
          <cell r="D4725" t="str">
            <v>일식의 피어싱크로스보우</v>
          </cell>
        </row>
        <row r="4726">
          <cell r="B4726">
            <v>14070</v>
          </cell>
          <cell r="C4726" t="str">
            <v>StormStealCrossBow01</v>
          </cell>
          <cell r="D4726" t="str">
            <v>폭풍의 스틸크로스보우</v>
          </cell>
        </row>
        <row r="4727">
          <cell r="B4727">
            <v>14071</v>
          </cell>
          <cell r="C4727" t="str">
            <v>StormScoutCrossBow01</v>
          </cell>
          <cell r="D4727" t="str">
            <v>폭풍의 클로즈크로스보우</v>
          </cell>
        </row>
        <row r="4728">
          <cell r="B4728">
            <v>14072</v>
          </cell>
          <cell r="C4728" t="str">
            <v>StormHeavyCrossBow01</v>
          </cell>
          <cell r="D4728" t="str">
            <v>폭풍의 헤비크로스보우</v>
          </cell>
        </row>
        <row r="4729">
          <cell r="B4729">
            <v>14073</v>
          </cell>
          <cell r="C4729" t="str">
            <v>SunShebaCrossBow</v>
          </cell>
          <cell r="D4729" t="str">
            <v>태양의 세바크로스보우</v>
          </cell>
        </row>
        <row r="4730">
          <cell r="B4730">
            <v>14074</v>
          </cell>
          <cell r="C4730" t="str">
            <v>WindShebaCrossBow</v>
          </cell>
          <cell r="D4730" t="str">
            <v>바람의 세바크로스보우</v>
          </cell>
        </row>
        <row r="4731">
          <cell r="B4731">
            <v>14075</v>
          </cell>
          <cell r="C4731" t="str">
            <v>LightningShebaCrossBow</v>
          </cell>
          <cell r="D4731" t="str">
            <v>천둥의 세바크로스보우</v>
          </cell>
        </row>
        <row r="4732">
          <cell r="B4732">
            <v>14076</v>
          </cell>
          <cell r="C4732" t="str">
            <v>RagingShebaCrossBow</v>
          </cell>
          <cell r="D4732" t="str">
            <v>광풍의 세바크로스보우</v>
          </cell>
        </row>
        <row r="4733">
          <cell r="B4733">
            <v>14077</v>
          </cell>
          <cell r="C4733" t="str">
            <v>ThunderShebaCrossBow</v>
          </cell>
          <cell r="D4733" t="str">
            <v>벼락의 세바크로스보우</v>
          </cell>
        </row>
        <row r="4734">
          <cell r="B4734">
            <v>14078</v>
          </cell>
          <cell r="C4734" t="str">
            <v>StormShebaCrossBow</v>
          </cell>
          <cell r="D4734" t="str">
            <v>폭풍의 세바크로스보우</v>
          </cell>
        </row>
        <row r="4735">
          <cell r="B4735">
            <v>14079</v>
          </cell>
          <cell r="C4735" t="str">
            <v>SEclipseShebaCrossBow</v>
          </cell>
          <cell r="D4735" t="str">
            <v>일식의 세바크로스보우</v>
          </cell>
        </row>
        <row r="4736">
          <cell r="B4736">
            <v>14080</v>
          </cell>
          <cell r="C4736" t="str">
            <v>SunMoottalisCrossBow</v>
          </cell>
          <cell r="D4736" t="str">
            <v>태양의 무탈리스크로스보우</v>
          </cell>
        </row>
        <row r="4737">
          <cell r="B4737">
            <v>14081</v>
          </cell>
          <cell r="C4737" t="str">
            <v>WindMoottalisCrossBow</v>
          </cell>
          <cell r="D4737" t="str">
            <v>바람의 무탈리스크로스보우</v>
          </cell>
        </row>
        <row r="4738">
          <cell r="B4738">
            <v>14082</v>
          </cell>
          <cell r="C4738" t="str">
            <v>LightningMoottalisCrossBow</v>
          </cell>
          <cell r="D4738" t="str">
            <v>천둥의 무탈리스크로스보우</v>
          </cell>
        </row>
        <row r="4739">
          <cell r="B4739">
            <v>14083</v>
          </cell>
          <cell r="C4739" t="str">
            <v>RagingMoottalisCrossBow</v>
          </cell>
          <cell r="D4739" t="str">
            <v>광풍의 무탈리스크로스보우</v>
          </cell>
        </row>
        <row r="4740">
          <cell r="B4740">
            <v>14084</v>
          </cell>
          <cell r="C4740" t="str">
            <v>ThunderMoottalisCrossBow</v>
          </cell>
          <cell r="D4740" t="str">
            <v>벼락의 무탈리스크로스보우</v>
          </cell>
        </row>
        <row r="4741">
          <cell r="B4741">
            <v>14085</v>
          </cell>
          <cell r="C4741" t="str">
            <v>StormMoottalisCrossBow</v>
          </cell>
          <cell r="D4741" t="str">
            <v>폭풍의 무탈리스크로스보우</v>
          </cell>
        </row>
        <row r="4742">
          <cell r="B4742">
            <v>14086</v>
          </cell>
          <cell r="C4742" t="str">
            <v>SEclipseMoottalisCrossBow</v>
          </cell>
          <cell r="D4742" t="str">
            <v>일식의 무탈리스크로스보우</v>
          </cell>
        </row>
        <row r="4743">
          <cell r="B4743">
            <v>14493</v>
          </cell>
          <cell r="C4743" t="str">
            <v>MoonShortStaff</v>
          </cell>
          <cell r="D4743" t="str">
            <v>달의 숏스테프</v>
          </cell>
        </row>
        <row r="4744">
          <cell r="B4744">
            <v>14494</v>
          </cell>
          <cell r="C4744" t="str">
            <v>WindShortStaff</v>
          </cell>
          <cell r="D4744" t="str">
            <v>바람의 숏스테프</v>
          </cell>
        </row>
        <row r="4745">
          <cell r="B4745">
            <v>14495</v>
          </cell>
          <cell r="C4745" t="str">
            <v>LightningShortStaff</v>
          </cell>
          <cell r="D4745" t="str">
            <v>천둥의 숏스테프</v>
          </cell>
        </row>
        <row r="4746">
          <cell r="B4746">
            <v>14496</v>
          </cell>
          <cell r="C4746" t="str">
            <v>SadMoonShortStaff</v>
          </cell>
          <cell r="D4746" t="str">
            <v>비월의 숏스테프</v>
          </cell>
        </row>
        <row r="4747">
          <cell r="B4747">
            <v>14497</v>
          </cell>
          <cell r="C4747" t="str">
            <v>ShdwMoonShortStaff</v>
          </cell>
          <cell r="D4747" t="str">
            <v>영월의 숏스테프</v>
          </cell>
        </row>
        <row r="4748">
          <cell r="B4748">
            <v>14498</v>
          </cell>
          <cell r="C4748" t="str">
            <v>StormShortStaff</v>
          </cell>
          <cell r="D4748" t="str">
            <v>폭풍의 숏스테프</v>
          </cell>
        </row>
        <row r="4749">
          <cell r="B4749">
            <v>14499</v>
          </cell>
          <cell r="C4749" t="str">
            <v>MEclipseShortStaff</v>
          </cell>
          <cell r="D4749" t="str">
            <v>월식의 숏스테프</v>
          </cell>
        </row>
        <row r="4750">
          <cell r="B4750">
            <v>14500</v>
          </cell>
          <cell r="C4750" t="str">
            <v>MoonLongStaff</v>
          </cell>
          <cell r="D4750" t="str">
            <v>달의 롱스테프</v>
          </cell>
        </row>
        <row r="4751">
          <cell r="B4751">
            <v>14501</v>
          </cell>
          <cell r="C4751" t="str">
            <v>WindLongStaff</v>
          </cell>
          <cell r="D4751" t="str">
            <v>바람의 롱스테프</v>
          </cell>
        </row>
        <row r="4752">
          <cell r="B4752">
            <v>14502</v>
          </cell>
          <cell r="C4752" t="str">
            <v>LightningLongStaff</v>
          </cell>
          <cell r="D4752" t="str">
            <v>천둥의 롱스테프</v>
          </cell>
        </row>
        <row r="4753">
          <cell r="B4753">
            <v>14503</v>
          </cell>
          <cell r="C4753" t="str">
            <v>SadMoonLongStaff</v>
          </cell>
          <cell r="D4753" t="str">
            <v>비월의 롱스테프</v>
          </cell>
        </row>
        <row r="4754">
          <cell r="B4754">
            <v>14504</v>
          </cell>
          <cell r="C4754" t="str">
            <v>ShdwMoonLongStaff</v>
          </cell>
          <cell r="D4754" t="str">
            <v>영월의 롱스테프</v>
          </cell>
        </row>
        <row r="4755">
          <cell r="B4755">
            <v>14505</v>
          </cell>
          <cell r="C4755" t="str">
            <v>StormLongStaff</v>
          </cell>
          <cell r="D4755" t="str">
            <v>폭풍의 롱스테프</v>
          </cell>
        </row>
        <row r="4756">
          <cell r="B4756">
            <v>14506</v>
          </cell>
          <cell r="C4756" t="str">
            <v>MEclipseLongStaff</v>
          </cell>
          <cell r="D4756" t="str">
            <v>월식의 롱스테프</v>
          </cell>
        </row>
        <row r="4757">
          <cell r="B4757">
            <v>14507</v>
          </cell>
          <cell r="C4757" t="str">
            <v>MoonMagicStaff</v>
          </cell>
          <cell r="D4757" t="str">
            <v>달의 매직스테프</v>
          </cell>
        </row>
        <row r="4758">
          <cell r="B4758">
            <v>14508</v>
          </cell>
          <cell r="C4758" t="str">
            <v>WindMagicStaff</v>
          </cell>
          <cell r="D4758" t="str">
            <v>바람의 매직스테프</v>
          </cell>
        </row>
        <row r="4759">
          <cell r="B4759">
            <v>14509</v>
          </cell>
          <cell r="C4759" t="str">
            <v>LightningMagicStaff</v>
          </cell>
          <cell r="D4759" t="str">
            <v>천둥의 매직스테프</v>
          </cell>
        </row>
        <row r="4760">
          <cell r="B4760">
            <v>14510</v>
          </cell>
          <cell r="C4760" t="str">
            <v>SadMoonMagicStaff</v>
          </cell>
          <cell r="D4760" t="str">
            <v>비월의 매직스테프</v>
          </cell>
        </row>
        <row r="4761">
          <cell r="B4761">
            <v>14511</v>
          </cell>
          <cell r="C4761" t="str">
            <v>ShdwMoonMagicStaff</v>
          </cell>
          <cell r="D4761" t="str">
            <v>영월의 매직스테프</v>
          </cell>
        </row>
        <row r="4762">
          <cell r="B4762">
            <v>14512</v>
          </cell>
          <cell r="C4762" t="str">
            <v>StormMagicStaff</v>
          </cell>
          <cell r="D4762" t="str">
            <v>폭풍의 매직스테프</v>
          </cell>
        </row>
        <row r="4763">
          <cell r="B4763">
            <v>14513</v>
          </cell>
          <cell r="C4763" t="str">
            <v>MEclipseMagicStaff</v>
          </cell>
          <cell r="D4763" t="str">
            <v>월식의 매직스테프</v>
          </cell>
        </row>
        <row r="4764">
          <cell r="B4764">
            <v>14514</v>
          </cell>
          <cell r="C4764" t="str">
            <v>MoonRoumenStaff</v>
          </cell>
          <cell r="D4764" t="str">
            <v>달의 루멘스테프</v>
          </cell>
        </row>
        <row r="4765">
          <cell r="B4765">
            <v>14515</v>
          </cell>
          <cell r="C4765" t="str">
            <v>WindRoumenStaff</v>
          </cell>
          <cell r="D4765" t="str">
            <v>바람의 루멘스테프</v>
          </cell>
        </row>
        <row r="4766">
          <cell r="B4766">
            <v>14516</v>
          </cell>
          <cell r="C4766" t="str">
            <v>LightningRoumenStaff</v>
          </cell>
          <cell r="D4766" t="str">
            <v>천둥의 루멘스테프</v>
          </cell>
        </row>
        <row r="4767">
          <cell r="B4767">
            <v>14517</v>
          </cell>
          <cell r="C4767" t="str">
            <v>SadMoonRoumenStaff</v>
          </cell>
          <cell r="D4767" t="str">
            <v>비월의 루멘스테프</v>
          </cell>
        </row>
        <row r="4768">
          <cell r="B4768">
            <v>14518</v>
          </cell>
          <cell r="C4768" t="str">
            <v>ShdwMoonRoumenStaff</v>
          </cell>
          <cell r="D4768" t="str">
            <v>영월의 루멘스테프</v>
          </cell>
        </row>
        <row r="4769">
          <cell r="B4769">
            <v>14519</v>
          </cell>
          <cell r="C4769" t="str">
            <v>StormRoumenStaff</v>
          </cell>
          <cell r="D4769" t="str">
            <v>폭풍의 루멘스테프</v>
          </cell>
        </row>
        <row r="4770">
          <cell r="B4770">
            <v>14520</v>
          </cell>
          <cell r="C4770" t="str">
            <v>MEclipseRoumenStaff</v>
          </cell>
          <cell r="D4770" t="str">
            <v>월식의 루멘스테프</v>
          </cell>
        </row>
        <row r="4771">
          <cell r="B4771">
            <v>14521</v>
          </cell>
          <cell r="C4771" t="str">
            <v>MoonEnchanterStaff</v>
          </cell>
          <cell r="D4771" t="str">
            <v>달의 제스트스테프</v>
          </cell>
        </row>
        <row r="4772">
          <cell r="B4772">
            <v>14522</v>
          </cell>
          <cell r="C4772" t="str">
            <v>WindEnchanterStaff</v>
          </cell>
          <cell r="D4772" t="str">
            <v>바람의 제스트스테프</v>
          </cell>
        </row>
        <row r="4773">
          <cell r="B4773">
            <v>14523</v>
          </cell>
          <cell r="C4773" t="str">
            <v>LightningEnchanterStaff</v>
          </cell>
          <cell r="D4773" t="str">
            <v>천둥의 제스트스테프</v>
          </cell>
        </row>
        <row r="4774">
          <cell r="B4774">
            <v>14524</v>
          </cell>
          <cell r="C4774" t="str">
            <v>SadMoonEnchanterStaff</v>
          </cell>
          <cell r="D4774" t="str">
            <v>비월의 제스트스테프</v>
          </cell>
        </row>
        <row r="4775">
          <cell r="B4775">
            <v>14525</v>
          </cell>
          <cell r="C4775" t="str">
            <v>ShdwMoonEnchanterStaff</v>
          </cell>
          <cell r="D4775" t="str">
            <v>영월의 제스트스테프</v>
          </cell>
        </row>
        <row r="4776">
          <cell r="B4776">
            <v>14526</v>
          </cell>
          <cell r="C4776" t="str">
            <v>StormEnchanterStaff</v>
          </cell>
          <cell r="D4776" t="str">
            <v>폭풍의 제스트스테프</v>
          </cell>
        </row>
        <row r="4777">
          <cell r="B4777">
            <v>14527</v>
          </cell>
          <cell r="C4777" t="str">
            <v>MEclipseEnchanterStaff</v>
          </cell>
          <cell r="D4777" t="str">
            <v>월식의 제스트스테프</v>
          </cell>
        </row>
        <row r="4778">
          <cell r="B4778">
            <v>14528</v>
          </cell>
          <cell r="C4778" t="str">
            <v>MoonPowerStaff</v>
          </cell>
          <cell r="D4778" t="str">
            <v>달의 파워스테프</v>
          </cell>
        </row>
        <row r="4779">
          <cell r="B4779">
            <v>14529</v>
          </cell>
          <cell r="C4779" t="str">
            <v>WindPowerStaff</v>
          </cell>
          <cell r="D4779" t="str">
            <v>바람의 파워스테프</v>
          </cell>
        </row>
        <row r="4780">
          <cell r="B4780">
            <v>14530</v>
          </cell>
          <cell r="C4780" t="str">
            <v>LightningPowerStaff</v>
          </cell>
          <cell r="D4780" t="str">
            <v>천둥의 파워스테프</v>
          </cell>
        </row>
        <row r="4781">
          <cell r="B4781">
            <v>14531</v>
          </cell>
          <cell r="C4781" t="str">
            <v>SadMoonPowerStaff</v>
          </cell>
          <cell r="D4781" t="str">
            <v>비월의 파워스테프</v>
          </cell>
        </row>
        <row r="4782">
          <cell r="B4782">
            <v>14532</v>
          </cell>
          <cell r="C4782" t="str">
            <v>ShdwMoonPowerStaff</v>
          </cell>
          <cell r="D4782" t="str">
            <v>영월의 파워스테프</v>
          </cell>
        </row>
        <row r="4783">
          <cell r="B4783">
            <v>14533</v>
          </cell>
          <cell r="C4783" t="str">
            <v>StormPowerStaff</v>
          </cell>
          <cell r="D4783" t="str">
            <v>폭풍의 파워스테프</v>
          </cell>
        </row>
        <row r="4784">
          <cell r="B4784">
            <v>14534</v>
          </cell>
          <cell r="C4784" t="str">
            <v>MEclipsePowerStaff</v>
          </cell>
          <cell r="D4784" t="str">
            <v>월식의 파워스테프</v>
          </cell>
        </row>
        <row r="4785">
          <cell r="B4785">
            <v>14535</v>
          </cell>
          <cell r="C4785" t="str">
            <v>MoonSpiritStaff</v>
          </cell>
          <cell r="D4785" t="str">
            <v>달의 스피릿스테프</v>
          </cell>
        </row>
        <row r="4786">
          <cell r="B4786">
            <v>14536</v>
          </cell>
          <cell r="C4786" t="str">
            <v>WindSpiritStaff</v>
          </cell>
          <cell r="D4786" t="str">
            <v>바람의 스피릿스테프</v>
          </cell>
        </row>
        <row r="4787">
          <cell r="B4787">
            <v>14537</v>
          </cell>
          <cell r="C4787" t="str">
            <v>LightningSpiritStaff</v>
          </cell>
          <cell r="D4787" t="str">
            <v>천둥의 스피릿스테프</v>
          </cell>
        </row>
        <row r="4788">
          <cell r="B4788">
            <v>14538</v>
          </cell>
          <cell r="C4788" t="str">
            <v>SadMoonSpiritStaff</v>
          </cell>
          <cell r="D4788" t="str">
            <v>비월의 스피릿스테프</v>
          </cell>
        </row>
        <row r="4789">
          <cell r="B4789">
            <v>14539</v>
          </cell>
          <cell r="C4789" t="str">
            <v>ShdwMoonSpiritStaff</v>
          </cell>
          <cell r="D4789" t="str">
            <v>영월의 스피릿스테프</v>
          </cell>
        </row>
        <row r="4790">
          <cell r="B4790">
            <v>14540</v>
          </cell>
          <cell r="C4790" t="str">
            <v>StormSpiritStaff</v>
          </cell>
          <cell r="D4790" t="str">
            <v>폭풍의 스피릿스테프</v>
          </cell>
        </row>
        <row r="4791">
          <cell r="B4791">
            <v>14541</v>
          </cell>
          <cell r="C4791" t="str">
            <v>MEclipseSpiritStaff</v>
          </cell>
          <cell r="D4791" t="str">
            <v>월식의 스피릿스테프</v>
          </cell>
        </row>
        <row r="4792">
          <cell r="B4792">
            <v>14542</v>
          </cell>
          <cell r="C4792" t="str">
            <v>MoonFairyStaff</v>
          </cell>
          <cell r="D4792" t="str">
            <v>달의 페어리스테프</v>
          </cell>
        </row>
        <row r="4793">
          <cell r="B4793">
            <v>14543</v>
          </cell>
          <cell r="C4793" t="str">
            <v>WindFairyStaff</v>
          </cell>
          <cell r="D4793" t="str">
            <v>바람의 페어리스테프</v>
          </cell>
        </row>
        <row r="4794">
          <cell r="B4794">
            <v>14544</v>
          </cell>
          <cell r="C4794" t="str">
            <v>LightningFairyStaff</v>
          </cell>
          <cell r="D4794" t="str">
            <v>천둥의 페어리스테프</v>
          </cell>
        </row>
        <row r="4795">
          <cell r="B4795">
            <v>14545</v>
          </cell>
          <cell r="C4795" t="str">
            <v>SadMoonFairyStaff</v>
          </cell>
          <cell r="D4795" t="str">
            <v>비월의 페어리스테프</v>
          </cell>
        </row>
        <row r="4796">
          <cell r="B4796">
            <v>14546</v>
          </cell>
          <cell r="C4796" t="str">
            <v>ShdwMoonFairyStaff</v>
          </cell>
          <cell r="D4796" t="str">
            <v>영월의 페어리스테프</v>
          </cell>
        </row>
        <row r="4797">
          <cell r="B4797">
            <v>14547</v>
          </cell>
          <cell r="C4797" t="str">
            <v>StormFairyStaff</v>
          </cell>
          <cell r="D4797" t="str">
            <v>폭풍의 페어리스테프</v>
          </cell>
        </row>
        <row r="4798">
          <cell r="B4798">
            <v>14548</v>
          </cell>
          <cell r="C4798" t="str">
            <v>MEclipseFairyStaff</v>
          </cell>
          <cell r="D4798" t="str">
            <v>월식의 페어리스테프</v>
          </cell>
        </row>
        <row r="4799">
          <cell r="B4799">
            <v>14549</v>
          </cell>
          <cell r="C4799" t="str">
            <v>MoonBattleStaff</v>
          </cell>
          <cell r="D4799" t="str">
            <v>달의 배틀스테프</v>
          </cell>
        </row>
        <row r="4800">
          <cell r="B4800">
            <v>14550</v>
          </cell>
          <cell r="C4800" t="str">
            <v>WindBattleStaff</v>
          </cell>
          <cell r="D4800" t="str">
            <v>바람의 배틀스테프</v>
          </cell>
        </row>
        <row r="4801">
          <cell r="B4801">
            <v>14551</v>
          </cell>
          <cell r="C4801" t="str">
            <v>LightningBattleStaff</v>
          </cell>
          <cell r="D4801" t="str">
            <v>천둥의 배틀스테프</v>
          </cell>
        </row>
        <row r="4802">
          <cell r="B4802">
            <v>14552</v>
          </cell>
          <cell r="C4802" t="str">
            <v>SadMoonBattleStaff</v>
          </cell>
          <cell r="D4802" t="str">
            <v>비월의 배틀스테프</v>
          </cell>
        </row>
        <row r="4803">
          <cell r="B4803">
            <v>14553</v>
          </cell>
          <cell r="C4803" t="str">
            <v>ShdwMoonBattleStaff</v>
          </cell>
          <cell r="D4803" t="str">
            <v>영월의 배틀스테프</v>
          </cell>
        </row>
        <row r="4804">
          <cell r="B4804">
            <v>14554</v>
          </cell>
          <cell r="C4804" t="str">
            <v>StormBattleStaff</v>
          </cell>
          <cell r="D4804" t="str">
            <v>폭풍의 배틀스테프</v>
          </cell>
        </row>
        <row r="4805">
          <cell r="B4805">
            <v>14555</v>
          </cell>
          <cell r="C4805" t="str">
            <v>MEclipseBattleStaff</v>
          </cell>
          <cell r="D4805" t="str">
            <v>월식의 배틀스테프</v>
          </cell>
        </row>
        <row r="4806">
          <cell r="B4806">
            <v>14556</v>
          </cell>
          <cell r="C4806" t="str">
            <v>MoonGiantStaff</v>
          </cell>
          <cell r="D4806" t="str">
            <v>달의 자이언트스테프</v>
          </cell>
        </row>
        <row r="4807">
          <cell r="B4807">
            <v>14557</v>
          </cell>
          <cell r="C4807" t="str">
            <v>WindGiantStaff</v>
          </cell>
          <cell r="D4807" t="str">
            <v>바람의 자이언트스테프</v>
          </cell>
        </row>
        <row r="4808">
          <cell r="B4808">
            <v>14558</v>
          </cell>
          <cell r="C4808" t="str">
            <v>LightningGiantStaff</v>
          </cell>
          <cell r="D4808" t="str">
            <v>천둥의 자이언트스테프</v>
          </cell>
        </row>
        <row r="4809">
          <cell r="B4809">
            <v>14559</v>
          </cell>
          <cell r="C4809" t="str">
            <v>SadMoonGiantStaff</v>
          </cell>
          <cell r="D4809" t="str">
            <v>비월의 자이언트스테프</v>
          </cell>
        </row>
        <row r="4810">
          <cell r="B4810">
            <v>14560</v>
          </cell>
          <cell r="C4810" t="str">
            <v>ShdwMoonGiantStaff</v>
          </cell>
          <cell r="D4810" t="str">
            <v>영월의 자이언트스테프</v>
          </cell>
        </row>
        <row r="4811">
          <cell r="B4811">
            <v>14561</v>
          </cell>
          <cell r="C4811" t="str">
            <v>StormGiantStaff</v>
          </cell>
          <cell r="D4811" t="str">
            <v>폭풍의 자이언트스테프</v>
          </cell>
        </row>
        <row r="4812">
          <cell r="B4812">
            <v>14562</v>
          </cell>
          <cell r="C4812" t="str">
            <v>MEclipseGiantStaff</v>
          </cell>
          <cell r="D4812" t="str">
            <v>월식의 자이언트스테프</v>
          </cell>
        </row>
        <row r="4813">
          <cell r="B4813">
            <v>14563</v>
          </cell>
          <cell r="C4813" t="str">
            <v>MoonTitanicStaff</v>
          </cell>
          <cell r="D4813" t="str">
            <v>달의 타이타닉스테프</v>
          </cell>
        </row>
        <row r="4814">
          <cell r="B4814">
            <v>14564</v>
          </cell>
          <cell r="C4814" t="str">
            <v>WindTitanicStaff</v>
          </cell>
          <cell r="D4814" t="str">
            <v>바람의 타이타닉스테프</v>
          </cell>
        </row>
        <row r="4815">
          <cell r="B4815">
            <v>14565</v>
          </cell>
          <cell r="C4815" t="str">
            <v>LightningTitanicStaff</v>
          </cell>
          <cell r="D4815" t="str">
            <v>천둥의 타이타닉스테프</v>
          </cell>
        </row>
        <row r="4816">
          <cell r="B4816">
            <v>14566</v>
          </cell>
          <cell r="C4816" t="str">
            <v>SadMoonTitanicStaff</v>
          </cell>
          <cell r="D4816" t="str">
            <v>비월의 타이타닉스테프</v>
          </cell>
        </row>
        <row r="4817">
          <cell r="B4817">
            <v>14567</v>
          </cell>
          <cell r="C4817" t="str">
            <v>ShdwMoonTitanicStaff</v>
          </cell>
          <cell r="D4817" t="str">
            <v>영월의 타이타닉스테프</v>
          </cell>
        </row>
        <row r="4818">
          <cell r="B4818">
            <v>14568</v>
          </cell>
          <cell r="C4818" t="str">
            <v>StormTitanicStaff</v>
          </cell>
          <cell r="D4818" t="str">
            <v>폭풍의 타이타닉스테프</v>
          </cell>
        </row>
        <row r="4819">
          <cell r="B4819">
            <v>14569</v>
          </cell>
          <cell r="C4819" t="str">
            <v>MEclipseTitanicStaff</v>
          </cell>
          <cell r="D4819" t="str">
            <v>월식의 타이타닉스테프</v>
          </cell>
        </row>
        <row r="4820">
          <cell r="B4820">
            <v>14570</v>
          </cell>
          <cell r="C4820" t="str">
            <v>MoonIllusionStaff</v>
          </cell>
          <cell r="D4820" t="str">
            <v>달의 일루젼스테프</v>
          </cell>
        </row>
        <row r="4821">
          <cell r="B4821">
            <v>14571</v>
          </cell>
          <cell r="C4821" t="str">
            <v>WindIllusionStaff</v>
          </cell>
          <cell r="D4821" t="str">
            <v>바람의 일루젼스테프</v>
          </cell>
        </row>
        <row r="4822">
          <cell r="B4822">
            <v>14572</v>
          </cell>
          <cell r="C4822" t="str">
            <v>LightningIllusionStaff</v>
          </cell>
          <cell r="D4822" t="str">
            <v>천둥의 일루젼스테프</v>
          </cell>
        </row>
        <row r="4823">
          <cell r="B4823">
            <v>14573</v>
          </cell>
          <cell r="C4823" t="str">
            <v>SadMoonIllusionStaff</v>
          </cell>
          <cell r="D4823" t="str">
            <v>비월의 일루젼스테프</v>
          </cell>
        </row>
        <row r="4824">
          <cell r="B4824">
            <v>14574</v>
          </cell>
          <cell r="C4824" t="str">
            <v>ShdwMoonIllusionStaff</v>
          </cell>
          <cell r="D4824" t="str">
            <v>영월의 일루젼스테프</v>
          </cell>
        </row>
        <row r="4825">
          <cell r="B4825">
            <v>14575</v>
          </cell>
          <cell r="C4825" t="str">
            <v>StormIllusionStaff</v>
          </cell>
          <cell r="D4825" t="str">
            <v>폭풍의 일루젼스테프</v>
          </cell>
        </row>
        <row r="4826">
          <cell r="B4826">
            <v>14576</v>
          </cell>
          <cell r="C4826" t="str">
            <v>MEclipseIllusionStaff</v>
          </cell>
          <cell r="D4826" t="str">
            <v>월식의 일루젼스테프</v>
          </cell>
        </row>
        <row r="4827">
          <cell r="B4827">
            <v>14577</v>
          </cell>
          <cell r="C4827" t="str">
            <v>MoonAncientStaff</v>
          </cell>
          <cell r="D4827" t="str">
            <v>달의 에이션트스테프</v>
          </cell>
        </row>
        <row r="4828">
          <cell r="B4828">
            <v>14578</v>
          </cell>
          <cell r="C4828" t="str">
            <v>WindAncientStaff</v>
          </cell>
          <cell r="D4828" t="str">
            <v>바람의 에이션트스테프</v>
          </cell>
        </row>
        <row r="4829">
          <cell r="B4829">
            <v>14579</v>
          </cell>
          <cell r="C4829" t="str">
            <v>LightningAncientStaff</v>
          </cell>
          <cell r="D4829" t="str">
            <v>천둥의 에이션트스테프</v>
          </cell>
        </row>
        <row r="4830">
          <cell r="B4830">
            <v>14580</v>
          </cell>
          <cell r="C4830" t="str">
            <v>SadMoonAncientStaff</v>
          </cell>
          <cell r="D4830" t="str">
            <v>비월의 에이션트스테프</v>
          </cell>
        </row>
        <row r="4831">
          <cell r="B4831">
            <v>14581</v>
          </cell>
          <cell r="C4831" t="str">
            <v>ShdwMoonAncientStaff</v>
          </cell>
          <cell r="D4831" t="str">
            <v>영월의 에이션트스테프</v>
          </cell>
        </row>
        <row r="4832">
          <cell r="B4832">
            <v>14582</v>
          </cell>
          <cell r="C4832" t="str">
            <v>StormAncientStaff</v>
          </cell>
          <cell r="D4832" t="str">
            <v>폭풍의 에이션트스테프</v>
          </cell>
        </row>
        <row r="4833">
          <cell r="B4833">
            <v>14583</v>
          </cell>
          <cell r="C4833" t="str">
            <v>MEclipseAncientStaff</v>
          </cell>
          <cell r="D4833" t="str">
            <v>월식의 에이션트스테프</v>
          </cell>
        </row>
        <row r="4834">
          <cell r="B4834">
            <v>14584</v>
          </cell>
          <cell r="C4834" t="str">
            <v>StormShortStaff01</v>
          </cell>
          <cell r="D4834" t="str">
            <v>폭풍의 숏스테프</v>
          </cell>
        </row>
        <row r="4835">
          <cell r="B4835">
            <v>14585</v>
          </cell>
          <cell r="C4835" t="str">
            <v>StormLongStaff01</v>
          </cell>
          <cell r="D4835" t="str">
            <v>폭풍의 롱스테프</v>
          </cell>
        </row>
        <row r="4836">
          <cell r="B4836">
            <v>14586</v>
          </cell>
          <cell r="C4836" t="str">
            <v>StormMagicStaff01</v>
          </cell>
          <cell r="D4836" t="str">
            <v>魔杖(暴风)</v>
          </cell>
        </row>
        <row r="4837">
          <cell r="B4837">
            <v>14587</v>
          </cell>
          <cell r="C4837" t="str">
            <v>MoonManoahStaff</v>
          </cell>
          <cell r="D4837" t="str">
            <v>달의 마노아스테프</v>
          </cell>
        </row>
        <row r="4838">
          <cell r="B4838">
            <v>14588</v>
          </cell>
          <cell r="C4838" t="str">
            <v>WindManoahStaff</v>
          </cell>
          <cell r="D4838" t="str">
            <v>바람의 마노아스테프</v>
          </cell>
        </row>
        <row r="4839">
          <cell r="B4839">
            <v>14589</v>
          </cell>
          <cell r="C4839" t="str">
            <v>LightningManoahStaff</v>
          </cell>
          <cell r="D4839" t="str">
            <v>천둥의 마노아스테프</v>
          </cell>
        </row>
        <row r="4840">
          <cell r="B4840">
            <v>14590</v>
          </cell>
          <cell r="C4840" t="str">
            <v>SadMoonManoahStaff</v>
          </cell>
          <cell r="D4840" t="str">
            <v>비월의 마노아스테프</v>
          </cell>
        </row>
        <row r="4841">
          <cell r="B4841">
            <v>14591</v>
          </cell>
          <cell r="C4841" t="str">
            <v>ShdwMoonManoahStaff</v>
          </cell>
          <cell r="D4841" t="str">
            <v>영월의 마노아스테프</v>
          </cell>
        </row>
        <row r="4842">
          <cell r="B4842">
            <v>14592</v>
          </cell>
          <cell r="C4842" t="str">
            <v>StormManoahStaff</v>
          </cell>
          <cell r="D4842" t="str">
            <v>폭풍의 마노아스테프</v>
          </cell>
        </row>
        <row r="4843">
          <cell r="B4843">
            <v>14593</v>
          </cell>
          <cell r="C4843" t="str">
            <v>MEclipseManoahStaff</v>
          </cell>
          <cell r="D4843" t="str">
            <v>월식의 마노아스테프</v>
          </cell>
        </row>
        <row r="4844">
          <cell r="B4844">
            <v>14594</v>
          </cell>
          <cell r="C4844" t="str">
            <v>MoonNefertiStaff</v>
          </cell>
          <cell r="D4844" t="str">
            <v>달의 네페르티스테프</v>
          </cell>
        </row>
        <row r="4845">
          <cell r="B4845">
            <v>14595</v>
          </cell>
          <cell r="C4845" t="str">
            <v>WindNefertiStaff</v>
          </cell>
          <cell r="D4845" t="str">
            <v>바람의 네페르티스테프</v>
          </cell>
        </row>
        <row r="4846">
          <cell r="B4846">
            <v>14596</v>
          </cell>
          <cell r="C4846" t="str">
            <v>LightningNefertiStaff</v>
          </cell>
          <cell r="D4846" t="str">
            <v>천둥의 네페르티스테프</v>
          </cell>
        </row>
        <row r="4847">
          <cell r="B4847">
            <v>14597</v>
          </cell>
          <cell r="C4847" t="str">
            <v>SadMoonNefertiStaff</v>
          </cell>
          <cell r="D4847" t="str">
            <v>비월의 네페르티스테프</v>
          </cell>
        </row>
        <row r="4848">
          <cell r="B4848">
            <v>14598</v>
          </cell>
          <cell r="C4848" t="str">
            <v>ShdwMoonNefertiStaff</v>
          </cell>
          <cell r="D4848" t="str">
            <v>영월의 네페르티스테프</v>
          </cell>
        </row>
        <row r="4849">
          <cell r="B4849">
            <v>14599</v>
          </cell>
          <cell r="C4849" t="str">
            <v>StormNefertiStaff</v>
          </cell>
          <cell r="D4849" t="str">
            <v>폭풍의 네페르티스테프</v>
          </cell>
        </row>
        <row r="4850">
          <cell r="B4850">
            <v>14600</v>
          </cell>
          <cell r="C4850" t="str">
            <v>MEclipseNefertiStaff</v>
          </cell>
          <cell r="D4850" t="str">
            <v>월식의 네페르티스테프</v>
          </cell>
        </row>
        <row r="4851">
          <cell r="B4851">
            <v>15000</v>
          </cell>
          <cell r="C4851" t="str">
            <v>MoonRuneWand</v>
          </cell>
          <cell r="D4851" t="str">
            <v>달의 룬완드</v>
          </cell>
        </row>
        <row r="4852">
          <cell r="B4852">
            <v>15001</v>
          </cell>
          <cell r="C4852" t="str">
            <v>WindRuneWand</v>
          </cell>
          <cell r="D4852" t="str">
            <v>바람의 룬완드</v>
          </cell>
        </row>
        <row r="4853">
          <cell r="B4853">
            <v>15002</v>
          </cell>
          <cell r="C4853" t="str">
            <v>LightningRuneWand</v>
          </cell>
          <cell r="D4853" t="str">
            <v>천둥의 룬완드</v>
          </cell>
        </row>
        <row r="4854">
          <cell r="B4854">
            <v>15003</v>
          </cell>
          <cell r="C4854" t="str">
            <v>SadMoonRuneWand</v>
          </cell>
          <cell r="D4854" t="str">
            <v>비월의 룬완드</v>
          </cell>
        </row>
        <row r="4855">
          <cell r="B4855">
            <v>15004</v>
          </cell>
          <cell r="C4855" t="str">
            <v>ShdwMoonRuneWand</v>
          </cell>
          <cell r="D4855" t="str">
            <v>영월의 룬완드</v>
          </cell>
        </row>
        <row r="4856">
          <cell r="B4856">
            <v>15005</v>
          </cell>
          <cell r="C4856" t="str">
            <v>StormRuneWand</v>
          </cell>
          <cell r="D4856" t="str">
            <v>폭풍의 룬완드</v>
          </cell>
        </row>
        <row r="4857">
          <cell r="B4857">
            <v>15006</v>
          </cell>
          <cell r="C4857" t="str">
            <v>MEclipseRuneWand</v>
          </cell>
          <cell r="D4857" t="str">
            <v>월식의 룬완드</v>
          </cell>
        </row>
        <row r="4858">
          <cell r="B4858">
            <v>15007</v>
          </cell>
          <cell r="C4858" t="str">
            <v>MoonEnchanterWand</v>
          </cell>
          <cell r="D4858" t="str">
            <v>달의 제스트완드</v>
          </cell>
        </row>
        <row r="4859">
          <cell r="B4859">
            <v>15008</v>
          </cell>
          <cell r="C4859" t="str">
            <v>WindEnchanterWand</v>
          </cell>
          <cell r="D4859" t="str">
            <v>바람의 제스트완드</v>
          </cell>
        </row>
        <row r="4860">
          <cell r="B4860">
            <v>15009</v>
          </cell>
          <cell r="C4860" t="str">
            <v>LightningEnchanterWand</v>
          </cell>
          <cell r="D4860" t="str">
            <v>천둥의 제스트완드</v>
          </cell>
        </row>
        <row r="4861">
          <cell r="B4861">
            <v>15010</v>
          </cell>
          <cell r="C4861" t="str">
            <v>SadMoonEnchanterWand</v>
          </cell>
          <cell r="D4861" t="str">
            <v>비월의 제스트완드</v>
          </cell>
        </row>
        <row r="4862">
          <cell r="B4862">
            <v>15011</v>
          </cell>
          <cell r="C4862" t="str">
            <v>ShdwMoonEnchanterWand</v>
          </cell>
          <cell r="D4862" t="str">
            <v>영월의 제스트완드</v>
          </cell>
        </row>
        <row r="4863">
          <cell r="B4863">
            <v>15012</v>
          </cell>
          <cell r="C4863" t="str">
            <v>StormEnchanterWand</v>
          </cell>
          <cell r="D4863" t="str">
            <v>폭풍의 제스트완드</v>
          </cell>
        </row>
        <row r="4864">
          <cell r="B4864">
            <v>15013</v>
          </cell>
          <cell r="C4864" t="str">
            <v>MEclipseEnchanterWand</v>
          </cell>
          <cell r="D4864" t="str">
            <v>월식의 제스트완드</v>
          </cell>
        </row>
        <row r="4865">
          <cell r="B4865">
            <v>15014</v>
          </cell>
          <cell r="C4865" t="str">
            <v>MoonPowerWand</v>
          </cell>
          <cell r="D4865" t="str">
            <v>달의 파워완드</v>
          </cell>
        </row>
        <row r="4866">
          <cell r="B4866">
            <v>15015</v>
          </cell>
          <cell r="C4866" t="str">
            <v>WindPowerWand</v>
          </cell>
          <cell r="D4866" t="str">
            <v>바람의 파워완드</v>
          </cell>
        </row>
        <row r="4867">
          <cell r="B4867">
            <v>15016</v>
          </cell>
          <cell r="C4867" t="str">
            <v>LightningPowerWand</v>
          </cell>
          <cell r="D4867" t="str">
            <v>천둥의 파워완드</v>
          </cell>
        </row>
        <row r="4868">
          <cell r="B4868">
            <v>15017</v>
          </cell>
          <cell r="C4868" t="str">
            <v>SadMoonPowerWand</v>
          </cell>
          <cell r="D4868" t="str">
            <v>비월의 파워완드</v>
          </cell>
        </row>
        <row r="4869">
          <cell r="B4869">
            <v>15018</v>
          </cell>
          <cell r="C4869" t="str">
            <v>ShdwMoonPowerWand</v>
          </cell>
          <cell r="D4869" t="str">
            <v>영월의 파워완드</v>
          </cell>
        </row>
        <row r="4870">
          <cell r="B4870">
            <v>15019</v>
          </cell>
          <cell r="C4870" t="str">
            <v>StormPowerWand</v>
          </cell>
          <cell r="D4870" t="str">
            <v>폭풍의 파워완드</v>
          </cell>
        </row>
        <row r="4871">
          <cell r="B4871">
            <v>15020</v>
          </cell>
          <cell r="C4871" t="str">
            <v>MEclipsePowerWand</v>
          </cell>
          <cell r="D4871" t="str">
            <v>월식의 파워완드</v>
          </cell>
        </row>
        <row r="4872">
          <cell r="B4872">
            <v>15021</v>
          </cell>
          <cell r="C4872" t="str">
            <v>MoonSpiritWand</v>
          </cell>
          <cell r="D4872" t="str">
            <v>달의 스피릿완드</v>
          </cell>
        </row>
        <row r="4873">
          <cell r="B4873">
            <v>15022</v>
          </cell>
          <cell r="C4873" t="str">
            <v>WindSpiritWand</v>
          </cell>
          <cell r="D4873" t="str">
            <v>바람의 스피릿완드</v>
          </cell>
        </row>
        <row r="4874">
          <cell r="B4874">
            <v>15023</v>
          </cell>
          <cell r="C4874" t="str">
            <v>LightningSpiritWand</v>
          </cell>
          <cell r="D4874" t="str">
            <v>천둥의 스피릿완드</v>
          </cell>
        </row>
        <row r="4875">
          <cell r="B4875">
            <v>15024</v>
          </cell>
          <cell r="C4875" t="str">
            <v>SadMoonSpiritWand</v>
          </cell>
          <cell r="D4875" t="str">
            <v>비월의 스피릿완드</v>
          </cell>
        </row>
        <row r="4876">
          <cell r="B4876">
            <v>15025</v>
          </cell>
          <cell r="C4876" t="str">
            <v>ShdwMoonSpiritWand</v>
          </cell>
          <cell r="D4876" t="str">
            <v>영월의 스피릿완드</v>
          </cell>
        </row>
        <row r="4877">
          <cell r="B4877">
            <v>15026</v>
          </cell>
          <cell r="C4877" t="str">
            <v>StormSpiritWand</v>
          </cell>
          <cell r="D4877" t="str">
            <v>폭풍의 스피릿완드</v>
          </cell>
        </row>
        <row r="4878">
          <cell r="B4878">
            <v>15027</v>
          </cell>
          <cell r="C4878" t="str">
            <v>MEclipseSpiritWand</v>
          </cell>
          <cell r="D4878" t="str">
            <v>월식의 스피릿완드</v>
          </cell>
        </row>
        <row r="4879">
          <cell r="B4879">
            <v>15028</v>
          </cell>
          <cell r="C4879" t="str">
            <v>MoonFairyWand</v>
          </cell>
          <cell r="D4879" t="str">
            <v>달의 페어리완드</v>
          </cell>
        </row>
        <row r="4880">
          <cell r="B4880">
            <v>15029</v>
          </cell>
          <cell r="C4880" t="str">
            <v>WindFairyWand</v>
          </cell>
          <cell r="D4880" t="str">
            <v>바람의 페어리완드</v>
          </cell>
        </row>
        <row r="4881">
          <cell r="B4881">
            <v>15030</v>
          </cell>
          <cell r="C4881" t="str">
            <v>LightningFairyWand</v>
          </cell>
          <cell r="D4881" t="str">
            <v>천둥의 페어리완드</v>
          </cell>
        </row>
        <row r="4882">
          <cell r="B4882">
            <v>15031</v>
          </cell>
          <cell r="C4882" t="str">
            <v>SadMoonFairyWand</v>
          </cell>
          <cell r="D4882" t="str">
            <v>비월의 페어리완드</v>
          </cell>
        </row>
        <row r="4883">
          <cell r="B4883">
            <v>15032</v>
          </cell>
          <cell r="C4883" t="str">
            <v>ShdwMoonFairyWand</v>
          </cell>
          <cell r="D4883" t="str">
            <v>영월의 페어리완드</v>
          </cell>
        </row>
        <row r="4884">
          <cell r="B4884">
            <v>15033</v>
          </cell>
          <cell r="C4884" t="str">
            <v>StormFairyWand</v>
          </cell>
          <cell r="D4884" t="str">
            <v>폭풍의 페어리완드</v>
          </cell>
        </row>
        <row r="4885">
          <cell r="B4885">
            <v>15034</v>
          </cell>
          <cell r="C4885" t="str">
            <v>MEclipseFairyWand</v>
          </cell>
          <cell r="D4885" t="str">
            <v>월식의 페어리완드</v>
          </cell>
        </row>
        <row r="4886">
          <cell r="B4886">
            <v>15035</v>
          </cell>
          <cell r="C4886" t="str">
            <v>MoonBattleWand</v>
          </cell>
          <cell r="D4886" t="str">
            <v>달의 배틀완드</v>
          </cell>
        </row>
        <row r="4887">
          <cell r="B4887">
            <v>15036</v>
          </cell>
          <cell r="C4887" t="str">
            <v>WindBattleWand</v>
          </cell>
          <cell r="D4887" t="str">
            <v>바람의 배틀완드</v>
          </cell>
        </row>
        <row r="4888">
          <cell r="B4888">
            <v>15037</v>
          </cell>
          <cell r="C4888" t="str">
            <v>LightningBattleWand</v>
          </cell>
          <cell r="D4888" t="str">
            <v>천둥의 배틀완드</v>
          </cell>
        </row>
        <row r="4889">
          <cell r="B4889">
            <v>15038</v>
          </cell>
          <cell r="C4889" t="str">
            <v>SadMoonBattleWand</v>
          </cell>
          <cell r="D4889" t="str">
            <v>비월의 배틀완드</v>
          </cell>
        </row>
        <row r="4890">
          <cell r="B4890">
            <v>15039</v>
          </cell>
          <cell r="C4890" t="str">
            <v>ShdwMoonBattleWand</v>
          </cell>
          <cell r="D4890" t="str">
            <v>영월의 배틀완드</v>
          </cell>
        </row>
        <row r="4891">
          <cell r="B4891">
            <v>15040</v>
          </cell>
          <cell r="C4891" t="str">
            <v>StormBattleWand</v>
          </cell>
          <cell r="D4891" t="str">
            <v>폭풍의 배틀완드</v>
          </cell>
        </row>
        <row r="4892">
          <cell r="B4892">
            <v>15041</v>
          </cell>
          <cell r="C4892" t="str">
            <v>MEclipseBattleWand</v>
          </cell>
          <cell r="D4892" t="str">
            <v>월식의 배틀완드</v>
          </cell>
        </row>
        <row r="4893">
          <cell r="B4893">
            <v>15042</v>
          </cell>
          <cell r="C4893" t="str">
            <v>MoonGiantWand</v>
          </cell>
          <cell r="D4893" t="str">
            <v>달의 자이언트완드</v>
          </cell>
        </row>
        <row r="4894">
          <cell r="B4894">
            <v>15043</v>
          </cell>
          <cell r="C4894" t="str">
            <v>WindGiantWand</v>
          </cell>
          <cell r="D4894" t="str">
            <v>바람의 자이언트완드</v>
          </cell>
        </row>
        <row r="4895">
          <cell r="B4895">
            <v>15044</v>
          </cell>
          <cell r="C4895" t="str">
            <v>LightningGiantWand</v>
          </cell>
          <cell r="D4895" t="str">
            <v>천둥의 자이언트완드</v>
          </cell>
        </row>
        <row r="4896">
          <cell r="B4896">
            <v>15045</v>
          </cell>
          <cell r="C4896" t="str">
            <v>SadMoonGiantWand</v>
          </cell>
          <cell r="D4896" t="str">
            <v>비월의 자이언트완드</v>
          </cell>
        </row>
        <row r="4897">
          <cell r="B4897">
            <v>15046</v>
          </cell>
          <cell r="C4897" t="str">
            <v>ShdwMoonGiantWand</v>
          </cell>
          <cell r="D4897" t="str">
            <v>영월의 자이언트완드</v>
          </cell>
        </row>
        <row r="4898">
          <cell r="B4898">
            <v>15047</v>
          </cell>
          <cell r="C4898" t="str">
            <v>StormGiantWand</v>
          </cell>
          <cell r="D4898" t="str">
            <v>폭풍의 자이언트완드</v>
          </cell>
        </row>
        <row r="4899">
          <cell r="B4899">
            <v>15048</v>
          </cell>
          <cell r="C4899" t="str">
            <v>MEclipseGiantWand</v>
          </cell>
          <cell r="D4899" t="str">
            <v>월식의 자이언트완드</v>
          </cell>
        </row>
        <row r="4900">
          <cell r="B4900">
            <v>15049</v>
          </cell>
          <cell r="C4900" t="str">
            <v>MoonTitanicWand</v>
          </cell>
          <cell r="D4900" t="str">
            <v>달의 타이타닉완드</v>
          </cell>
        </row>
        <row r="4901">
          <cell r="B4901">
            <v>15050</v>
          </cell>
          <cell r="C4901" t="str">
            <v>WindTitanicWand</v>
          </cell>
          <cell r="D4901" t="str">
            <v>바람의 타이타닉완드</v>
          </cell>
        </row>
        <row r="4902">
          <cell r="B4902">
            <v>15051</v>
          </cell>
          <cell r="C4902" t="str">
            <v>LightningTitanicWand</v>
          </cell>
          <cell r="D4902" t="str">
            <v>천둥의 타이타닉완드</v>
          </cell>
        </row>
        <row r="4903">
          <cell r="B4903">
            <v>15052</v>
          </cell>
          <cell r="C4903" t="str">
            <v>SadMoonTitanicWand</v>
          </cell>
          <cell r="D4903" t="str">
            <v>비월의 타이타닉완드</v>
          </cell>
        </row>
        <row r="4904">
          <cell r="B4904">
            <v>15053</v>
          </cell>
          <cell r="C4904" t="str">
            <v>ShdwMoonTitanicWand</v>
          </cell>
          <cell r="D4904" t="str">
            <v>영월의 타이타닉완드</v>
          </cell>
        </row>
        <row r="4905">
          <cell r="B4905">
            <v>15054</v>
          </cell>
          <cell r="C4905" t="str">
            <v>StormTitanicWand</v>
          </cell>
          <cell r="D4905" t="str">
            <v>폭풍의 타이타닉완드</v>
          </cell>
        </row>
        <row r="4906">
          <cell r="B4906">
            <v>15055</v>
          </cell>
          <cell r="C4906" t="str">
            <v>MEclipseTitanicWand</v>
          </cell>
          <cell r="D4906" t="str">
            <v>월식의 타이타닉완드</v>
          </cell>
        </row>
        <row r="4907">
          <cell r="B4907">
            <v>15056</v>
          </cell>
          <cell r="C4907" t="str">
            <v>MoonIllusionWand</v>
          </cell>
          <cell r="D4907" t="str">
            <v>달의 일루젼완드</v>
          </cell>
        </row>
        <row r="4908">
          <cell r="B4908">
            <v>15057</v>
          </cell>
          <cell r="C4908" t="str">
            <v>WindIllusionWand</v>
          </cell>
          <cell r="D4908" t="str">
            <v>바람의 일루젼완드</v>
          </cell>
        </row>
        <row r="4909">
          <cell r="B4909">
            <v>15058</v>
          </cell>
          <cell r="C4909" t="str">
            <v>LightningIllusionWand</v>
          </cell>
          <cell r="D4909" t="str">
            <v>천둥의 일루젼완드</v>
          </cell>
        </row>
        <row r="4910">
          <cell r="B4910">
            <v>15059</v>
          </cell>
          <cell r="C4910" t="str">
            <v>SadMoonIllusionWand</v>
          </cell>
          <cell r="D4910" t="str">
            <v>비월의 일루젼완드</v>
          </cell>
        </row>
        <row r="4911">
          <cell r="B4911">
            <v>15060</v>
          </cell>
          <cell r="C4911" t="str">
            <v>ShdwMoonIllusionWand</v>
          </cell>
          <cell r="D4911" t="str">
            <v>영월의 일루젼완드</v>
          </cell>
        </row>
        <row r="4912">
          <cell r="B4912">
            <v>15061</v>
          </cell>
          <cell r="C4912" t="str">
            <v>StormIllusionWand</v>
          </cell>
          <cell r="D4912" t="str">
            <v>폭풍의 일루젼완드</v>
          </cell>
        </row>
        <row r="4913">
          <cell r="B4913">
            <v>15062</v>
          </cell>
          <cell r="C4913" t="str">
            <v>MEclipseIllusionWand</v>
          </cell>
          <cell r="D4913" t="str">
            <v>월식의 일루젼완드</v>
          </cell>
        </row>
        <row r="4914">
          <cell r="B4914">
            <v>15063</v>
          </cell>
          <cell r="C4914" t="str">
            <v>MoonAncientWand</v>
          </cell>
          <cell r="D4914" t="str">
            <v>달의 에이션트완드</v>
          </cell>
        </row>
        <row r="4915">
          <cell r="B4915">
            <v>15064</v>
          </cell>
          <cell r="C4915" t="str">
            <v>WindAncientWand</v>
          </cell>
          <cell r="D4915" t="str">
            <v>바람의 에이션트완드</v>
          </cell>
        </row>
        <row r="4916">
          <cell r="B4916">
            <v>15065</v>
          </cell>
          <cell r="C4916" t="str">
            <v>LightningAncientWand</v>
          </cell>
          <cell r="D4916" t="str">
            <v>천둥의 에이션트완드</v>
          </cell>
        </row>
        <row r="4917">
          <cell r="B4917">
            <v>15066</v>
          </cell>
          <cell r="C4917" t="str">
            <v>SadMoonAncientWand</v>
          </cell>
          <cell r="D4917" t="str">
            <v>비월의 에이션트완드</v>
          </cell>
        </row>
        <row r="4918">
          <cell r="B4918">
            <v>15067</v>
          </cell>
          <cell r="C4918" t="str">
            <v>ShdwMoonAncientWand</v>
          </cell>
          <cell r="D4918" t="str">
            <v>영월의 에이션트완드</v>
          </cell>
        </row>
        <row r="4919">
          <cell r="B4919">
            <v>15068</v>
          </cell>
          <cell r="C4919" t="str">
            <v>StormAncientWand</v>
          </cell>
          <cell r="D4919" t="str">
            <v>폭풍의 에이션트완드</v>
          </cell>
        </row>
        <row r="4920">
          <cell r="B4920">
            <v>15069</v>
          </cell>
          <cell r="C4920" t="str">
            <v>MEclipseAncientWand</v>
          </cell>
          <cell r="D4920" t="str">
            <v>월식의 에이션트완드</v>
          </cell>
        </row>
        <row r="4921">
          <cell r="B4921">
            <v>15070</v>
          </cell>
          <cell r="C4921" t="str">
            <v>StormRuneWand01</v>
          </cell>
          <cell r="D4921" t="str">
            <v>폭풍의 룬완드</v>
          </cell>
        </row>
        <row r="4922">
          <cell r="B4922">
            <v>15071</v>
          </cell>
          <cell r="C4922" t="str">
            <v>StormEnchanterWand01</v>
          </cell>
          <cell r="D4922" t="str">
            <v>폭풍의 제스트완드</v>
          </cell>
        </row>
        <row r="4923">
          <cell r="B4923">
            <v>15072</v>
          </cell>
          <cell r="C4923" t="str">
            <v>StormPowerWand01</v>
          </cell>
          <cell r="D4923" t="str">
            <v>폭풍의 파워완드</v>
          </cell>
        </row>
        <row r="4924">
          <cell r="B4924">
            <v>15073</v>
          </cell>
          <cell r="C4924" t="str">
            <v>MoonDinahWand</v>
          </cell>
          <cell r="D4924" t="str">
            <v>달의 디나완드</v>
          </cell>
        </row>
        <row r="4925">
          <cell r="B4925">
            <v>15074</v>
          </cell>
          <cell r="C4925" t="str">
            <v>WindDinahWand</v>
          </cell>
          <cell r="D4925" t="str">
            <v>바람의 디나완드</v>
          </cell>
        </row>
        <row r="4926">
          <cell r="B4926">
            <v>15075</v>
          </cell>
          <cell r="C4926" t="str">
            <v>LightningDinahWand</v>
          </cell>
          <cell r="D4926" t="str">
            <v>천둥의 디나완드</v>
          </cell>
        </row>
        <row r="4927">
          <cell r="B4927">
            <v>15076</v>
          </cell>
          <cell r="C4927" t="str">
            <v>SadMoonDinahWand</v>
          </cell>
          <cell r="D4927" t="str">
            <v>비월의 디나완드</v>
          </cell>
        </row>
        <row r="4928">
          <cell r="B4928">
            <v>15077</v>
          </cell>
          <cell r="C4928" t="str">
            <v>ShdwMoonDinahWand</v>
          </cell>
          <cell r="D4928" t="str">
            <v>영월의 디나완드</v>
          </cell>
        </row>
        <row r="4929">
          <cell r="B4929">
            <v>15078</v>
          </cell>
          <cell r="C4929" t="str">
            <v>StormDinahWand</v>
          </cell>
          <cell r="D4929" t="str">
            <v>폭풍의 디나완드</v>
          </cell>
        </row>
        <row r="4930">
          <cell r="B4930">
            <v>15079</v>
          </cell>
          <cell r="C4930" t="str">
            <v>MEclipseDinahWand</v>
          </cell>
          <cell r="D4930" t="str">
            <v>월식의 디나완드</v>
          </cell>
        </row>
        <row r="4931">
          <cell r="B4931">
            <v>15080</v>
          </cell>
          <cell r="C4931" t="str">
            <v>MoonChamorWand</v>
          </cell>
          <cell r="D4931" t="str">
            <v>달의 하모르완드</v>
          </cell>
        </row>
        <row r="4932">
          <cell r="B4932">
            <v>15081</v>
          </cell>
          <cell r="C4932" t="str">
            <v>WindChamorWand</v>
          </cell>
          <cell r="D4932" t="str">
            <v>바람의 하모르완드</v>
          </cell>
        </row>
        <row r="4933">
          <cell r="B4933">
            <v>15082</v>
          </cell>
          <cell r="C4933" t="str">
            <v>LightningChamorWand</v>
          </cell>
          <cell r="D4933" t="str">
            <v>천둥의 하모르완드</v>
          </cell>
        </row>
        <row r="4934">
          <cell r="B4934">
            <v>15083</v>
          </cell>
          <cell r="C4934" t="str">
            <v>SadMoonChamorWand</v>
          </cell>
          <cell r="D4934" t="str">
            <v>비월의 하모르완드</v>
          </cell>
        </row>
        <row r="4935">
          <cell r="B4935">
            <v>15084</v>
          </cell>
          <cell r="C4935" t="str">
            <v>ShdwMoonChamorWand</v>
          </cell>
          <cell r="D4935" t="str">
            <v>영월의 하모르완드</v>
          </cell>
        </row>
        <row r="4936">
          <cell r="B4936">
            <v>15085</v>
          </cell>
          <cell r="C4936" t="str">
            <v>StormChamorWand</v>
          </cell>
          <cell r="D4936" t="str">
            <v>폭풍의 하모르완드</v>
          </cell>
        </row>
        <row r="4937">
          <cell r="B4937">
            <v>15086</v>
          </cell>
          <cell r="C4937" t="str">
            <v>MEclipseChamorWand</v>
          </cell>
          <cell r="D4937" t="str">
            <v>월식의 하모르완드</v>
          </cell>
        </row>
        <row r="4938">
          <cell r="B4938" t="str">
            <v>네임드 방어구</v>
          </cell>
        </row>
        <row r="4939">
          <cell r="B4939">
            <v>16000</v>
          </cell>
          <cell r="C4939" t="str">
            <v>SEclipseLeatherShirt</v>
          </cell>
          <cell r="D4939" t="str">
            <v>일식의 레더셔츠</v>
          </cell>
        </row>
        <row r="4940">
          <cell r="B4940">
            <v>16001</v>
          </cell>
          <cell r="C4940" t="str">
            <v>SEclipseChainArmor</v>
          </cell>
          <cell r="D4940" t="str">
            <v>일식의 체인아머</v>
          </cell>
        </row>
        <row r="4941">
          <cell r="B4941">
            <v>16002</v>
          </cell>
          <cell r="C4941" t="str">
            <v>SEclipseHideArmor</v>
          </cell>
          <cell r="D4941" t="str">
            <v>일식의 하이드아머</v>
          </cell>
        </row>
        <row r="4942">
          <cell r="B4942">
            <v>16003</v>
          </cell>
          <cell r="C4942" t="str">
            <v>SEclipseScailArmor</v>
          </cell>
          <cell r="D4942" t="str">
            <v>일식의 스케일아머</v>
          </cell>
        </row>
        <row r="4943">
          <cell r="B4943">
            <v>16004</v>
          </cell>
          <cell r="C4943" t="str">
            <v>SEclipseMithrilArmor</v>
          </cell>
          <cell r="D4943" t="str">
            <v>일식의 미스릴아머</v>
          </cell>
        </row>
        <row r="4944">
          <cell r="B4944">
            <v>16005</v>
          </cell>
          <cell r="C4944" t="str">
            <v>SEclipseBrigandineArmor</v>
          </cell>
          <cell r="D4944" t="str">
            <v>일식의 브리간딘아머</v>
          </cell>
        </row>
        <row r="4945">
          <cell r="B4945">
            <v>16006</v>
          </cell>
          <cell r="C4945" t="str">
            <v>SEclipseLightPlateArmor</v>
          </cell>
          <cell r="D4945" t="str">
            <v>일식의 라이트플레이트아머</v>
          </cell>
        </row>
        <row r="4946">
          <cell r="B4946">
            <v>16007</v>
          </cell>
          <cell r="C4946" t="str">
            <v>SEclipseHalfPlateArmor</v>
          </cell>
          <cell r="D4946" t="str">
            <v>일식의 하프플레이트아머</v>
          </cell>
        </row>
        <row r="4947">
          <cell r="B4947">
            <v>16008</v>
          </cell>
          <cell r="C4947" t="str">
            <v>SEclipseMightyPlateArmor</v>
          </cell>
          <cell r="D4947" t="str">
            <v>일식의 마이티플레이트아머</v>
          </cell>
        </row>
        <row r="4948">
          <cell r="B4948">
            <v>16009</v>
          </cell>
          <cell r="C4948" t="str">
            <v>SEclipseAresArmor</v>
          </cell>
          <cell r="D4948" t="str">
            <v>일식의 아레스플레이트아머</v>
          </cell>
        </row>
        <row r="4949">
          <cell r="B4949">
            <v>16010</v>
          </cell>
          <cell r="C4949" t="str">
            <v>SEclipseElishaArmor</v>
          </cell>
          <cell r="D4949" t="str">
            <v>일식의 엘리사아머</v>
          </cell>
        </row>
        <row r="4950">
          <cell r="B4950">
            <v>16011</v>
          </cell>
          <cell r="C4950" t="str">
            <v>SEclipseFuryArmor</v>
          </cell>
          <cell r="D4950" t="str">
            <v>일식의 퓨리플레이트아머</v>
          </cell>
        </row>
        <row r="4951">
          <cell r="B4951">
            <v>16012</v>
          </cell>
          <cell r="C4951" t="str">
            <v>SEclipseRedcliffArmor</v>
          </cell>
          <cell r="D4951" t="str">
            <v>일식의 레드클리프 아머</v>
          </cell>
        </row>
        <row r="4952">
          <cell r="B4952">
            <v>16100</v>
          </cell>
          <cell r="C4952" t="str">
            <v>SeclipseLeatherPants</v>
          </cell>
          <cell r="D4952" t="str">
            <v>일식의 레더팬츠</v>
          </cell>
        </row>
        <row r="4953">
          <cell r="B4953">
            <v>16101</v>
          </cell>
          <cell r="C4953" t="str">
            <v>SeclipseChainPants</v>
          </cell>
          <cell r="D4953" t="str">
            <v>일식의 체인팬츠</v>
          </cell>
        </row>
        <row r="4954">
          <cell r="B4954">
            <v>16102</v>
          </cell>
          <cell r="C4954" t="str">
            <v>SeclipseHidePants</v>
          </cell>
          <cell r="D4954" t="str">
            <v>일식의 하이드팬츠</v>
          </cell>
        </row>
        <row r="4955">
          <cell r="B4955">
            <v>16103</v>
          </cell>
          <cell r="C4955" t="str">
            <v>SeclipseScailPants</v>
          </cell>
          <cell r="D4955" t="str">
            <v>일식의 스케일팬츠</v>
          </cell>
        </row>
        <row r="4956">
          <cell r="B4956">
            <v>16104</v>
          </cell>
          <cell r="C4956" t="str">
            <v>SeclipseMithrilPants</v>
          </cell>
          <cell r="D4956" t="str">
            <v>일식의 미스릴팬츠</v>
          </cell>
        </row>
        <row r="4957">
          <cell r="B4957">
            <v>16105</v>
          </cell>
          <cell r="C4957" t="str">
            <v>SeclipseBrigandinePants</v>
          </cell>
          <cell r="D4957" t="str">
            <v>일식의 브리간딘팬츠</v>
          </cell>
        </row>
        <row r="4958">
          <cell r="B4958">
            <v>16106</v>
          </cell>
          <cell r="C4958" t="str">
            <v>SeclipseLightPlatePants</v>
          </cell>
          <cell r="D4958" t="str">
            <v>일식의 라이트플레이트팬츠</v>
          </cell>
        </row>
        <row r="4959">
          <cell r="B4959">
            <v>16107</v>
          </cell>
          <cell r="C4959" t="str">
            <v>SeclipseHalfPlatePants</v>
          </cell>
          <cell r="D4959" t="str">
            <v>일식의 하프플레이트팬츠</v>
          </cell>
        </row>
        <row r="4960">
          <cell r="B4960">
            <v>16108</v>
          </cell>
          <cell r="C4960" t="str">
            <v>SeclipseMightyPlatePants</v>
          </cell>
          <cell r="D4960" t="str">
            <v>일식의 마이티플레이트팬츠</v>
          </cell>
        </row>
        <row r="4961">
          <cell r="B4961">
            <v>16109</v>
          </cell>
          <cell r="C4961" t="str">
            <v>SEclipseAresPants</v>
          </cell>
          <cell r="D4961" t="str">
            <v>일식의 아레스플레이트팬츠</v>
          </cell>
        </row>
        <row r="4962">
          <cell r="B4962">
            <v>16110</v>
          </cell>
          <cell r="C4962" t="str">
            <v>SEclipseElishaPants</v>
          </cell>
          <cell r="D4962" t="str">
            <v>일식의 엘리사팬츠</v>
          </cell>
        </row>
        <row r="4963">
          <cell r="B4963">
            <v>16111</v>
          </cell>
          <cell r="C4963" t="str">
            <v>SEclipseFuryPants</v>
          </cell>
          <cell r="D4963" t="str">
            <v>일식의 퓨리플레이트팬츠</v>
          </cell>
        </row>
        <row r="4964">
          <cell r="B4964">
            <v>16112</v>
          </cell>
          <cell r="C4964" t="str">
            <v>SeclipseRedcliffPants</v>
          </cell>
          <cell r="D4964" t="str">
            <v>일식의 레드클리프 팬츠</v>
          </cell>
        </row>
        <row r="4965">
          <cell r="B4965">
            <v>16200</v>
          </cell>
          <cell r="C4965" t="str">
            <v>SeclipseLeatherHelmet</v>
          </cell>
          <cell r="D4965" t="str">
            <v>일식의 레더헬멧</v>
          </cell>
        </row>
        <row r="4966">
          <cell r="B4966">
            <v>16201</v>
          </cell>
          <cell r="C4966" t="str">
            <v>SeclipseChainHelmet</v>
          </cell>
          <cell r="D4966" t="str">
            <v>일식의 체인헬멧</v>
          </cell>
        </row>
        <row r="4967">
          <cell r="B4967">
            <v>16202</v>
          </cell>
          <cell r="C4967" t="str">
            <v>SeclipseHideHelmet</v>
          </cell>
          <cell r="D4967" t="str">
            <v>일식의 하이드헬멧</v>
          </cell>
        </row>
        <row r="4968">
          <cell r="B4968">
            <v>16203</v>
          </cell>
          <cell r="C4968" t="str">
            <v>SeclipseScailHelmet</v>
          </cell>
          <cell r="D4968" t="str">
            <v>일식의 스케일헬멧</v>
          </cell>
        </row>
        <row r="4969">
          <cell r="B4969">
            <v>16204</v>
          </cell>
          <cell r="C4969" t="str">
            <v>SeclipseMithrilHelmet</v>
          </cell>
          <cell r="D4969" t="str">
            <v>일식의 미스릴헬멧</v>
          </cell>
        </row>
        <row r="4970">
          <cell r="B4970">
            <v>16205</v>
          </cell>
          <cell r="C4970" t="str">
            <v>SeclipseBrigandineHelmet</v>
          </cell>
          <cell r="D4970" t="str">
            <v>일식의 브리간딘헬멧</v>
          </cell>
        </row>
        <row r="4971">
          <cell r="B4971">
            <v>16206</v>
          </cell>
          <cell r="C4971" t="str">
            <v>SeclipseLightPlateHelmet</v>
          </cell>
          <cell r="D4971" t="str">
            <v>일식의 라이트플레이트헬멧</v>
          </cell>
        </row>
        <row r="4972">
          <cell r="B4972">
            <v>16207</v>
          </cell>
          <cell r="C4972" t="str">
            <v>SeclipseHalfPlateHelmet</v>
          </cell>
          <cell r="D4972" t="str">
            <v>일식의 하프플레이트헬멧</v>
          </cell>
        </row>
        <row r="4973">
          <cell r="B4973">
            <v>16208</v>
          </cell>
          <cell r="C4973" t="str">
            <v>SeclipseMightyPlateHelmet</v>
          </cell>
          <cell r="D4973" t="str">
            <v>일식의 마이티플레이트헬멧</v>
          </cell>
        </row>
        <row r="4974">
          <cell r="B4974">
            <v>16209</v>
          </cell>
          <cell r="C4974" t="str">
            <v>SEclipseAresHelmet</v>
          </cell>
          <cell r="D4974" t="str">
            <v>일식의 아레스플레이트헬멧</v>
          </cell>
        </row>
        <row r="4975">
          <cell r="B4975">
            <v>16210</v>
          </cell>
          <cell r="C4975" t="str">
            <v>SEclipseElishaHelmet</v>
          </cell>
          <cell r="D4975" t="str">
            <v>일식의 엘리사헬멧</v>
          </cell>
        </row>
        <row r="4976">
          <cell r="B4976">
            <v>16211</v>
          </cell>
          <cell r="C4976" t="str">
            <v>SEclipseFuryHelmet</v>
          </cell>
          <cell r="D4976" t="str">
            <v>일식의 퓨리플레이트헬멧</v>
          </cell>
        </row>
        <row r="4977">
          <cell r="B4977">
            <v>16212</v>
          </cell>
          <cell r="C4977" t="str">
            <v>SeclipseRedcliffHelmet</v>
          </cell>
          <cell r="D4977" t="str">
            <v>일식의 레드클리프 헬멧</v>
          </cell>
        </row>
        <row r="4978">
          <cell r="B4978">
            <v>16300</v>
          </cell>
          <cell r="C4978" t="str">
            <v>SeclipseLeatherBoots</v>
          </cell>
          <cell r="D4978" t="str">
            <v>일식의 레더부츠</v>
          </cell>
        </row>
        <row r="4979">
          <cell r="B4979">
            <v>16301</v>
          </cell>
          <cell r="C4979" t="str">
            <v>SeclipseChainBoots</v>
          </cell>
          <cell r="D4979" t="str">
            <v>일식의 체인부츠</v>
          </cell>
        </row>
        <row r="4980">
          <cell r="B4980">
            <v>16302</v>
          </cell>
          <cell r="C4980" t="str">
            <v>SeclipseHideBoots</v>
          </cell>
          <cell r="D4980" t="str">
            <v>일식의 하이드부츠</v>
          </cell>
        </row>
        <row r="4981">
          <cell r="B4981">
            <v>16303</v>
          </cell>
          <cell r="C4981" t="str">
            <v>SeclipseScailBoots</v>
          </cell>
          <cell r="D4981" t="str">
            <v>일식의 스케일부츠</v>
          </cell>
        </row>
        <row r="4982">
          <cell r="B4982">
            <v>16304</v>
          </cell>
          <cell r="C4982" t="str">
            <v>SeclipseMithrilBoots</v>
          </cell>
          <cell r="D4982" t="str">
            <v>일식의 미스릴부츠</v>
          </cell>
        </row>
        <row r="4983">
          <cell r="B4983">
            <v>16305</v>
          </cell>
          <cell r="C4983" t="str">
            <v>SeclipseBrigandineBoots</v>
          </cell>
          <cell r="D4983" t="str">
            <v>일식의 브리간딘부츠</v>
          </cell>
        </row>
        <row r="4984">
          <cell r="B4984">
            <v>16306</v>
          </cell>
          <cell r="C4984" t="str">
            <v>SeclipseLightPlateBoots</v>
          </cell>
          <cell r="D4984" t="str">
            <v>일식의 라이트플레이트부츠</v>
          </cell>
        </row>
        <row r="4985">
          <cell r="B4985">
            <v>16307</v>
          </cell>
          <cell r="C4985" t="str">
            <v>SeclipseHalfPlateBoots</v>
          </cell>
          <cell r="D4985" t="str">
            <v>일식의 하프플레이트부츠</v>
          </cell>
        </row>
        <row r="4986">
          <cell r="B4986">
            <v>16308</v>
          </cell>
          <cell r="C4986" t="str">
            <v>SeclipseMightyPlateBoots</v>
          </cell>
          <cell r="D4986" t="str">
            <v>일식의 마이티플레이트부츠</v>
          </cell>
        </row>
        <row r="4987">
          <cell r="B4987">
            <v>16309</v>
          </cell>
          <cell r="C4987" t="str">
            <v>SEclipseAresBoots</v>
          </cell>
          <cell r="D4987" t="str">
            <v>일식의 아레스플레이트부츠</v>
          </cell>
        </row>
        <row r="4988">
          <cell r="B4988">
            <v>16310</v>
          </cell>
          <cell r="C4988" t="str">
            <v>SEclipseElishaBoots</v>
          </cell>
          <cell r="D4988" t="str">
            <v>일식의 엘리사부츠</v>
          </cell>
        </row>
        <row r="4989">
          <cell r="B4989">
            <v>16311</v>
          </cell>
          <cell r="C4989" t="str">
            <v>SEclipseFuryBoots</v>
          </cell>
          <cell r="D4989" t="str">
            <v>일식의 퓨리플레이트부츠</v>
          </cell>
        </row>
        <row r="4990">
          <cell r="B4990">
            <v>16312</v>
          </cell>
          <cell r="C4990" t="str">
            <v>SeclipseRedcliffBoots</v>
          </cell>
          <cell r="D4990" t="str">
            <v>일식의 레드클리프 부츠</v>
          </cell>
        </row>
        <row r="4991">
          <cell r="B4991">
            <v>16400</v>
          </cell>
          <cell r="C4991" t="str">
            <v>SeclipseWoodenShield</v>
          </cell>
          <cell r="D4991" t="str">
            <v>일식의 우든쉴드</v>
          </cell>
        </row>
        <row r="4992">
          <cell r="B4992">
            <v>16401</v>
          </cell>
          <cell r="C4992" t="str">
            <v>SeclipseBuckler</v>
          </cell>
          <cell r="D4992" t="str">
            <v>일식의 버클러</v>
          </cell>
        </row>
        <row r="4993">
          <cell r="B4993">
            <v>16402</v>
          </cell>
          <cell r="C4993" t="str">
            <v>SeclipseFChainShield</v>
          </cell>
          <cell r="D4993" t="str">
            <v>일식의 체인쉴드</v>
          </cell>
        </row>
        <row r="4994">
          <cell r="B4994">
            <v>16403</v>
          </cell>
          <cell r="C4994" t="str">
            <v>SeclipseHideShield</v>
          </cell>
          <cell r="D4994" t="str">
            <v>일식의 하이드쉴드</v>
          </cell>
        </row>
        <row r="4995">
          <cell r="B4995">
            <v>16404</v>
          </cell>
          <cell r="C4995" t="str">
            <v>SeclipseFKiteShield</v>
          </cell>
          <cell r="D4995" t="str">
            <v>일식의 카이트쉴드</v>
          </cell>
        </row>
        <row r="4996">
          <cell r="B4996">
            <v>16405</v>
          </cell>
          <cell r="C4996" t="str">
            <v>SeclipseFTargeShield</v>
          </cell>
          <cell r="D4996" t="str">
            <v>일식의 타지쉴드</v>
          </cell>
        </row>
        <row r="4997">
          <cell r="B4997">
            <v>16406</v>
          </cell>
          <cell r="C4997" t="str">
            <v>SeclipseFSplendor</v>
          </cell>
          <cell r="D4997" t="str">
            <v>일식의 스플랜더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6.55"/>
    <col collapsed="false" customWidth="true" hidden="false" outlineLevel="0" max="3" min="3" style="1" width="14.77"/>
    <col collapsed="false" customWidth="true" hidden="false" outlineLevel="0" max="4" min="4" style="1" width="8.1"/>
    <col collapsed="false" customWidth="true" hidden="false" outlineLevel="0" max="5" min="5" style="1" width="9.77"/>
    <col collapsed="false" customWidth="true" hidden="false" outlineLevel="0" max="6" min="6" style="1" width="7.1"/>
    <col collapsed="false" customWidth="true" hidden="false" outlineLevel="0" max="7" min="7" style="1" width="6.99"/>
    <col collapsed="false" customWidth="false" hidden="false" outlineLevel="0" max="9" min="8" style="1" width="8.88"/>
    <col collapsed="false" customWidth="true" hidden="false" outlineLevel="0" max="10" min="10" style="1" width="10.21"/>
    <col collapsed="false" customWidth="true" hidden="false" outlineLevel="0" max="11" min="11" style="1" width="12.44"/>
    <col collapsed="false" customWidth="true" hidden="false" outlineLevel="0" max="12" min="12" style="1" width="10.99"/>
    <col collapsed="false" customWidth="false" hidden="false" outlineLevel="0" max="20" min="13" style="1" width="8.88"/>
    <col collapsed="false" customWidth="true" hidden="false" outlineLevel="0" max="21" min="21" style="1" width="8.77"/>
    <col collapsed="false" customWidth="true" hidden="false" outlineLevel="0" max="22" min="22" style="1" width="10.99"/>
    <col collapsed="false" customWidth="false" hidden="false" outlineLevel="0" max="257" min="23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" hidden="false" customHeight="false" outlineLevel="0" collapsed="false">
      <c r="A2" s="2" t="s">
        <v>2</v>
      </c>
      <c r="B2" s="4" t="s">
        <v>3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2" t="s">
        <v>4</v>
      </c>
      <c r="B3" s="5" t="s">
        <v>5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2" t="s">
        <v>4</v>
      </c>
      <c r="C4" s="6" t="s">
        <v>6</v>
      </c>
      <c r="D4" s="6" t="s">
        <v>7</v>
      </c>
      <c r="E4" s="6"/>
      <c r="F4" s="6"/>
      <c r="G4" s="6"/>
      <c r="H4" s="6"/>
      <c r="I4" s="6"/>
      <c r="J4" s="6"/>
      <c r="K4" s="7" t="s">
        <v>8</v>
      </c>
      <c r="L4" s="7"/>
      <c r="M4" s="7"/>
      <c r="N4" s="6" t="s">
        <v>9</v>
      </c>
      <c r="O4" s="6"/>
      <c r="P4" s="8" t="s">
        <v>10</v>
      </c>
      <c r="Q4" s="8"/>
      <c r="R4" s="8"/>
      <c r="S4" s="8"/>
      <c r="T4" s="8"/>
      <c r="U4" s="8"/>
    </row>
    <row r="5" customFormat="false" ht="12" hidden="false" customHeight="false" outlineLevel="0" collapsed="false">
      <c r="A5" s="9" t="s">
        <v>11</v>
      </c>
      <c r="B5" s="10" t="s">
        <v>12</v>
      </c>
      <c r="C5" s="11" t="s">
        <v>13</v>
      </c>
      <c r="D5" s="12" t="s">
        <v>13</v>
      </c>
      <c r="E5" s="13" t="s">
        <v>13</v>
      </c>
      <c r="F5" s="13" t="s">
        <v>13</v>
      </c>
      <c r="G5" s="13" t="s">
        <v>13</v>
      </c>
      <c r="H5" s="13" t="s">
        <v>13</v>
      </c>
      <c r="I5" s="13" t="s">
        <v>13</v>
      </c>
      <c r="J5" s="14" t="s">
        <v>14</v>
      </c>
      <c r="K5" s="15" t="s">
        <v>14</v>
      </c>
      <c r="L5" s="13" t="s">
        <v>14</v>
      </c>
      <c r="M5" s="16" t="s">
        <v>14</v>
      </c>
      <c r="N5" s="12" t="s">
        <v>14</v>
      </c>
      <c r="O5" s="14" t="s">
        <v>14</v>
      </c>
      <c r="P5" s="15" t="s">
        <v>14</v>
      </c>
      <c r="Q5" s="13" t="s">
        <v>14</v>
      </c>
      <c r="R5" s="13" t="s">
        <v>14</v>
      </c>
      <c r="S5" s="13" t="s">
        <v>14</v>
      </c>
      <c r="T5" s="13" t="s">
        <v>14</v>
      </c>
      <c r="U5" s="17" t="s">
        <v>12</v>
      </c>
      <c r="V5" s="11" t="s">
        <v>15</v>
      </c>
    </row>
    <row r="6" customFormat="false" ht="12.75" hidden="false" customHeight="false" outlineLevel="0" collapsed="false">
      <c r="A6" s="18" t="s">
        <v>16</v>
      </c>
      <c r="B6" s="19" t="s">
        <v>17</v>
      </c>
      <c r="C6" s="20" t="s">
        <v>18</v>
      </c>
      <c r="D6" s="21" t="s">
        <v>19</v>
      </c>
      <c r="E6" s="22" t="s">
        <v>20</v>
      </c>
      <c r="F6" s="22" t="s">
        <v>21</v>
      </c>
      <c r="G6" s="22" t="s">
        <v>22</v>
      </c>
      <c r="H6" s="22" t="s">
        <v>23</v>
      </c>
      <c r="I6" s="22" t="s">
        <v>24</v>
      </c>
      <c r="J6" s="23" t="s">
        <v>25</v>
      </c>
      <c r="K6" s="24" t="s">
        <v>26</v>
      </c>
      <c r="L6" s="22" t="s">
        <v>27</v>
      </c>
      <c r="M6" s="25" t="s">
        <v>28</v>
      </c>
      <c r="N6" s="21" t="s">
        <v>29</v>
      </c>
      <c r="O6" s="23" t="s">
        <v>30</v>
      </c>
      <c r="P6" s="24" t="s">
        <v>31</v>
      </c>
      <c r="Q6" s="22" t="s">
        <v>32</v>
      </c>
      <c r="R6" s="22" t="s">
        <v>33</v>
      </c>
      <c r="S6" s="22" t="s">
        <v>34</v>
      </c>
      <c r="T6" s="22" t="s">
        <v>35</v>
      </c>
      <c r="U6" s="25" t="s">
        <v>36</v>
      </c>
      <c r="V6" s="26" t="s">
        <v>15</v>
      </c>
    </row>
    <row r="7" customFormat="false" ht="12" hidden="false" customHeight="false" outlineLevel="0" collapsed="false">
      <c r="A7" s="2"/>
      <c r="B7" s="11" t="s">
        <v>37</v>
      </c>
      <c r="C7" s="11" t="n">
        <v>1</v>
      </c>
      <c r="D7" s="12" t="n">
        <v>0</v>
      </c>
      <c r="E7" s="13" t="n">
        <v>2</v>
      </c>
      <c r="F7" s="13" t="n">
        <v>13</v>
      </c>
      <c r="G7" s="13" t="n">
        <v>0</v>
      </c>
      <c r="H7" s="13" t="n">
        <v>25</v>
      </c>
      <c r="I7" s="13" t="n">
        <v>60</v>
      </c>
      <c r="J7" s="14" t="n">
        <v>10080</v>
      </c>
      <c r="K7" s="15" t="n">
        <v>3</v>
      </c>
      <c r="L7" s="13" t="n">
        <v>10</v>
      </c>
      <c r="M7" s="16" t="n">
        <v>30</v>
      </c>
      <c r="N7" s="12" t="n">
        <v>4980</v>
      </c>
      <c r="O7" s="14" t="n">
        <v>2520</v>
      </c>
      <c r="P7" s="15" t="n">
        <v>60</v>
      </c>
      <c r="Q7" s="13" t="n">
        <v>60</v>
      </c>
      <c r="R7" s="13" t="n">
        <v>60</v>
      </c>
      <c r="S7" s="13" t="n">
        <v>1380</v>
      </c>
      <c r="T7" s="13" t="n">
        <v>60</v>
      </c>
      <c r="U7" s="14" t="n">
        <f aca="false">SUM(N7:T7)</f>
        <v>9120</v>
      </c>
      <c r="V7" s="27"/>
    </row>
    <row r="8" customFormat="false" ht="12" hidden="false" customHeight="false" outlineLevel="0" collapsed="false">
      <c r="A8" s="2" t="s">
        <v>4</v>
      </c>
      <c r="B8" s="28"/>
      <c r="C8" s="28"/>
      <c r="D8" s="29"/>
      <c r="E8" s="30"/>
      <c r="F8" s="30"/>
      <c r="G8" s="30"/>
      <c r="H8" s="30"/>
      <c r="I8" s="30"/>
      <c r="J8" s="31"/>
      <c r="K8" s="32"/>
      <c r="L8" s="30"/>
      <c r="M8" s="33"/>
      <c r="N8" s="29"/>
      <c r="O8" s="31"/>
      <c r="P8" s="32"/>
      <c r="Q8" s="30"/>
      <c r="R8" s="30"/>
      <c r="S8" s="30"/>
      <c r="T8" s="30"/>
      <c r="U8" s="31"/>
      <c r="V8" s="27"/>
    </row>
    <row r="9" customFormat="false" ht="12" hidden="false" customHeight="false" outlineLevel="0" collapsed="false">
      <c r="B9" s="34" t="s">
        <v>38</v>
      </c>
      <c r="C9" s="28" t="n">
        <v>0</v>
      </c>
      <c r="D9" s="29" t="n">
        <v>0</v>
      </c>
      <c r="E9" s="30" t="n">
        <v>0</v>
      </c>
      <c r="F9" s="30" t="n">
        <v>25</v>
      </c>
      <c r="G9" s="30" t="n">
        <v>60</v>
      </c>
      <c r="H9" s="30" t="n">
        <v>25</v>
      </c>
      <c r="I9" s="30" t="n">
        <v>15</v>
      </c>
      <c r="J9" s="31" t="n">
        <v>15</v>
      </c>
      <c r="K9" s="32" t="n">
        <v>1</v>
      </c>
      <c r="L9" s="30" t="n">
        <v>10</v>
      </c>
      <c r="M9" s="33" t="n">
        <v>1</v>
      </c>
      <c r="N9" s="29" t="n">
        <v>1</v>
      </c>
      <c r="O9" s="31" t="n">
        <v>1</v>
      </c>
      <c r="P9" s="32" t="n">
        <v>2</v>
      </c>
      <c r="Q9" s="30" t="n">
        <v>2</v>
      </c>
      <c r="R9" s="30" t="n">
        <v>2</v>
      </c>
      <c r="S9" s="30" t="n">
        <v>2</v>
      </c>
      <c r="T9" s="30" t="n">
        <v>2</v>
      </c>
      <c r="U9" s="31" t="n">
        <f aca="false">SUM(N9:T9)</f>
        <v>12</v>
      </c>
      <c r="V9" s="27"/>
    </row>
    <row r="10" customFormat="false" ht="12" hidden="false" customHeight="false" outlineLevel="0" collapsed="false">
      <c r="B10" s="34" t="s">
        <v>39</v>
      </c>
      <c r="C10" s="28" t="n">
        <v>0</v>
      </c>
      <c r="D10" s="29" t="n">
        <v>0</v>
      </c>
      <c r="E10" s="30" t="n">
        <v>0</v>
      </c>
      <c r="F10" s="30" t="n">
        <v>25</v>
      </c>
      <c r="G10" s="30" t="n">
        <v>0</v>
      </c>
      <c r="H10" s="30" t="n">
        <v>25</v>
      </c>
      <c r="I10" s="30" t="n">
        <v>60</v>
      </c>
      <c r="J10" s="31" t="n">
        <v>60</v>
      </c>
      <c r="K10" s="32" t="n">
        <v>1</v>
      </c>
      <c r="L10" s="30" t="n">
        <v>10</v>
      </c>
      <c r="M10" s="33" t="n">
        <v>9</v>
      </c>
      <c r="N10" s="29" t="n">
        <v>1</v>
      </c>
      <c r="O10" s="31" t="n">
        <v>1</v>
      </c>
      <c r="P10" s="32" t="n">
        <v>11</v>
      </c>
      <c r="Q10" s="30" t="n">
        <v>11</v>
      </c>
      <c r="R10" s="30" t="n">
        <v>11</v>
      </c>
      <c r="S10" s="30" t="n">
        <v>11</v>
      </c>
      <c r="T10" s="30" t="n">
        <v>11</v>
      </c>
      <c r="U10" s="31" t="n">
        <f aca="false">SUM(N10:T10)</f>
        <v>57</v>
      </c>
      <c r="V10" s="27"/>
    </row>
    <row r="11" customFormat="false" ht="12" hidden="false" customHeight="false" outlineLevel="0" collapsed="false">
      <c r="B11" s="34" t="s">
        <v>40</v>
      </c>
      <c r="C11" s="28" t="n">
        <v>0</v>
      </c>
      <c r="D11" s="29" t="n">
        <v>0</v>
      </c>
      <c r="E11" s="30" t="n">
        <v>0</v>
      </c>
      <c r="F11" s="30" t="n">
        <v>25</v>
      </c>
      <c r="G11" s="30" t="n">
        <v>60</v>
      </c>
      <c r="H11" s="30" t="n">
        <v>25</v>
      </c>
      <c r="I11" s="30" t="n">
        <v>30</v>
      </c>
      <c r="J11" s="31" t="n">
        <v>30</v>
      </c>
      <c r="K11" s="32" t="n">
        <v>1</v>
      </c>
      <c r="L11" s="30" t="n">
        <v>10</v>
      </c>
      <c r="M11" s="33" t="n">
        <v>3</v>
      </c>
      <c r="N11" s="29" t="n">
        <v>1</v>
      </c>
      <c r="O11" s="31" t="n">
        <v>1</v>
      </c>
      <c r="P11" s="32" t="n">
        <v>4</v>
      </c>
      <c r="Q11" s="30" t="n">
        <v>4</v>
      </c>
      <c r="R11" s="30" t="n">
        <v>4</v>
      </c>
      <c r="S11" s="30" t="n">
        <v>4</v>
      </c>
      <c r="T11" s="30" t="n">
        <v>4</v>
      </c>
      <c r="U11" s="31" t="n">
        <f aca="false">SUM(N11:T11)</f>
        <v>22</v>
      </c>
      <c r="V11" s="27"/>
    </row>
    <row r="12" customFormat="false" ht="12" hidden="false" customHeight="false" outlineLevel="0" collapsed="false">
      <c r="B12" s="28" t="s">
        <v>41</v>
      </c>
      <c r="C12" s="28" t="n">
        <v>0</v>
      </c>
      <c r="D12" s="29" t="n">
        <v>3</v>
      </c>
      <c r="E12" s="30" t="n">
        <v>3</v>
      </c>
      <c r="F12" s="30" t="n">
        <v>13</v>
      </c>
      <c r="G12" s="30" t="n">
        <v>0</v>
      </c>
      <c r="H12" s="30" t="n">
        <v>25</v>
      </c>
      <c r="I12" s="30" t="n">
        <v>60</v>
      </c>
      <c r="J12" s="31" t="n">
        <v>0</v>
      </c>
      <c r="K12" s="32" t="n">
        <v>1</v>
      </c>
      <c r="L12" s="30" t="n">
        <v>10</v>
      </c>
      <c r="M12" s="33" t="n">
        <v>3</v>
      </c>
      <c r="N12" s="29" t="n">
        <v>1</v>
      </c>
      <c r="O12" s="31" t="n">
        <v>1</v>
      </c>
      <c r="P12" s="32" t="n">
        <v>4</v>
      </c>
      <c r="Q12" s="30" t="n">
        <v>4</v>
      </c>
      <c r="R12" s="30" t="n">
        <v>4</v>
      </c>
      <c r="S12" s="30" t="n">
        <v>4</v>
      </c>
      <c r="T12" s="30" t="n">
        <v>4</v>
      </c>
      <c r="U12" s="31" t="n">
        <f aca="false">SUM(N12:T12)</f>
        <v>22</v>
      </c>
      <c r="V12" s="27"/>
    </row>
    <row r="13" customFormat="false" ht="12" hidden="false" customHeight="false" outlineLevel="0" collapsed="false">
      <c r="B13" s="28" t="s">
        <v>42</v>
      </c>
      <c r="C13" s="28" t="n">
        <v>0</v>
      </c>
      <c r="D13" s="29" t="n">
        <v>1</v>
      </c>
      <c r="E13" s="30" t="n">
        <v>3</v>
      </c>
      <c r="F13" s="30" t="n">
        <v>13</v>
      </c>
      <c r="G13" s="30" t="n">
        <v>0</v>
      </c>
      <c r="H13" s="30" t="n">
        <v>25</v>
      </c>
      <c r="I13" s="30" t="n">
        <v>60</v>
      </c>
      <c r="J13" s="31" t="n">
        <v>0</v>
      </c>
      <c r="K13" s="32" t="n">
        <v>1</v>
      </c>
      <c r="L13" s="30" t="n">
        <v>10</v>
      </c>
      <c r="M13" s="33" t="n">
        <v>3</v>
      </c>
      <c r="N13" s="29" t="n">
        <v>1</v>
      </c>
      <c r="O13" s="31" t="n">
        <v>1</v>
      </c>
      <c r="P13" s="32" t="n">
        <v>4</v>
      </c>
      <c r="Q13" s="30" t="n">
        <v>4</v>
      </c>
      <c r="R13" s="30" t="n">
        <v>4</v>
      </c>
      <c r="S13" s="30" t="n">
        <v>4</v>
      </c>
      <c r="T13" s="30" t="n">
        <v>4</v>
      </c>
      <c r="U13" s="31" t="n">
        <f aca="false">SUM(N13:T13)</f>
        <v>22</v>
      </c>
      <c r="V13" s="27"/>
    </row>
    <row r="14" customFormat="false" ht="12.75" hidden="false" customHeight="false" outlineLevel="0" collapsed="false">
      <c r="B14" s="35" t="s">
        <v>43</v>
      </c>
      <c r="C14" s="26" t="n">
        <v>0</v>
      </c>
      <c r="D14" s="36" t="n">
        <v>0</v>
      </c>
      <c r="E14" s="37" t="n">
        <v>2</v>
      </c>
      <c r="F14" s="37" t="n">
        <v>13</v>
      </c>
      <c r="G14" s="37" t="n">
        <v>0</v>
      </c>
      <c r="H14" s="37" t="n">
        <v>25</v>
      </c>
      <c r="I14" s="37" t="n">
        <v>60</v>
      </c>
      <c r="J14" s="38" t="n">
        <v>10080</v>
      </c>
      <c r="K14" s="39" t="n">
        <v>1</v>
      </c>
      <c r="L14" s="37" t="n">
        <v>10</v>
      </c>
      <c r="M14" s="40" t="n">
        <v>3</v>
      </c>
      <c r="N14" s="36" t="n">
        <v>60</v>
      </c>
      <c r="O14" s="38" t="n">
        <v>1</v>
      </c>
      <c r="P14" s="39" t="n">
        <v>9</v>
      </c>
      <c r="Q14" s="37" t="n">
        <v>10</v>
      </c>
      <c r="R14" s="37" t="n">
        <v>10</v>
      </c>
      <c r="S14" s="37" t="n">
        <v>10</v>
      </c>
      <c r="T14" s="37" t="n">
        <v>10</v>
      </c>
      <c r="U14" s="38" t="n">
        <f aca="false">SUM(N14:T14)</f>
        <v>110</v>
      </c>
      <c r="V14" s="27"/>
    </row>
    <row r="15" customFormat="false" ht="12.75" hidden="false" customHeight="false" outlineLevel="0" collapsed="false">
      <c r="A15" s="2" t="s">
        <v>4</v>
      </c>
      <c r="B15" s="41"/>
      <c r="C15" s="41"/>
      <c r="D15" s="41"/>
      <c r="E15" s="2"/>
      <c r="F15" s="2"/>
      <c r="G15" s="2"/>
      <c r="H15" s="2"/>
      <c r="I15" s="2"/>
      <c r="J15" s="41"/>
      <c r="K15" s="2"/>
      <c r="L15" s="42"/>
      <c r="M15" s="41"/>
      <c r="N15" s="42"/>
      <c r="O15" s="41"/>
      <c r="P15" s="42"/>
      <c r="Q15" s="42"/>
      <c r="R15" s="42"/>
      <c r="S15" s="42"/>
      <c r="T15" s="42"/>
      <c r="U15" s="41"/>
      <c r="V15" s="27"/>
    </row>
    <row r="16" customFormat="false" ht="12.75" hidden="false" customHeight="false" outlineLevel="0" collapsed="false">
      <c r="A16" s="43" t="s">
        <v>15</v>
      </c>
      <c r="C16" s="44"/>
      <c r="J16" s="44"/>
      <c r="M16" s="44"/>
      <c r="O16" s="44"/>
      <c r="U16" s="44"/>
    </row>
    <row r="18" customFormat="false" ht="14.25" hidden="false" customHeight="true" outlineLevel="0" collapsed="false">
      <c r="D18" s="1" t="s">
        <v>44</v>
      </c>
      <c r="E18" s="42" t="s">
        <v>45</v>
      </c>
      <c r="F18" s="1" t="s">
        <v>46</v>
      </c>
      <c r="G18" s="1" t="s">
        <v>47</v>
      </c>
      <c r="H18" s="1" t="s">
        <v>48</v>
      </c>
      <c r="J18" s="1" t="s">
        <v>47</v>
      </c>
      <c r="K18" s="45" t="s">
        <v>49</v>
      </c>
      <c r="L18" s="45" t="s">
        <v>50</v>
      </c>
      <c r="M18" s="45" t="s">
        <v>51</v>
      </c>
      <c r="N18" s="45" t="s">
        <v>52</v>
      </c>
      <c r="O18" s="45" t="s">
        <v>53</v>
      </c>
      <c r="P18" s="46" t="s">
        <v>54</v>
      </c>
      <c r="Q18" s="46" t="s">
        <v>55</v>
      </c>
      <c r="R18" s="46" t="s">
        <v>56</v>
      </c>
      <c r="S18" s="46" t="s">
        <v>57</v>
      </c>
      <c r="T18" s="46" t="s">
        <v>58</v>
      </c>
      <c r="U18" s="45" t="s">
        <v>59</v>
      </c>
    </row>
    <row r="19" customFormat="false" ht="12" hidden="false" customHeight="false" outlineLevel="0" collapsed="false">
      <c r="D19" s="1" t="s">
        <v>60</v>
      </c>
      <c r="E19" s="42" t="s">
        <v>61</v>
      </c>
      <c r="F19" s="1" t="s">
        <v>62</v>
      </c>
      <c r="G19" s="1" t="s">
        <v>63</v>
      </c>
      <c r="H19" s="1" t="s">
        <v>64</v>
      </c>
      <c r="J19" s="1" t="s">
        <v>65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12" hidden="false" customHeight="false" outlineLevel="0" collapsed="false">
      <c r="D20" s="1" t="s">
        <v>66</v>
      </c>
      <c r="E20" s="42" t="s">
        <v>67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customFormat="false" ht="12" hidden="false" customHeight="false" outlineLevel="0" collapsed="false">
      <c r="D21" s="1" t="s">
        <v>68</v>
      </c>
      <c r="E21" s="42" t="s">
        <v>69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customFormat="false" ht="12" hidden="false" customHeight="false" outlineLevel="0" collapsed="false">
      <c r="D22" s="1" t="s">
        <v>70</v>
      </c>
      <c r="E22" s="42" t="s">
        <v>71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" hidden="false" customHeight="false" outlineLevel="0" collapsed="false">
      <c r="D23" s="1" t="s">
        <v>72</v>
      </c>
      <c r="E23" s="42" t="s">
        <v>73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12" hidden="false" customHeight="false" outlineLevel="0" collapsed="false">
      <c r="E24" s="42" t="s">
        <v>74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12" hidden="false" customHeight="false" outlineLevel="0" collapsed="false">
      <c r="E25" s="42" t="s">
        <v>75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customFormat="false" ht="12" hidden="false" customHeight="false" outlineLevel="0" collapsed="false">
      <c r="E26" s="42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customFormat="false" ht="12" hidden="false" customHeight="false" outlineLevel="0" collapsed="false"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" hidden="false" customHeight="false" outlineLevel="0" collapsed="false"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2" hidden="false" customHeight="false" outlineLevel="0" collapsed="false">
      <c r="B29" s="1" t="s">
        <v>76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customFormat="false" ht="12" hidden="false" customHeight="false" outlineLevel="0" collapsed="false">
      <c r="B30" s="5" t="s">
        <v>77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customFormat="false" ht="12" hidden="false" customHeight="false" outlineLevel="0" collapsed="false"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12" hidden="false" customHeight="false" outlineLevel="0" collapsed="false"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</sheetData>
  <mergeCells count="17">
    <mergeCell ref="B1:E1"/>
    <mergeCell ref="B2:E2"/>
    <mergeCell ref="D4:J4"/>
    <mergeCell ref="K4:M4"/>
    <mergeCell ref="N4:O4"/>
    <mergeCell ref="P4:U4"/>
    <mergeCell ref="K18:K32"/>
    <mergeCell ref="L18:L32"/>
    <mergeCell ref="M18:M32"/>
    <mergeCell ref="N18:N32"/>
    <mergeCell ref="O18:O32"/>
    <mergeCell ref="P18:P32"/>
    <mergeCell ref="Q18:Q32"/>
    <mergeCell ref="R18:R32"/>
    <mergeCell ref="S18:S32"/>
    <mergeCell ref="T18:T32"/>
    <mergeCell ref="U18:U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8828125" defaultRowHeight="12" zeroHeight="false" outlineLevelRow="0" outlineLevelCol="0"/>
  <cols>
    <col collapsed="false" customWidth="false" hidden="false" outlineLevel="0" max="257" min="1" style="135" width="8.88"/>
  </cols>
  <sheetData>
    <row r="1" customFormat="false" ht="12" hidden="false" customHeight="false" outlineLevel="0" collapsed="false">
      <c r="A1" s="136" t="s">
        <v>0</v>
      </c>
      <c r="B1" s="136" t="s">
        <v>197</v>
      </c>
      <c r="C1" s="136"/>
    </row>
    <row r="2" customFormat="false" ht="12.75" hidden="false" customHeight="false" outlineLevel="0" collapsed="false">
      <c r="A2" s="136" t="s">
        <v>2</v>
      </c>
      <c r="B2" s="137" t="n">
        <v>40437</v>
      </c>
      <c r="C2" s="137"/>
    </row>
    <row r="3" customFormat="false" ht="12" hidden="false" customHeight="false" outlineLevel="0" collapsed="false">
      <c r="A3" s="71" t="s">
        <v>11</v>
      </c>
      <c r="B3" s="138" t="s">
        <v>14</v>
      </c>
      <c r="C3" s="139" t="s">
        <v>15</v>
      </c>
    </row>
    <row r="4" customFormat="false" ht="12.75" hidden="false" customHeight="false" outlineLevel="0" collapsed="false">
      <c r="A4" s="76" t="s">
        <v>16</v>
      </c>
      <c r="B4" s="140" t="s">
        <v>198</v>
      </c>
      <c r="C4" s="141" t="s">
        <v>15</v>
      </c>
    </row>
    <row r="5" customFormat="false" ht="12.75" hidden="false" customHeight="false" outlineLevel="0" collapsed="false">
      <c r="A5" s="128"/>
      <c r="B5" s="142" t="n">
        <v>4000</v>
      </c>
      <c r="C5" s="128"/>
    </row>
    <row r="6" customFormat="false" ht="12.75" hidden="false" customHeight="false" outlineLevel="0" collapsed="false">
      <c r="A6" s="65" t="s">
        <v>15</v>
      </c>
      <c r="B6" s="128"/>
      <c r="C6" s="128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2" zeroHeight="false" outlineLevelRow="0" outlineLevelCol="0"/>
  <cols>
    <col collapsed="false" customWidth="false" hidden="false" outlineLevel="0" max="1" min="1" style="143" width="8.88"/>
    <col collapsed="false" customWidth="true" hidden="false" outlineLevel="0" max="2" min="2" style="143" width="23.88"/>
    <col collapsed="false" customWidth="true" hidden="false" outlineLevel="0" max="3" min="3" style="143" width="5.1"/>
    <col collapsed="false" customWidth="true" hidden="false" outlineLevel="0" max="4" min="4" style="143" width="5.33"/>
    <col collapsed="false" customWidth="true" hidden="false" outlineLevel="0" max="5" min="5" style="143" width="4.99"/>
    <col collapsed="false" customWidth="true" hidden="false" outlineLevel="0" max="6" min="6" style="143" width="13.88"/>
    <col collapsed="false" customWidth="true" hidden="false" outlineLevel="0" max="7" min="7" style="143" width="76.55"/>
    <col collapsed="false" customWidth="false" hidden="false" outlineLevel="0" max="257" min="8" style="143" width="8.88"/>
  </cols>
  <sheetData>
    <row r="1" customFormat="false" ht="12.75" hidden="false" customHeight="false" outlineLevel="0" collapsed="false"/>
    <row r="2" customFormat="false" ht="14.25" hidden="false" customHeight="false" outlineLevel="0" collapsed="false">
      <c r="B2" s="144"/>
      <c r="C2" s="145" t="s">
        <v>199</v>
      </c>
      <c r="D2" s="145" t="s">
        <v>200</v>
      </c>
      <c r="E2" s="146" t="s">
        <v>201</v>
      </c>
      <c r="H2" s="147"/>
      <c r="I2" s="147"/>
      <c r="J2" s="147"/>
      <c r="K2" s="147"/>
      <c r="L2" s="147"/>
    </row>
    <row r="3" customFormat="false" ht="13.5" hidden="false" customHeight="false" outlineLevel="0" collapsed="false">
      <c r="B3" s="148" t="s">
        <v>202</v>
      </c>
      <c r="C3" s="149"/>
      <c r="D3" s="150" t="n">
        <v>0</v>
      </c>
      <c r="E3" s="151"/>
      <c r="G3" s="152"/>
      <c r="H3" s="147"/>
      <c r="I3" s="147"/>
    </row>
    <row r="4" customFormat="false" ht="13.5" hidden="false" customHeight="false" outlineLevel="0" collapsed="false">
      <c r="B4" s="153" t="s">
        <v>203</v>
      </c>
      <c r="C4" s="154"/>
      <c r="D4" s="155" t="n">
        <v>0</v>
      </c>
      <c r="E4" s="156"/>
      <c r="G4" s="152"/>
      <c r="H4" s="147"/>
      <c r="I4" s="147"/>
    </row>
    <row r="5" customFormat="false" ht="13.5" hidden="false" customHeight="false" outlineLevel="0" collapsed="false">
      <c r="B5" s="153" t="s">
        <v>204</v>
      </c>
      <c r="C5" s="154" t="n">
        <v>0</v>
      </c>
      <c r="D5" s="155" t="n">
        <v>0</v>
      </c>
      <c r="E5" s="156"/>
      <c r="G5" s="152"/>
      <c r="H5" s="147"/>
      <c r="I5" s="147"/>
    </row>
    <row r="6" customFormat="false" ht="13.5" hidden="false" customHeight="false" outlineLevel="0" collapsed="false">
      <c r="B6" s="153" t="s">
        <v>205</v>
      </c>
      <c r="C6" s="154" t="n">
        <v>0</v>
      </c>
      <c r="D6" s="155"/>
      <c r="E6" s="156" t="n">
        <v>0</v>
      </c>
      <c r="G6" s="152"/>
      <c r="H6" s="147"/>
      <c r="I6" s="147"/>
    </row>
    <row r="7" customFormat="false" ht="13.5" hidden="false" customHeight="false" outlineLevel="0" collapsed="false">
      <c r="B7" s="153" t="s">
        <v>206</v>
      </c>
      <c r="C7" s="154" t="n">
        <v>0</v>
      </c>
      <c r="D7" s="155"/>
      <c r="E7" s="156"/>
      <c r="G7" s="152"/>
      <c r="H7" s="147"/>
      <c r="I7" s="147"/>
    </row>
    <row r="8" customFormat="false" ht="13.5" hidden="false" customHeight="false" outlineLevel="0" collapsed="false">
      <c r="B8" s="153" t="s">
        <v>207</v>
      </c>
      <c r="C8" s="154"/>
      <c r="D8" s="155"/>
      <c r="E8" s="156" t="n">
        <v>0</v>
      </c>
      <c r="G8" s="152"/>
      <c r="H8" s="147"/>
      <c r="I8" s="147"/>
    </row>
    <row r="9" customFormat="false" ht="13.5" hidden="false" customHeight="false" outlineLevel="0" collapsed="false">
      <c r="B9" s="153" t="s">
        <v>208</v>
      </c>
      <c r="C9" s="154"/>
      <c r="D9" s="155"/>
      <c r="E9" s="156" t="n">
        <v>0</v>
      </c>
      <c r="G9" s="152"/>
      <c r="H9" s="147"/>
      <c r="I9" s="147"/>
    </row>
    <row r="10" customFormat="false" ht="13.5" hidden="false" customHeight="false" outlineLevel="0" collapsed="false">
      <c r="B10" s="153" t="s">
        <v>209</v>
      </c>
      <c r="C10" s="154"/>
      <c r="D10" s="155"/>
      <c r="E10" s="156" t="n">
        <v>0</v>
      </c>
      <c r="G10" s="152"/>
      <c r="H10" s="147"/>
      <c r="I10" s="147"/>
    </row>
    <row r="11" customFormat="false" ht="13.5" hidden="false" customHeight="false" outlineLevel="0" collapsed="false">
      <c r="B11" s="153" t="s">
        <v>210</v>
      </c>
      <c r="C11" s="154"/>
      <c r="D11" s="155"/>
      <c r="E11" s="156" t="n">
        <v>0</v>
      </c>
      <c r="G11" s="152"/>
      <c r="H11" s="147"/>
      <c r="I11" s="147"/>
    </row>
    <row r="12" customFormat="false" ht="12.75" hidden="false" customHeight="false" outlineLevel="0" collapsed="false">
      <c r="B12" s="157" t="s">
        <v>197</v>
      </c>
      <c r="C12" s="158"/>
      <c r="D12" s="159"/>
      <c r="E12" s="160" t="n">
        <v>0</v>
      </c>
    </row>
    <row r="16" customFormat="false" ht="12.75" hidden="false" customHeight="false" outlineLevel="0" collapsed="false"/>
    <row r="17" customFormat="false" ht="12.75" hidden="false" customHeight="false" outlineLevel="0" collapsed="false">
      <c r="B17" s="161" t="s">
        <v>211</v>
      </c>
    </row>
    <row r="18" customFormat="false" ht="13.5" hidden="false" customHeight="true" outlineLevel="0" collapsed="false">
      <c r="B18" s="162" t="s">
        <v>13</v>
      </c>
      <c r="C18" s="163"/>
      <c r="D18" s="163"/>
      <c r="E18" s="163"/>
      <c r="F18" s="164" t="s">
        <v>18</v>
      </c>
      <c r="G18" s="165" t="s">
        <v>6</v>
      </c>
    </row>
    <row r="19" customFormat="false" ht="13.5" hidden="false" customHeight="true" outlineLevel="0" collapsed="false">
      <c r="B19" s="166" t="s">
        <v>13</v>
      </c>
      <c r="C19" s="163"/>
      <c r="D19" s="163"/>
      <c r="E19" s="163"/>
      <c r="F19" s="167" t="s">
        <v>19</v>
      </c>
      <c r="G19" s="168" t="s">
        <v>7</v>
      </c>
    </row>
    <row r="20" customFormat="false" ht="13.5" hidden="false" customHeight="true" outlineLevel="0" collapsed="false">
      <c r="B20" s="166" t="s">
        <v>13</v>
      </c>
      <c r="C20" s="163"/>
      <c r="D20" s="163"/>
      <c r="E20" s="163"/>
      <c r="F20" s="167" t="s">
        <v>20</v>
      </c>
      <c r="G20" s="168" t="s">
        <v>7</v>
      </c>
    </row>
    <row r="21" customFormat="false" ht="13.5" hidden="false" customHeight="true" outlineLevel="0" collapsed="false">
      <c r="B21" s="166" t="s">
        <v>13</v>
      </c>
      <c r="C21" s="163"/>
      <c r="D21" s="163"/>
      <c r="E21" s="163"/>
      <c r="F21" s="167" t="s">
        <v>21</v>
      </c>
      <c r="G21" s="168" t="s">
        <v>7</v>
      </c>
    </row>
    <row r="22" customFormat="false" ht="13.5" hidden="false" customHeight="true" outlineLevel="0" collapsed="false">
      <c r="B22" s="166" t="s">
        <v>13</v>
      </c>
      <c r="C22" s="163"/>
      <c r="D22" s="163"/>
      <c r="E22" s="163"/>
      <c r="F22" s="167" t="s">
        <v>22</v>
      </c>
      <c r="G22" s="168" t="s">
        <v>7</v>
      </c>
    </row>
    <row r="23" customFormat="false" ht="13.5" hidden="false" customHeight="true" outlineLevel="0" collapsed="false">
      <c r="B23" s="166" t="s">
        <v>13</v>
      </c>
      <c r="C23" s="163"/>
      <c r="D23" s="163"/>
      <c r="E23" s="163"/>
      <c r="F23" s="167" t="s">
        <v>23</v>
      </c>
      <c r="G23" s="168" t="s">
        <v>7</v>
      </c>
    </row>
    <row r="24" customFormat="false" ht="13.5" hidden="false" customHeight="true" outlineLevel="0" collapsed="false">
      <c r="B24" s="166" t="s">
        <v>13</v>
      </c>
      <c r="C24" s="163"/>
      <c r="D24" s="163"/>
      <c r="E24" s="163"/>
      <c r="F24" s="167" t="s">
        <v>24</v>
      </c>
      <c r="G24" s="168" t="s">
        <v>7</v>
      </c>
    </row>
    <row r="25" customFormat="false" ht="13.5" hidden="false" customHeight="true" outlineLevel="0" collapsed="false">
      <c r="B25" s="166" t="s">
        <v>14</v>
      </c>
      <c r="C25" s="163"/>
      <c r="D25" s="163"/>
      <c r="E25" s="163"/>
      <c r="F25" s="167" t="s">
        <v>25</v>
      </c>
      <c r="G25" s="168" t="s">
        <v>7</v>
      </c>
    </row>
    <row r="26" customFormat="false" ht="13.5" hidden="false" customHeight="true" outlineLevel="0" collapsed="false">
      <c r="B26" s="166" t="s">
        <v>14</v>
      </c>
      <c r="C26" s="163"/>
      <c r="D26" s="163"/>
      <c r="E26" s="163"/>
      <c r="F26" s="167" t="s">
        <v>26</v>
      </c>
      <c r="G26" s="168" t="s">
        <v>8</v>
      </c>
    </row>
    <row r="27" customFormat="false" ht="13.5" hidden="false" customHeight="true" outlineLevel="0" collapsed="false">
      <c r="B27" s="166" t="s">
        <v>14</v>
      </c>
      <c r="C27" s="163"/>
      <c r="D27" s="163"/>
      <c r="E27" s="163"/>
      <c r="F27" s="167" t="s">
        <v>27</v>
      </c>
      <c r="G27" s="168" t="s">
        <v>8</v>
      </c>
    </row>
    <row r="28" customFormat="false" ht="13.5" hidden="false" customHeight="true" outlineLevel="0" collapsed="false">
      <c r="B28" s="166" t="s">
        <v>14</v>
      </c>
      <c r="C28" s="163"/>
      <c r="D28" s="163"/>
      <c r="E28" s="163"/>
      <c r="F28" s="167" t="s">
        <v>28</v>
      </c>
      <c r="G28" s="168" t="s">
        <v>8</v>
      </c>
    </row>
    <row r="29" customFormat="false" ht="13.5" hidden="false" customHeight="true" outlineLevel="0" collapsed="false">
      <c r="B29" s="166" t="s">
        <v>14</v>
      </c>
      <c r="C29" s="163"/>
      <c r="D29" s="163"/>
      <c r="E29" s="163"/>
      <c r="F29" s="167" t="s">
        <v>29</v>
      </c>
      <c r="G29" s="168" t="s">
        <v>9</v>
      </c>
    </row>
    <row r="30" customFormat="false" ht="13.5" hidden="false" customHeight="true" outlineLevel="0" collapsed="false">
      <c r="B30" s="166" t="s">
        <v>14</v>
      </c>
      <c r="C30" s="163"/>
      <c r="D30" s="163"/>
      <c r="E30" s="163"/>
      <c r="F30" s="167" t="s">
        <v>30</v>
      </c>
      <c r="G30" s="168" t="s">
        <v>9</v>
      </c>
    </row>
    <row r="31" customFormat="false" ht="13.5" hidden="false" customHeight="true" outlineLevel="0" collapsed="false">
      <c r="B31" s="166" t="s">
        <v>14</v>
      </c>
      <c r="C31" s="163"/>
      <c r="D31" s="163"/>
      <c r="E31" s="163"/>
      <c r="F31" s="167" t="s">
        <v>31</v>
      </c>
      <c r="G31" s="168" t="s">
        <v>10</v>
      </c>
    </row>
    <row r="32" customFormat="false" ht="13.5" hidden="false" customHeight="true" outlineLevel="0" collapsed="false">
      <c r="B32" s="166" t="s">
        <v>14</v>
      </c>
      <c r="C32" s="163"/>
      <c r="D32" s="163"/>
      <c r="E32" s="163"/>
      <c r="F32" s="167" t="s">
        <v>32</v>
      </c>
      <c r="G32" s="168" t="s">
        <v>10</v>
      </c>
    </row>
    <row r="33" customFormat="false" ht="13.5" hidden="false" customHeight="true" outlineLevel="0" collapsed="false">
      <c r="B33" s="166" t="s">
        <v>14</v>
      </c>
      <c r="C33" s="163"/>
      <c r="D33" s="163"/>
      <c r="E33" s="163"/>
      <c r="F33" s="167" t="s">
        <v>33</v>
      </c>
      <c r="G33" s="168" t="s">
        <v>10</v>
      </c>
    </row>
    <row r="34" customFormat="false" ht="13.5" hidden="false" customHeight="true" outlineLevel="0" collapsed="false">
      <c r="B34" s="166" t="s">
        <v>14</v>
      </c>
      <c r="C34" s="163"/>
      <c r="D34" s="163"/>
      <c r="E34" s="163"/>
      <c r="F34" s="167" t="s">
        <v>34</v>
      </c>
      <c r="G34" s="168" t="s">
        <v>10</v>
      </c>
    </row>
    <row r="35" customFormat="false" ht="13.5" hidden="false" customHeight="true" outlineLevel="0" collapsed="false">
      <c r="B35" s="166" t="s">
        <v>14</v>
      </c>
      <c r="C35" s="163"/>
      <c r="D35" s="163"/>
      <c r="E35" s="163"/>
      <c r="F35" s="167" t="s">
        <v>35</v>
      </c>
      <c r="G35" s="168" t="s">
        <v>10</v>
      </c>
    </row>
    <row r="36" customFormat="false" ht="14.25" hidden="false" customHeight="true" outlineLevel="0" collapsed="false">
      <c r="B36" s="169" t="s">
        <v>12</v>
      </c>
      <c r="C36" s="163"/>
      <c r="D36" s="163"/>
      <c r="E36" s="163"/>
      <c r="F36" s="170" t="s">
        <v>36</v>
      </c>
      <c r="G36" s="171" t="s">
        <v>10</v>
      </c>
    </row>
    <row r="37" customFormat="false" ht="12.75" hidden="false" customHeight="false" outlineLevel="0" collapsed="false"/>
    <row r="38" customFormat="false" ht="12.75" hidden="false" customHeight="false" outlineLevel="0" collapsed="false">
      <c r="B38" s="161" t="s">
        <v>212</v>
      </c>
    </row>
    <row r="39" customFormat="false" ht="13.5" hidden="false" customHeight="true" outlineLevel="0" collapsed="false">
      <c r="B39" s="162" t="s">
        <v>13</v>
      </c>
      <c r="C39" s="163"/>
      <c r="D39" s="163"/>
      <c r="E39" s="163"/>
      <c r="F39" s="164" t="s">
        <v>92</v>
      </c>
      <c r="G39" s="165" t="s">
        <v>81</v>
      </c>
    </row>
    <row r="40" customFormat="false" ht="13.5" hidden="false" customHeight="true" outlineLevel="0" collapsed="false">
      <c r="B40" s="166" t="s">
        <v>13</v>
      </c>
      <c r="C40" s="163"/>
      <c r="D40" s="163"/>
      <c r="E40" s="163"/>
      <c r="F40" s="167" t="s">
        <v>93</v>
      </c>
      <c r="G40" s="168" t="s">
        <v>82</v>
      </c>
    </row>
    <row r="41" customFormat="false" ht="13.5" hidden="false" customHeight="true" outlineLevel="0" collapsed="false">
      <c r="B41" s="166" t="s">
        <v>90</v>
      </c>
      <c r="C41" s="163"/>
      <c r="D41" s="163"/>
      <c r="E41" s="163"/>
      <c r="F41" s="167" t="s">
        <v>94</v>
      </c>
      <c r="G41" s="168" t="s">
        <v>83</v>
      </c>
    </row>
    <row r="42" customFormat="false" ht="13.5" hidden="false" customHeight="true" outlineLevel="0" collapsed="false">
      <c r="B42" s="166" t="s">
        <v>91</v>
      </c>
      <c r="C42" s="163"/>
      <c r="D42" s="163"/>
      <c r="E42" s="163"/>
      <c r="F42" s="167" t="s">
        <v>95</v>
      </c>
      <c r="G42" s="168" t="s">
        <v>84</v>
      </c>
    </row>
    <row r="43" customFormat="false" ht="13.5" hidden="false" customHeight="true" outlineLevel="0" collapsed="false">
      <c r="B43" s="166" t="s">
        <v>91</v>
      </c>
      <c r="C43" s="163"/>
      <c r="D43" s="163"/>
      <c r="E43" s="163"/>
      <c r="F43" s="167" t="s">
        <v>96</v>
      </c>
      <c r="G43" s="168" t="s">
        <v>84</v>
      </c>
    </row>
    <row r="44" customFormat="false" ht="13.5" hidden="false" customHeight="true" outlineLevel="0" collapsed="false">
      <c r="B44" s="166" t="s">
        <v>91</v>
      </c>
      <c r="C44" s="163"/>
      <c r="D44" s="163"/>
      <c r="E44" s="163"/>
      <c r="F44" s="167" t="s">
        <v>97</v>
      </c>
      <c r="G44" s="168" t="s">
        <v>84</v>
      </c>
    </row>
    <row r="45" customFormat="false" ht="13.5" hidden="false" customHeight="true" outlineLevel="0" collapsed="false">
      <c r="B45" s="166" t="s">
        <v>91</v>
      </c>
      <c r="C45" s="163"/>
      <c r="D45" s="163"/>
      <c r="E45" s="163"/>
      <c r="F45" s="167" t="s">
        <v>98</v>
      </c>
      <c r="G45" s="168" t="s">
        <v>85</v>
      </c>
    </row>
    <row r="46" customFormat="false" ht="13.5" hidden="false" customHeight="true" outlineLevel="0" collapsed="false">
      <c r="B46" s="166" t="s">
        <v>91</v>
      </c>
      <c r="C46" s="163"/>
      <c r="D46" s="163"/>
      <c r="E46" s="163"/>
      <c r="F46" s="167" t="s">
        <v>99</v>
      </c>
      <c r="G46" s="168" t="s">
        <v>86</v>
      </c>
    </row>
    <row r="47" customFormat="false" ht="13.5" hidden="false" customHeight="true" outlineLevel="0" collapsed="false">
      <c r="B47" s="166" t="s">
        <v>91</v>
      </c>
      <c r="C47" s="163"/>
      <c r="D47" s="163"/>
      <c r="E47" s="163"/>
      <c r="F47" s="167" t="s">
        <v>100</v>
      </c>
      <c r="G47" s="168" t="s">
        <v>87</v>
      </c>
    </row>
    <row r="48" customFormat="false" ht="13.5" hidden="false" customHeight="true" outlineLevel="0" collapsed="false">
      <c r="B48" s="166" t="s">
        <v>91</v>
      </c>
      <c r="C48" s="163"/>
      <c r="D48" s="163"/>
      <c r="E48" s="163"/>
      <c r="F48" s="167" t="s">
        <v>101</v>
      </c>
      <c r="G48" s="168" t="s">
        <v>88</v>
      </c>
    </row>
    <row r="49" customFormat="false" ht="14.25" hidden="false" customHeight="true" outlineLevel="0" collapsed="false">
      <c r="B49" s="169" t="s">
        <v>91</v>
      </c>
      <c r="C49" s="163"/>
      <c r="D49" s="163"/>
      <c r="E49" s="163"/>
      <c r="F49" s="170" t="s">
        <v>102</v>
      </c>
      <c r="G49" s="171" t="s">
        <v>89</v>
      </c>
    </row>
    <row r="50" customFormat="false" ht="12.75" hidden="false" customHeight="false" outlineLevel="0" collapsed="false"/>
    <row r="51" customFormat="false" ht="12.75" hidden="false" customHeight="false" outlineLevel="0" collapsed="false">
      <c r="B51" s="161" t="s">
        <v>213</v>
      </c>
    </row>
    <row r="52" customFormat="false" ht="13.5" hidden="false" customHeight="true" outlineLevel="0" collapsed="false">
      <c r="B52" s="162" t="s">
        <v>123</v>
      </c>
      <c r="C52" s="163"/>
      <c r="D52" s="163"/>
      <c r="E52" s="163"/>
      <c r="F52" s="164" t="s">
        <v>123</v>
      </c>
      <c r="G52" s="165" t="s">
        <v>214</v>
      </c>
    </row>
    <row r="53" customFormat="false" ht="13.5" hidden="false" customHeight="true" outlineLevel="0" collapsed="false">
      <c r="B53" s="166" t="s">
        <v>124</v>
      </c>
      <c r="C53" s="163"/>
      <c r="D53" s="163"/>
      <c r="E53" s="163"/>
      <c r="F53" s="167" t="s">
        <v>124</v>
      </c>
      <c r="G53" s="168" t="s">
        <v>214</v>
      </c>
    </row>
    <row r="54" customFormat="false" ht="14.25" hidden="false" customHeight="true" outlineLevel="0" collapsed="false">
      <c r="B54" s="169" t="s">
        <v>125</v>
      </c>
      <c r="C54" s="163"/>
      <c r="D54" s="163"/>
      <c r="E54" s="163"/>
      <c r="F54" s="170" t="s">
        <v>125</v>
      </c>
      <c r="G54" s="171" t="s">
        <v>215</v>
      </c>
    </row>
    <row r="55" customFormat="false" ht="12.75" hidden="false" customHeight="false" outlineLevel="0" collapsed="false"/>
    <row r="56" customFormat="false" ht="12.75" hidden="false" customHeight="false" outlineLevel="0" collapsed="false">
      <c r="B56" s="161" t="s">
        <v>216</v>
      </c>
    </row>
    <row r="57" customFormat="false" ht="13.5" hidden="false" customHeight="true" outlineLevel="0" collapsed="false">
      <c r="B57" s="162" t="s">
        <v>14</v>
      </c>
      <c r="C57" s="163"/>
      <c r="D57" s="163"/>
      <c r="E57" s="163"/>
      <c r="F57" s="164" t="s">
        <v>130</v>
      </c>
      <c r="G57" s="165" t="s">
        <v>217</v>
      </c>
    </row>
    <row r="58" customFormat="false" ht="13.5" hidden="false" customHeight="true" outlineLevel="0" collapsed="false">
      <c r="B58" s="166" t="s">
        <v>14</v>
      </c>
      <c r="C58" s="163"/>
      <c r="D58" s="163"/>
      <c r="E58" s="163"/>
      <c r="F58" s="167" t="s">
        <v>131</v>
      </c>
      <c r="G58" s="168" t="s">
        <v>218</v>
      </c>
    </row>
    <row r="59" customFormat="false" ht="13.5" hidden="false" customHeight="true" outlineLevel="0" collapsed="false">
      <c r="B59" s="166" t="s">
        <v>14</v>
      </c>
      <c r="C59" s="163"/>
      <c r="D59" s="163"/>
      <c r="E59" s="163"/>
      <c r="F59" s="167" t="s">
        <v>132</v>
      </c>
      <c r="G59" s="168" t="s">
        <v>219</v>
      </c>
    </row>
    <row r="60" customFormat="false" ht="13.5" hidden="false" customHeight="true" outlineLevel="0" collapsed="false">
      <c r="B60" s="166" t="s">
        <v>128</v>
      </c>
      <c r="C60" s="163"/>
      <c r="D60" s="163"/>
      <c r="E60" s="163"/>
      <c r="F60" s="167" t="s">
        <v>133</v>
      </c>
      <c r="G60" s="168" t="s">
        <v>220</v>
      </c>
    </row>
    <row r="61" customFormat="false" ht="13.5" hidden="false" customHeight="true" outlineLevel="0" collapsed="false">
      <c r="B61" s="166" t="s">
        <v>129</v>
      </c>
      <c r="C61" s="163"/>
      <c r="D61" s="163"/>
      <c r="E61" s="163"/>
      <c r="F61" s="167" t="s">
        <v>134</v>
      </c>
      <c r="G61" s="168" t="s">
        <v>221</v>
      </c>
    </row>
    <row r="62" customFormat="false" ht="14.25" hidden="false" customHeight="true" outlineLevel="0" collapsed="false">
      <c r="B62" s="169" t="s">
        <v>91</v>
      </c>
      <c r="C62" s="163"/>
      <c r="D62" s="163"/>
      <c r="E62" s="163"/>
      <c r="F62" s="170" t="s">
        <v>135</v>
      </c>
      <c r="G62" s="171" t="s">
        <v>222</v>
      </c>
    </row>
    <row r="63" customFormat="false" ht="12.75" hidden="false" customHeight="false" outlineLevel="0" collapsed="false"/>
    <row r="64" customFormat="false" ht="12.75" hidden="false" customHeight="false" outlineLevel="0" collapsed="false">
      <c r="B64" s="161" t="s">
        <v>223</v>
      </c>
    </row>
    <row r="65" customFormat="false" ht="13.5" hidden="false" customHeight="true" outlineLevel="0" collapsed="false">
      <c r="B65" s="162" t="s">
        <v>14</v>
      </c>
      <c r="C65" s="163"/>
      <c r="D65" s="163"/>
      <c r="E65" s="163"/>
      <c r="F65" s="164" t="s">
        <v>130</v>
      </c>
      <c r="G65" s="165" t="s">
        <v>217</v>
      </c>
    </row>
    <row r="66" customFormat="false" ht="13.5" hidden="false" customHeight="true" outlineLevel="0" collapsed="false">
      <c r="B66" s="166" t="s">
        <v>14</v>
      </c>
      <c r="C66" s="163"/>
      <c r="D66" s="163"/>
      <c r="E66" s="163"/>
      <c r="F66" s="167" t="s">
        <v>131</v>
      </c>
      <c r="G66" s="168" t="s">
        <v>218</v>
      </c>
    </row>
    <row r="67" customFormat="false" ht="13.5" hidden="false" customHeight="true" outlineLevel="0" collapsed="false">
      <c r="B67" s="166" t="s">
        <v>91</v>
      </c>
      <c r="C67" s="163"/>
      <c r="D67" s="163"/>
      <c r="E67" s="163"/>
      <c r="F67" s="167" t="s">
        <v>147</v>
      </c>
      <c r="G67" s="168" t="s">
        <v>224</v>
      </c>
    </row>
    <row r="68" customFormat="false" ht="13.5" hidden="false" customHeight="true" outlineLevel="0" collapsed="false">
      <c r="B68" s="166" t="s">
        <v>128</v>
      </c>
      <c r="C68" s="163"/>
      <c r="D68" s="163"/>
      <c r="E68" s="163"/>
      <c r="F68" s="167" t="s">
        <v>148</v>
      </c>
      <c r="G68" s="168" t="s">
        <v>225</v>
      </c>
    </row>
    <row r="69" customFormat="false" ht="13.5" hidden="false" customHeight="true" outlineLevel="0" collapsed="false">
      <c r="B69" s="166" t="s">
        <v>128</v>
      </c>
      <c r="C69" s="163"/>
      <c r="D69" s="163"/>
      <c r="E69" s="163"/>
      <c r="F69" s="167" t="s">
        <v>149</v>
      </c>
      <c r="G69" s="168" t="s">
        <v>226</v>
      </c>
    </row>
    <row r="70" customFormat="false" ht="14.25" hidden="false" customHeight="true" outlineLevel="0" collapsed="false">
      <c r="B70" s="169" t="s">
        <v>146</v>
      </c>
      <c r="C70" s="163"/>
      <c r="D70" s="163"/>
      <c r="E70" s="163"/>
      <c r="F70" s="170" t="s">
        <v>150</v>
      </c>
      <c r="G70" s="171" t="s">
        <v>227</v>
      </c>
    </row>
    <row r="71" customFormat="false" ht="12.75" hidden="false" customHeight="false" outlineLevel="0" collapsed="false"/>
    <row r="72" customFormat="false" ht="12.75" hidden="false" customHeight="false" outlineLevel="0" collapsed="false">
      <c r="B72" s="161" t="s">
        <v>228</v>
      </c>
    </row>
    <row r="73" customFormat="false" ht="13.5" hidden="false" customHeight="true" outlineLevel="0" collapsed="false">
      <c r="B73" s="162" t="s">
        <v>14</v>
      </c>
      <c r="C73" s="163"/>
      <c r="D73" s="163"/>
      <c r="E73" s="163"/>
      <c r="F73" s="164" t="s">
        <v>130</v>
      </c>
      <c r="G73" s="165" t="s">
        <v>217</v>
      </c>
    </row>
    <row r="74" customFormat="false" ht="13.5" hidden="false" customHeight="true" outlineLevel="0" collapsed="false">
      <c r="B74" s="166" t="s">
        <v>169</v>
      </c>
      <c r="C74" s="163"/>
      <c r="D74" s="163"/>
      <c r="E74" s="163"/>
      <c r="F74" s="167" t="s">
        <v>170</v>
      </c>
      <c r="G74" s="168" t="s">
        <v>229</v>
      </c>
    </row>
    <row r="75" customFormat="false" ht="14.25" hidden="false" customHeight="true" outlineLevel="0" collapsed="false">
      <c r="B75" s="169" t="s">
        <v>14</v>
      </c>
      <c r="C75" s="163"/>
      <c r="D75" s="163"/>
      <c r="E75" s="163"/>
      <c r="F75" s="170" t="s">
        <v>171</v>
      </c>
      <c r="G75" s="171" t="s">
        <v>230</v>
      </c>
    </row>
    <row r="76" customFormat="false" ht="12.75" hidden="false" customHeight="false" outlineLevel="0" collapsed="false"/>
    <row r="77" customFormat="false" ht="12.75" hidden="false" customHeight="false" outlineLevel="0" collapsed="false">
      <c r="B77" s="161" t="s">
        <v>231</v>
      </c>
    </row>
    <row r="78" customFormat="false" ht="13.5" hidden="false" customHeight="true" outlineLevel="0" collapsed="false">
      <c r="B78" s="162" t="s">
        <v>14</v>
      </c>
      <c r="C78" s="163"/>
      <c r="D78" s="163"/>
      <c r="E78" s="163"/>
      <c r="F78" s="164" t="s">
        <v>130</v>
      </c>
      <c r="G78" s="165" t="s">
        <v>217</v>
      </c>
    </row>
    <row r="79" customFormat="false" ht="13.5" hidden="false" customHeight="true" outlineLevel="0" collapsed="false">
      <c r="B79" s="166" t="s">
        <v>12</v>
      </c>
      <c r="C79" s="163"/>
      <c r="D79" s="163"/>
      <c r="E79" s="163"/>
      <c r="F79" s="167" t="s">
        <v>176</v>
      </c>
      <c r="G79" s="168"/>
    </row>
    <row r="80" customFormat="false" ht="13.5" hidden="false" customHeight="true" outlineLevel="0" collapsed="false">
      <c r="B80" s="166" t="s">
        <v>175</v>
      </c>
      <c r="C80" s="163"/>
      <c r="D80" s="163"/>
      <c r="E80" s="163"/>
      <c r="F80" s="167" t="s">
        <v>177</v>
      </c>
      <c r="G80" s="168"/>
    </row>
    <row r="81" customFormat="false" ht="13.5" hidden="false" customHeight="true" outlineLevel="0" collapsed="false">
      <c r="B81" s="166" t="s">
        <v>175</v>
      </c>
      <c r="C81" s="163"/>
      <c r="D81" s="163"/>
      <c r="E81" s="163"/>
      <c r="F81" s="167" t="s">
        <v>178</v>
      </c>
      <c r="G81" s="168"/>
    </row>
    <row r="82" customFormat="false" ht="13.5" hidden="false" customHeight="true" outlineLevel="0" collapsed="false">
      <c r="B82" s="166" t="s">
        <v>175</v>
      </c>
      <c r="C82" s="163"/>
      <c r="D82" s="163"/>
      <c r="E82" s="163"/>
      <c r="F82" s="167" t="s">
        <v>179</v>
      </c>
      <c r="G82" s="168"/>
    </row>
    <row r="83" customFormat="false" ht="13.5" hidden="false" customHeight="true" outlineLevel="0" collapsed="false">
      <c r="B83" s="166" t="s">
        <v>175</v>
      </c>
      <c r="C83" s="163"/>
      <c r="D83" s="163"/>
      <c r="E83" s="163"/>
      <c r="F83" s="167" t="s">
        <v>180</v>
      </c>
      <c r="G83" s="168"/>
    </row>
    <row r="84" customFormat="false" ht="13.5" hidden="false" customHeight="true" outlineLevel="0" collapsed="false">
      <c r="B84" s="166" t="s">
        <v>175</v>
      </c>
      <c r="C84" s="163"/>
      <c r="D84" s="163"/>
      <c r="E84" s="163"/>
      <c r="F84" s="167" t="s">
        <v>181</v>
      </c>
      <c r="G84" s="168"/>
    </row>
    <row r="85" customFormat="false" ht="13.5" hidden="false" customHeight="true" outlineLevel="0" collapsed="false">
      <c r="B85" s="166" t="s">
        <v>175</v>
      </c>
      <c r="C85" s="163"/>
      <c r="D85" s="163"/>
      <c r="E85" s="163"/>
      <c r="F85" s="167" t="s">
        <v>182</v>
      </c>
      <c r="G85" s="168"/>
    </row>
    <row r="86" customFormat="false" ht="14.25" hidden="false" customHeight="true" outlineLevel="0" collapsed="false">
      <c r="B86" s="169" t="s">
        <v>175</v>
      </c>
      <c r="C86" s="163"/>
      <c r="D86" s="163"/>
      <c r="E86" s="163"/>
      <c r="F86" s="170" t="s">
        <v>183</v>
      </c>
      <c r="G86" s="171"/>
    </row>
    <row r="87" customFormat="false" ht="12.75" hidden="false" customHeight="false" outlineLevel="0" collapsed="false"/>
    <row r="88" customFormat="false" ht="12.75" hidden="false" customHeight="false" outlineLevel="0" collapsed="false">
      <c r="B88" s="161" t="s">
        <v>232</v>
      </c>
    </row>
    <row r="89" customFormat="false" ht="13.5" hidden="false" customHeight="true" outlineLevel="0" collapsed="false">
      <c r="B89" s="162" t="s">
        <v>14</v>
      </c>
      <c r="C89" s="163"/>
      <c r="D89" s="163"/>
      <c r="E89" s="163"/>
      <c r="F89" s="164" t="s">
        <v>130</v>
      </c>
      <c r="G89" s="165" t="s">
        <v>217</v>
      </c>
    </row>
    <row r="90" customFormat="false" ht="13.5" hidden="false" customHeight="true" outlineLevel="0" collapsed="false">
      <c r="B90" s="166" t="s">
        <v>14</v>
      </c>
      <c r="C90" s="163"/>
      <c r="D90" s="163"/>
      <c r="E90" s="163"/>
      <c r="F90" s="167" t="s">
        <v>192</v>
      </c>
      <c r="G90" s="168" t="s">
        <v>233</v>
      </c>
    </row>
    <row r="91" customFormat="false" ht="14.25" hidden="false" customHeight="true" outlineLevel="0" collapsed="false">
      <c r="B91" s="169" t="s">
        <v>14</v>
      </c>
      <c r="C91" s="163"/>
      <c r="D91" s="163"/>
      <c r="E91" s="163"/>
      <c r="F91" s="170" t="s">
        <v>193</v>
      </c>
      <c r="G91" s="171" t="s">
        <v>234</v>
      </c>
    </row>
    <row r="92" customFormat="false" ht="12.75" hidden="false" customHeight="false" outlineLevel="0" collapsed="false"/>
    <row r="93" customFormat="false" ht="12.75" hidden="false" customHeight="false" outlineLevel="0" collapsed="false">
      <c r="B93" s="161" t="s">
        <v>235</v>
      </c>
    </row>
    <row r="94" customFormat="false" ht="13.5" hidden="false" customHeight="true" outlineLevel="0" collapsed="false">
      <c r="B94" s="162" t="s">
        <v>14</v>
      </c>
      <c r="C94" s="163"/>
      <c r="D94" s="163"/>
      <c r="E94" s="163"/>
      <c r="F94" s="164" t="s">
        <v>130</v>
      </c>
      <c r="G94" s="165" t="s">
        <v>217</v>
      </c>
    </row>
    <row r="95" customFormat="false" ht="14.25" hidden="false" customHeight="true" outlineLevel="0" collapsed="false">
      <c r="B95" s="169" t="s">
        <v>128</v>
      </c>
      <c r="C95" s="163"/>
      <c r="D95" s="163"/>
      <c r="E95" s="163"/>
      <c r="F95" s="170" t="s">
        <v>195</v>
      </c>
      <c r="G95" s="171" t="s">
        <v>236</v>
      </c>
    </row>
    <row r="96" customFormat="false" ht="12.75" hidden="false" customHeight="false" outlineLevel="0" collapsed="false"/>
    <row r="97" customFormat="false" ht="12.75" hidden="false" customHeight="false" outlineLevel="0" collapsed="false">
      <c r="B97" s="161" t="s">
        <v>197</v>
      </c>
    </row>
    <row r="98" customFormat="false" ht="14.25" hidden="false" customHeight="true" outlineLevel="0" collapsed="false">
      <c r="B98" s="172"/>
      <c r="C98" s="163"/>
      <c r="D98" s="163"/>
      <c r="E98" s="163"/>
      <c r="F98" s="173" t="s">
        <v>198</v>
      </c>
      <c r="G98" s="174" t="s">
        <v>237</v>
      </c>
    </row>
  </sheetData>
  <mergeCells count="10">
    <mergeCell ref="C18:E36"/>
    <mergeCell ref="C39:E49"/>
    <mergeCell ref="C52:E54"/>
    <mergeCell ref="C57:E62"/>
    <mergeCell ref="C65:E70"/>
    <mergeCell ref="C73:E75"/>
    <mergeCell ref="C78:E86"/>
    <mergeCell ref="C89:E91"/>
    <mergeCell ref="C94:E95"/>
    <mergeCell ref="C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828125" defaultRowHeight="13.5" zeroHeight="false" outlineLevelRow="0" outlineLevelCol="0"/>
  <cols>
    <col collapsed="false" customWidth="false" hidden="false" outlineLevel="0" max="1" min="1" style="175" width="8.88"/>
    <col collapsed="false" customWidth="true" hidden="false" outlineLevel="0" max="2" min="2" style="175" width="11.44"/>
    <col collapsed="false" customWidth="true" hidden="false" outlineLevel="0" max="3" min="3" style="175" width="25.88"/>
    <col collapsed="false" customWidth="true" hidden="false" outlineLevel="0" max="6" min="4" style="175" width="4.88"/>
    <col collapsed="false" customWidth="false" hidden="false" outlineLevel="0" max="257" min="7" style="175" width="8.88"/>
  </cols>
  <sheetData>
    <row r="1" customFormat="false" ht="13.5" hidden="false" customHeight="false" outlineLevel="0" collapsed="false">
      <c r="A1" s="176"/>
    </row>
    <row r="2" customFormat="false" ht="13.5" hidden="false" customHeight="false" outlineLevel="0" collapsed="false">
      <c r="B2" s="177"/>
      <c r="C2" s="177"/>
      <c r="D2" s="178" t="s">
        <v>238</v>
      </c>
      <c r="E2" s="178"/>
      <c r="F2" s="178"/>
    </row>
    <row r="3" customFormat="false" ht="13.5" hidden="false" customHeight="false" outlineLevel="0" collapsed="false">
      <c r="B3" s="179" t="s">
        <v>239</v>
      </c>
      <c r="C3" s="179" t="s">
        <v>240</v>
      </c>
      <c r="D3" s="178" t="s">
        <v>241</v>
      </c>
      <c r="E3" s="178" t="s">
        <v>242</v>
      </c>
      <c r="F3" s="178" t="s">
        <v>243</v>
      </c>
    </row>
    <row r="4" customFormat="false" ht="13.5" hidden="false" customHeight="false" outlineLevel="0" collapsed="false">
      <c r="B4" s="177" t="s">
        <v>211</v>
      </c>
      <c r="C4" s="177" t="s">
        <v>244</v>
      </c>
      <c r="D4" s="180"/>
      <c r="E4" s="181"/>
      <c r="F4" s="181"/>
    </row>
    <row r="5" customFormat="false" ht="13.5" hidden="false" customHeight="false" outlineLevel="0" collapsed="false">
      <c r="B5" s="177" t="s">
        <v>212</v>
      </c>
      <c r="C5" s="177" t="s">
        <v>245</v>
      </c>
      <c r="D5" s="180"/>
      <c r="E5" s="181"/>
      <c r="F5" s="181"/>
    </row>
    <row r="6" customFormat="false" ht="13.5" hidden="false" customHeight="false" outlineLevel="0" collapsed="false">
      <c r="B6" s="177" t="s">
        <v>213</v>
      </c>
      <c r="C6" s="177" t="s">
        <v>246</v>
      </c>
      <c r="D6" s="180"/>
      <c r="E6" s="181"/>
      <c r="F6" s="180"/>
    </row>
    <row r="7" customFormat="false" ht="13.5" hidden="false" customHeight="false" outlineLevel="0" collapsed="false">
      <c r="B7" s="177" t="s">
        <v>216</v>
      </c>
      <c r="C7" s="177" t="s">
        <v>247</v>
      </c>
      <c r="D7" s="181"/>
      <c r="E7" s="180"/>
      <c r="F7" s="180"/>
    </row>
    <row r="8" customFormat="false" ht="13.5" hidden="false" customHeight="false" outlineLevel="0" collapsed="false">
      <c r="B8" s="177" t="s">
        <v>223</v>
      </c>
      <c r="C8" s="177" t="s">
        <v>248</v>
      </c>
      <c r="D8" s="181"/>
      <c r="E8" s="181"/>
      <c r="F8" s="180"/>
    </row>
    <row r="9" customFormat="false" ht="13.5" hidden="false" customHeight="false" outlineLevel="0" collapsed="false">
      <c r="B9" s="177" t="s">
        <v>228</v>
      </c>
      <c r="C9" s="177" t="s">
        <v>249</v>
      </c>
      <c r="D9" s="181"/>
      <c r="E9" s="180"/>
      <c r="F9" s="181"/>
    </row>
    <row r="10" customFormat="false" ht="13.5" hidden="false" customHeight="false" outlineLevel="0" collapsed="false">
      <c r="B10" s="177" t="s">
        <v>231</v>
      </c>
      <c r="C10" s="177" t="s">
        <v>250</v>
      </c>
      <c r="D10" s="181"/>
      <c r="E10" s="180"/>
      <c r="F10" s="181"/>
    </row>
    <row r="11" customFormat="false" ht="13.5" hidden="false" customHeight="false" outlineLevel="0" collapsed="false">
      <c r="B11" s="177" t="s">
        <v>232</v>
      </c>
      <c r="C11" s="177" t="s">
        <v>251</v>
      </c>
      <c r="D11" s="181"/>
      <c r="E11" s="180"/>
      <c r="F11" s="181"/>
    </row>
    <row r="12" customFormat="false" ht="13.5" hidden="false" customHeight="false" outlineLevel="0" collapsed="false">
      <c r="B12" s="177" t="s">
        <v>235</v>
      </c>
      <c r="C12" s="177" t="s">
        <v>252</v>
      </c>
      <c r="D12" s="181"/>
      <c r="E12" s="180"/>
      <c r="F12" s="181"/>
    </row>
  </sheetData>
  <mergeCells count="1"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9.77"/>
    <col collapsed="false" customWidth="true" hidden="false" outlineLevel="0" max="3" min="3" style="1" width="10.44"/>
    <col collapsed="false" customWidth="true" hidden="false" outlineLevel="0" max="4" min="4" style="1" width="9.77"/>
    <col collapsed="false" customWidth="true" hidden="false" outlineLevel="0" max="5" min="5" style="1" width="23.33"/>
    <col collapsed="false" customWidth="true" hidden="false" outlineLevel="0" max="6" min="6" style="1" width="10.21"/>
    <col collapsed="false" customWidth="true" hidden="false" outlineLevel="0" max="7" min="7" style="1" width="9.77"/>
    <col collapsed="false" customWidth="true" hidden="false" outlineLevel="0" max="8" min="8" style="1" width="9.55"/>
    <col collapsed="false" customWidth="true" hidden="false" outlineLevel="0" max="13" min="9" style="1" width="6.66"/>
    <col collapsed="false" customWidth="true" hidden="false" outlineLevel="0" max="14" min="14" style="1" width="10.99"/>
    <col collapsed="false" customWidth="true" hidden="false" outlineLevel="0" max="15" min="15" style="1" width="16.55"/>
    <col collapsed="false" customWidth="true" hidden="false" outlineLevel="0" max="16" min="16" style="1" width="12.44"/>
    <col collapsed="false" customWidth="true" hidden="false" outlineLevel="0" max="17" min="17" style="1" width="9.44"/>
    <col collapsed="false" customWidth="false" hidden="false" outlineLevel="0" max="257" min="18" style="1" width="8.88"/>
  </cols>
  <sheetData>
    <row r="1" customFormat="false" ht="12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/>
    </row>
    <row r="2" customFormat="false" ht="12" hidden="false" customHeight="false" outlineLevel="0" collapsed="false">
      <c r="A2" s="2" t="s">
        <v>2</v>
      </c>
      <c r="B2" s="4" t="s">
        <v>79</v>
      </c>
      <c r="C2" s="4"/>
      <c r="D2" s="4"/>
      <c r="E2" s="4"/>
      <c r="F2" s="4"/>
    </row>
    <row r="3" customFormat="false" ht="12" hidden="false" customHeight="false" outlineLevel="0" collapsed="false">
      <c r="A3" s="2" t="s">
        <v>4</v>
      </c>
      <c r="B3" s="47" t="s">
        <v>80</v>
      </c>
      <c r="C3" s="4"/>
      <c r="D3" s="4"/>
      <c r="E3" s="4"/>
      <c r="F3" s="4"/>
    </row>
    <row r="4" customFormat="false" ht="12.75" hidden="false" customHeight="false" outlineLevel="0" collapsed="false">
      <c r="A4" s="2" t="s">
        <v>4</v>
      </c>
      <c r="C4" s="48" t="s">
        <v>81</v>
      </c>
      <c r="D4" s="48" t="s">
        <v>82</v>
      </c>
      <c r="E4" s="48" t="s">
        <v>83</v>
      </c>
      <c r="F4" s="48" t="s">
        <v>84</v>
      </c>
      <c r="G4" s="48" t="s">
        <v>84</v>
      </c>
      <c r="H4" s="48" t="s">
        <v>84</v>
      </c>
      <c r="I4" s="48" t="s">
        <v>85</v>
      </c>
      <c r="J4" s="48" t="s">
        <v>86</v>
      </c>
      <c r="K4" s="48" t="s">
        <v>87</v>
      </c>
      <c r="L4" s="48" t="s">
        <v>88</v>
      </c>
      <c r="M4" s="48" t="s">
        <v>89</v>
      </c>
    </row>
    <row r="5" customFormat="false" ht="12" hidden="false" customHeight="false" outlineLevel="0" collapsed="false">
      <c r="A5" s="9" t="s">
        <v>11</v>
      </c>
      <c r="B5" s="10" t="s">
        <v>12</v>
      </c>
      <c r="C5" s="15" t="s">
        <v>13</v>
      </c>
      <c r="D5" s="13" t="s">
        <v>13</v>
      </c>
      <c r="E5" s="49" t="s">
        <v>90</v>
      </c>
      <c r="F5" s="13" t="s">
        <v>91</v>
      </c>
      <c r="G5" s="13" t="s">
        <v>91</v>
      </c>
      <c r="H5" s="13" t="s">
        <v>91</v>
      </c>
      <c r="I5" s="13" t="s">
        <v>91</v>
      </c>
      <c r="J5" s="13" t="s">
        <v>91</v>
      </c>
      <c r="K5" s="13" t="s">
        <v>91</v>
      </c>
      <c r="L5" s="13" t="s">
        <v>91</v>
      </c>
      <c r="M5" s="14" t="s">
        <v>91</v>
      </c>
      <c r="N5" s="50" t="s">
        <v>15</v>
      </c>
    </row>
    <row r="6" customFormat="false" ht="12.75" hidden="false" customHeight="false" outlineLevel="0" collapsed="false">
      <c r="A6" s="18" t="s">
        <v>16</v>
      </c>
      <c r="B6" s="19" t="s">
        <v>17</v>
      </c>
      <c r="C6" s="24" t="s">
        <v>92</v>
      </c>
      <c r="D6" s="22" t="s">
        <v>93</v>
      </c>
      <c r="E6" s="22" t="s">
        <v>94</v>
      </c>
      <c r="F6" s="22" t="s">
        <v>95</v>
      </c>
      <c r="G6" s="22" t="s">
        <v>96</v>
      </c>
      <c r="H6" s="22" t="s">
        <v>97</v>
      </c>
      <c r="I6" s="22" t="s">
        <v>98</v>
      </c>
      <c r="J6" s="22" t="s">
        <v>99</v>
      </c>
      <c r="K6" s="22" t="s">
        <v>100</v>
      </c>
      <c r="L6" s="22" t="s">
        <v>101</v>
      </c>
      <c r="M6" s="23" t="s">
        <v>102</v>
      </c>
      <c r="N6" s="51" t="s">
        <v>15</v>
      </c>
    </row>
    <row r="7" customFormat="false" ht="12.75" hidden="false" customHeight="false" outlineLevel="0" collapsed="false">
      <c r="A7" s="3" t="s">
        <v>4</v>
      </c>
      <c r="B7" s="52" t="s">
        <v>10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42"/>
    </row>
    <row r="8" customFormat="false" ht="12" hidden="false" customHeight="false" outlineLevel="0" collapsed="false">
      <c r="B8" s="11" t="str">
        <f aca="false">"길드명성 "&amp;F8</f>
        <v>길드명성 300</v>
      </c>
      <c r="C8" s="15" t="n">
        <v>1</v>
      </c>
      <c r="D8" s="13" t="n">
        <v>1</v>
      </c>
      <c r="E8" s="13" t="s">
        <v>104</v>
      </c>
      <c r="F8" s="13" t="n">
        <v>300</v>
      </c>
      <c r="G8" s="13"/>
      <c r="H8" s="13"/>
      <c r="I8" s="13"/>
      <c r="J8" s="13"/>
      <c r="K8" s="13"/>
      <c r="L8" s="13"/>
      <c r="M8" s="14"/>
      <c r="N8" s="27"/>
    </row>
    <row r="9" customFormat="false" ht="12" hidden="false" customHeight="false" outlineLevel="0" collapsed="false">
      <c r="A9" s="42"/>
      <c r="B9" s="28" t="str">
        <f aca="false">"길드돈 "&amp;F9</f>
        <v>길드돈 50000000</v>
      </c>
      <c r="C9" s="32" t="n">
        <v>1</v>
      </c>
      <c r="D9" s="30" t="n">
        <v>2</v>
      </c>
      <c r="E9" s="30" t="s">
        <v>105</v>
      </c>
      <c r="F9" s="30" t="n">
        <v>50000000</v>
      </c>
      <c r="G9" s="30"/>
      <c r="H9" s="30"/>
      <c r="I9" s="30"/>
      <c r="J9" s="30"/>
      <c r="K9" s="30"/>
      <c r="L9" s="30"/>
      <c r="M9" s="31"/>
      <c r="N9" s="27"/>
    </row>
    <row r="10" customFormat="false" ht="12" hidden="false" customHeight="false" outlineLevel="0" collapsed="false">
      <c r="B10" s="28" t="str">
        <f aca="false">"길드경험치 "&amp;F10</f>
        <v>길드경험치 100</v>
      </c>
      <c r="C10" s="32" t="n">
        <v>1</v>
      </c>
      <c r="D10" s="30" t="n">
        <v>3</v>
      </c>
      <c r="E10" s="30" t="s">
        <v>106</v>
      </c>
      <c r="F10" s="30" t="n">
        <v>100</v>
      </c>
      <c r="G10" s="30"/>
      <c r="H10" s="30"/>
      <c r="I10" s="30"/>
      <c r="J10" s="30"/>
      <c r="K10" s="30"/>
      <c r="L10" s="30"/>
      <c r="M10" s="31"/>
      <c r="N10" s="27"/>
    </row>
    <row r="11" customFormat="false" ht="12" hidden="false" customHeight="false" outlineLevel="0" collapsed="false">
      <c r="B11" s="28" t="str">
        <f aca="false">VLOOKUP(F11,[1]ItemInfo!$B$9:$D$4997,3,FALSE())&amp;" "&amp;G11&amp;"개"</f>
        <v>라마의 물약(1Lv) 50개</v>
      </c>
      <c r="C11" s="32" t="n">
        <v>1</v>
      </c>
      <c r="D11" s="30" t="n">
        <v>4</v>
      </c>
      <c r="E11" s="30" t="s">
        <v>107</v>
      </c>
      <c r="F11" s="30" t="n">
        <v>4033</v>
      </c>
      <c r="G11" s="30" t="n">
        <v>50</v>
      </c>
      <c r="H11" s="30"/>
      <c r="I11" s="30"/>
      <c r="J11" s="30"/>
      <c r="K11" s="30"/>
      <c r="L11" s="30"/>
      <c r="M11" s="31"/>
      <c r="N11" s="27"/>
    </row>
    <row r="12" customFormat="false" ht="12" hidden="false" customHeight="false" outlineLevel="0" collapsed="false">
      <c r="B12" s="28" t="str">
        <f aca="false">VLOOKUP(F12,[1]ItemInfo!$B$9:$D$4997,3,FALSE())&amp;" "&amp;G12&amp;"개"</f>
        <v>라마의 물약(1Lv) 50개</v>
      </c>
      <c r="C12" s="32" t="n">
        <v>1</v>
      </c>
      <c r="D12" s="30" t="n">
        <v>5</v>
      </c>
      <c r="E12" s="30" t="s">
        <v>107</v>
      </c>
      <c r="F12" s="30" t="n">
        <v>4033</v>
      </c>
      <c r="G12" s="30" t="n">
        <v>50</v>
      </c>
      <c r="H12" s="30"/>
      <c r="I12" s="30"/>
      <c r="J12" s="30"/>
      <c r="K12" s="30"/>
      <c r="L12" s="30"/>
      <c r="M12" s="31"/>
      <c r="N12" s="27"/>
    </row>
    <row r="13" customFormat="false" ht="12" hidden="false" customHeight="false" outlineLevel="0" collapsed="false">
      <c r="B13" s="28" t="str">
        <f aca="false">VLOOKUP(F13,[1]ItemInfo!$B$9:$D$4997,3,FALSE())&amp;" "&amp;G13&amp;"개"</f>
        <v>라마의 물약(1Lv) 50개</v>
      </c>
      <c r="C13" s="32" t="n">
        <v>1</v>
      </c>
      <c r="D13" s="30" t="n">
        <v>6</v>
      </c>
      <c r="E13" s="30" t="s">
        <v>107</v>
      </c>
      <c r="F13" s="30" t="n">
        <v>4033</v>
      </c>
      <c r="G13" s="30" t="n">
        <v>50</v>
      </c>
      <c r="H13" s="30"/>
      <c r="I13" s="30"/>
      <c r="J13" s="30"/>
      <c r="K13" s="30"/>
      <c r="L13" s="30"/>
      <c r="M13" s="31"/>
      <c r="N13" s="27"/>
    </row>
    <row r="14" customFormat="false" ht="12" hidden="false" customHeight="false" outlineLevel="0" collapsed="false">
      <c r="B14" s="28" t="str">
        <f aca="false">VLOOKUP(F14,[1]ItemInfo!$B$9:$D$4997,3,FALSE())&amp;" "&amp;G14&amp;"개"</f>
        <v>라마의 물약(1Lv) 50개</v>
      </c>
      <c r="C14" s="32" t="n">
        <v>1</v>
      </c>
      <c r="D14" s="30" t="n">
        <v>7</v>
      </c>
      <c r="E14" s="30" t="s">
        <v>107</v>
      </c>
      <c r="F14" s="30" t="n">
        <v>4033</v>
      </c>
      <c r="G14" s="30" t="n">
        <v>50</v>
      </c>
      <c r="H14" s="30"/>
      <c r="I14" s="30"/>
      <c r="J14" s="30"/>
      <c r="K14" s="30"/>
      <c r="L14" s="30"/>
      <c r="M14" s="31"/>
      <c r="N14" s="27"/>
    </row>
    <row r="15" customFormat="false" ht="12" hidden="false" customHeight="false" outlineLevel="0" collapsed="false">
      <c r="B15" s="28" t="str">
        <f aca="false">VLOOKUP(F15,[1]ItemInfo!$B$9:$D$4997,3,FALSE())&amp;" "&amp;G15&amp;"개"</f>
        <v>라마의 물약(20Lv) 50개</v>
      </c>
      <c r="C15" s="32" t="n">
        <v>1</v>
      </c>
      <c r="D15" s="30" t="n">
        <v>8</v>
      </c>
      <c r="E15" s="30" t="s">
        <v>107</v>
      </c>
      <c r="F15" s="30" t="n">
        <v>4034</v>
      </c>
      <c r="G15" s="30" t="n">
        <v>50</v>
      </c>
      <c r="H15" s="30"/>
      <c r="I15" s="30"/>
      <c r="J15" s="30"/>
      <c r="K15" s="30"/>
      <c r="L15" s="30"/>
      <c r="M15" s="31"/>
      <c r="N15" s="27"/>
    </row>
    <row r="16" customFormat="false" ht="12" hidden="false" customHeight="false" outlineLevel="0" collapsed="false">
      <c r="B16" s="28" t="str">
        <f aca="false">VLOOKUP(F16,[1]ItemInfo!$B$9:$D$4997,3,FALSE())&amp;" "&amp;G16&amp;"개"</f>
        <v>라마의 물약(20Lv) 50개</v>
      </c>
      <c r="C16" s="32" t="n">
        <v>1</v>
      </c>
      <c r="D16" s="30" t="n">
        <v>9</v>
      </c>
      <c r="E16" s="30" t="s">
        <v>107</v>
      </c>
      <c r="F16" s="30" t="n">
        <v>4034</v>
      </c>
      <c r="G16" s="30" t="n">
        <v>50</v>
      </c>
      <c r="H16" s="30"/>
      <c r="I16" s="30"/>
      <c r="J16" s="30"/>
      <c r="K16" s="30"/>
      <c r="L16" s="30"/>
      <c r="M16" s="31"/>
      <c r="N16" s="27"/>
    </row>
    <row r="17" customFormat="false" ht="12" hidden="false" customHeight="false" outlineLevel="0" collapsed="false">
      <c r="B17" s="28" t="str">
        <f aca="false">VLOOKUP(F17,[1]ItemInfo!$B$9:$D$4997,3,FALSE())&amp;" "&amp;G17&amp;"개"</f>
        <v>라마의 물약(40Lv) 50개</v>
      </c>
      <c r="C17" s="32" t="n">
        <v>1</v>
      </c>
      <c r="D17" s="30" t="n">
        <v>10</v>
      </c>
      <c r="E17" s="30" t="s">
        <v>107</v>
      </c>
      <c r="F17" s="30" t="n">
        <v>4035</v>
      </c>
      <c r="G17" s="30" t="n">
        <v>50</v>
      </c>
      <c r="H17" s="30"/>
      <c r="I17" s="30"/>
      <c r="J17" s="30"/>
      <c r="K17" s="30"/>
      <c r="L17" s="30"/>
      <c r="M17" s="31"/>
      <c r="N17" s="27"/>
    </row>
    <row r="18" customFormat="false" ht="12" hidden="false" customHeight="false" outlineLevel="0" collapsed="false">
      <c r="B18" s="28" t="str">
        <f aca="false">VLOOKUP(F18,[1]ItemInfo!$B$9:$D$4997,3,FALSE())&amp;" "&amp;G18&amp;"개"</f>
        <v>라마의 물약(60Lv) 30개</v>
      </c>
      <c r="C18" s="32" t="n">
        <v>1</v>
      </c>
      <c r="D18" s="30" t="n">
        <v>11</v>
      </c>
      <c r="E18" s="30" t="s">
        <v>107</v>
      </c>
      <c r="F18" s="30" t="n">
        <v>4036</v>
      </c>
      <c r="G18" s="30" t="n">
        <v>30</v>
      </c>
      <c r="H18" s="30"/>
      <c r="I18" s="30"/>
      <c r="J18" s="30"/>
      <c r="K18" s="30"/>
      <c r="L18" s="30"/>
      <c r="M18" s="31"/>
      <c r="N18" s="27"/>
    </row>
    <row r="19" customFormat="false" ht="12" hidden="false" customHeight="false" outlineLevel="0" collapsed="false">
      <c r="B19" s="28" t="str">
        <f aca="false">VLOOKUP(F19,[1]ItemInfo!$B$9:$D$4997,3,FALSE())&amp;" "&amp;G19&amp;"개"</f>
        <v>라마의 물약(80Lv) 20개</v>
      </c>
      <c r="C19" s="32" t="n">
        <v>1</v>
      </c>
      <c r="D19" s="30" t="n">
        <v>12</v>
      </c>
      <c r="E19" s="30" t="s">
        <v>107</v>
      </c>
      <c r="F19" s="30" t="n">
        <v>4037</v>
      </c>
      <c r="G19" s="30" t="n">
        <v>20</v>
      </c>
      <c r="H19" s="30"/>
      <c r="I19" s="30"/>
      <c r="J19" s="30"/>
      <c r="K19" s="30"/>
      <c r="L19" s="30"/>
      <c r="M19" s="31"/>
      <c r="N19" s="27"/>
    </row>
    <row r="20" customFormat="false" ht="12" hidden="false" customHeight="false" outlineLevel="0" collapsed="false">
      <c r="B20" s="28" t="str">
        <f aca="false">VLOOKUP(F20,[1]ItemInfo!$B$9:$D$4997,3,FALSE())&amp;" "&amp;G20&amp;"개"</f>
        <v>라마의 물약(100Lv) 10개</v>
      </c>
      <c r="C20" s="32" t="n">
        <v>1</v>
      </c>
      <c r="D20" s="30" t="n">
        <v>13</v>
      </c>
      <c r="E20" s="30" t="s">
        <v>107</v>
      </c>
      <c r="F20" s="30" t="n">
        <v>4038</v>
      </c>
      <c r="G20" s="30" t="n">
        <v>10</v>
      </c>
      <c r="H20" s="30"/>
      <c r="I20" s="30"/>
      <c r="J20" s="30"/>
      <c r="K20" s="30"/>
      <c r="L20" s="30"/>
      <c r="M20" s="31"/>
      <c r="N20" s="27"/>
    </row>
    <row r="21" customFormat="false" ht="12" hidden="false" customHeight="false" outlineLevel="0" collapsed="false">
      <c r="B21" s="28" t="str">
        <f aca="false">VLOOKUP(F21,[1]ItemInfo!$B$9:$D$4997,3,FALSE())&amp;" "&amp;G21&amp;"개"</f>
        <v>라마의 물약(110Lv) 10개</v>
      </c>
      <c r="C21" s="32" t="n">
        <v>1</v>
      </c>
      <c r="D21" s="30" t="n">
        <v>14</v>
      </c>
      <c r="E21" s="30" t="s">
        <v>107</v>
      </c>
      <c r="F21" s="30" t="n">
        <v>4039</v>
      </c>
      <c r="G21" s="30" t="n">
        <v>10</v>
      </c>
      <c r="H21" s="30"/>
      <c r="I21" s="30"/>
      <c r="J21" s="30"/>
      <c r="K21" s="30"/>
      <c r="L21" s="30"/>
      <c r="M21" s="31"/>
      <c r="N21" s="27"/>
      <c r="O21" s="2"/>
    </row>
    <row r="22" customFormat="false" ht="12" hidden="false" customHeight="false" outlineLevel="0" collapsed="false">
      <c r="B22" s="34" t="s">
        <v>108</v>
      </c>
      <c r="C22" s="32" t="n">
        <v>1</v>
      </c>
      <c r="D22" s="30" t="n">
        <v>15</v>
      </c>
      <c r="E22" s="30" t="s">
        <v>109</v>
      </c>
      <c r="F22" s="30" t="n">
        <v>100</v>
      </c>
      <c r="G22" s="30"/>
      <c r="H22" s="30"/>
      <c r="I22" s="30"/>
      <c r="J22" s="30"/>
      <c r="K22" s="30"/>
      <c r="L22" s="30"/>
      <c r="M22" s="31"/>
      <c r="N22" s="27"/>
      <c r="O22" s="2"/>
    </row>
    <row r="23" customFormat="false" ht="12.75" hidden="false" customHeight="false" outlineLevel="0" collapsed="false">
      <c r="B23" s="35" t="s">
        <v>110</v>
      </c>
      <c r="C23" s="39" t="n">
        <v>1</v>
      </c>
      <c r="D23" s="37" t="n">
        <v>16</v>
      </c>
      <c r="E23" s="37" t="s">
        <v>111</v>
      </c>
      <c r="F23" s="37" t="n">
        <v>500</v>
      </c>
      <c r="G23" s="37" t="n">
        <v>0</v>
      </c>
      <c r="H23" s="37" t="n">
        <v>0</v>
      </c>
      <c r="I23" s="37"/>
      <c r="J23" s="37"/>
      <c r="K23" s="37"/>
      <c r="L23" s="37"/>
      <c r="M23" s="38"/>
      <c r="N23" s="27"/>
      <c r="O23" s="2"/>
    </row>
    <row r="24" customFormat="false" ht="12.75" hidden="false" customHeight="false" outlineLevel="0" collapsed="false">
      <c r="A24" s="3" t="s">
        <v>4</v>
      </c>
      <c r="B24" s="54" t="s">
        <v>112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7"/>
      <c r="O24" s="2"/>
    </row>
    <row r="25" customFormat="false" ht="12" hidden="false" customHeight="false" outlineLevel="0" collapsed="false">
      <c r="B25" s="11" t="str">
        <f aca="false">"길드명성 "&amp;F25</f>
        <v>길드명성 200</v>
      </c>
      <c r="C25" s="15" t="n">
        <v>2</v>
      </c>
      <c r="D25" s="13" t="n">
        <v>1</v>
      </c>
      <c r="E25" s="13" t="s">
        <v>104</v>
      </c>
      <c r="F25" s="13" t="n">
        <v>200</v>
      </c>
      <c r="G25" s="13"/>
      <c r="H25" s="13"/>
      <c r="I25" s="13"/>
      <c r="J25" s="13"/>
      <c r="K25" s="13"/>
      <c r="L25" s="13"/>
      <c r="M25" s="14"/>
      <c r="N25" s="27"/>
      <c r="O25" s="2"/>
    </row>
    <row r="26" customFormat="false" ht="12" hidden="false" customHeight="false" outlineLevel="0" collapsed="false">
      <c r="A26" s="42"/>
      <c r="B26" s="28" t="str">
        <f aca="false">"길드돈 "&amp;F26</f>
        <v>길드돈 20000000</v>
      </c>
      <c r="C26" s="32" t="n">
        <v>2</v>
      </c>
      <c r="D26" s="30" t="n">
        <v>2</v>
      </c>
      <c r="E26" s="30" t="s">
        <v>105</v>
      </c>
      <c r="F26" s="30" t="n">
        <v>20000000</v>
      </c>
      <c r="G26" s="30"/>
      <c r="H26" s="30"/>
      <c r="I26" s="30"/>
      <c r="J26" s="30"/>
      <c r="K26" s="30"/>
      <c r="L26" s="30"/>
      <c r="M26" s="31"/>
      <c r="N26" s="27"/>
      <c r="O26" s="2"/>
    </row>
    <row r="27" customFormat="false" ht="12" hidden="false" customHeight="false" outlineLevel="0" collapsed="false">
      <c r="B27" s="28" t="str">
        <f aca="false">"길드경험치 "&amp;F27</f>
        <v>길드경험치 50</v>
      </c>
      <c r="C27" s="32" t="n">
        <v>2</v>
      </c>
      <c r="D27" s="30" t="n">
        <v>3</v>
      </c>
      <c r="E27" s="30" t="s">
        <v>106</v>
      </c>
      <c r="F27" s="30" t="n">
        <v>50</v>
      </c>
      <c r="G27" s="30"/>
      <c r="H27" s="30"/>
      <c r="I27" s="30"/>
      <c r="J27" s="30"/>
      <c r="K27" s="30"/>
      <c r="L27" s="30"/>
      <c r="M27" s="31"/>
      <c r="N27" s="27"/>
      <c r="O27" s="2"/>
    </row>
    <row r="28" customFormat="false" ht="12" hidden="false" customHeight="false" outlineLevel="0" collapsed="false">
      <c r="B28" s="28" t="str">
        <f aca="false">VLOOKUP(F28,[1]ItemInfo!$B$9:$D$4997,3,FALSE())&amp;" "&amp;G28&amp;"개"</f>
        <v>라마의 물약(1Lv) 50개</v>
      </c>
      <c r="C28" s="32" t="n">
        <v>2</v>
      </c>
      <c r="D28" s="30" t="n">
        <v>4</v>
      </c>
      <c r="E28" s="30" t="s">
        <v>107</v>
      </c>
      <c r="F28" s="30" t="n">
        <v>4033</v>
      </c>
      <c r="G28" s="30" t="n">
        <v>50</v>
      </c>
      <c r="H28" s="30"/>
      <c r="I28" s="30"/>
      <c r="J28" s="30"/>
      <c r="K28" s="30"/>
      <c r="L28" s="30"/>
      <c r="M28" s="31"/>
      <c r="N28" s="27"/>
    </row>
    <row r="29" customFormat="false" ht="12" hidden="false" customHeight="false" outlineLevel="0" collapsed="false">
      <c r="B29" s="28" t="str">
        <f aca="false">VLOOKUP(F29,[1]ItemInfo!$B$9:$D$4997,3,FALSE())&amp;" "&amp;G29&amp;"개"</f>
        <v>라마의 물약(1Lv) 50개</v>
      </c>
      <c r="C29" s="32" t="n">
        <v>2</v>
      </c>
      <c r="D29" s="30" t="n">
        <v>5</v>
      </c>
      <c r="E29" s="30" t="s">
        <v>107</v>
      </c>
      <c r="F29" s="30" t="n">
        <v>4033</v>
      </c>
      <c r="G29" s="30" t="n">
        <v>50</v>
      </c>
      <c r="H29" s="30"/>
      <c r="I29" s="30"/>
      <c r="J29" s="30"/>
      <c r="K29" s="30"/>
      <c r="L29" s="30"/>
      <c r="M29" s="31"/>
      <c r="N29" s="27"/>
    </row>
    <row r="30" customFormat="false" ht="12" hidden="false" customHeight="false" outlineLevel="0" collapsed="false">
      <c r="B30" s="28" t="str">
        <f aca="false">VLOOKUP(F30,[1]ItemInfo!$B$9:$D$4997,3,FALSE())&amp;" "&amp;G30&amp;"개"</f>
        <v>라마의 물약(20Lv) 20개</v>
      </c>
      <c r="C30" s="32" t="n">
        <v>2</v>
      </c>
      <c r="D30" s="30" t="n">
        <v>6</v>
      </c>
      <c r="E30" s="30" t="s">
        <v>107</v>
      </c>
      <c r="F30" s="30" t="n">
        <v>4034</v>
      </c>
      <c r="G30" s="30" t="n">
        <v>20</v>
      </c>
      <c r="H30" s="30"/>
      <c r="I30" s="30"/>
      <c r="J30" s="30"/>
      <c r="K30" s="30"/>
      <c r="L30" s="30"/>
      <c r="M30" s="31"/>
      <c r="N30" s="27"/>
    </row>
    <row r="31" customFormat="false" ht="12" hidden="false" customHeight="false" outlineLevel="0" collapsed="false">
      <c r="B31" s="28" t="str">
        <f aca="false">VLOOKUP(F31,[1]ItemInfo!$B$9:$D$4997,3,FALSE())&amp;" "&amp;G31&amp;"개"</f>
        <v>라마의 물약(40Lv) 10개</v>
      </c>
      <c r="C31" s="32" t="n">
        <v>2</v>
      </c>
      <c r="D31" s="30" t="n">
        <v>7</v>
      </c>
      <c r="E31" s="30" t="s">
        <v>107</v>
      </c>
      <c r="F31" s="30" t="n">
        <v>4035</v>
      </c>
      <c r="G31" s="30" t="n">
        <v>10</v>
      </c>
      <c r="H31" s="30"/>
      <c r="I31" s="30"/>
      <c r="J31" s="30"/>
      <c r="K31" s="30"/>
      <c r="L31" s="30"/>
      <c r="M31" s="31"/>
      <c r="N31" s="27"/>
    </row>
    <row r="32" customFormat="false" ht="12" hidden="false" customHeight="false" outlineLevel="0" collapsed="false">
      <c r="B32" s="28" t="str">
        <f aca="false">VLOOKUP(F32,[1]ItemInfo!$B$9:$D$4997,3,FALSE())&amp;" "&amp;G32&amp;"개"</f>
        <v>라마의 물약(60Lv) 10개</v>
      </c>
      <c r="C32" s="32" t="n">
        <v>2</v>
      </c>
      <c r="D32" s="30" t="n">
        <v>8</v>
      </c>
      <c r="E32" s="30" t="s">
        <v>107</v>
      </c>
      <c r="F32" s="30" t="n">
        <v>4036</v>
      </c>
      <c r="G32" s="30" t="n">
        <v>10</v>
      </c>
      <c r="H32" s="30"/>
      <c r="I32" s="30"/>
      <c r="J32" s="30"/>
      <c r="K32" s="30"/>
      <c r="L32" s="30"/>
      <c r="M32" s="31"/>
      <c r="N32" s="27"/>
    </row>
    <row r="33" customFormat="false" ht="12" hidden="false" customHeight="false" outlineLevel="0" collapsed="false">
      <c r="B33" s="28" t="str">
        <f aca="false">VLOOKUP(F33,[1]ItemInfo!$B$9:$D$4997,3,FALSE())&amp;" "&amp;G33&amp;"개"</f>
        <v>라마의 물약(80Lv) 10개</v>
      </c>
      <c r="C33" s="32" t="n">
        <v>2</v>
      </c>
      <c r="D33" s="30" t="n">
        <v>9</v>
      </c>
      <c r="E33" s="30" t="s">
        <v>107</v>
      </c>
      <c r="F33" s="30" t="n">
        <v>4037</v>
      </c>
      <c r="G33" s="30" t="n">
        <v>10</v>
      </c>
      <c r="H33" s="30"/>
      <c r="I33" s="30"/>
      <c r="J33" s="30"/>
      <c r="K33" s="30"/>
      <c r="L33" s="30"/>
      <c r="M33" s="31"/>
      <c r="N33" s="27"/>
    </row>
    <row r="34" customFormat="false" ht="12" hidden="false" customHeight="false" outlineLevel="0" collapsed="false">
      <c r="B34" s="28" t="str">
        <f aca="false">VLOOKUP(F34,[1]ItemInfo!$B$9:$D$4997,3,FALSE())&amp;" "&amp;G34&amp;"개"</f>
        <v>라마의 물약(100Lv) 5개</v>
      </c>
      <c r="C34" s="32" t="n">
        <v>2</v>
      </c>
      <c r="D34" s="30" t="n">
        <v>10</v>
      </c>
      <c r="E34" s="30" t="s">
        <v>107</v>
      </c>
      <c r="F34" s="30" t="n">
        <v>4038</v>
      </c>
      <c r="G34" s="30" t="n">
        <v>5</v>
      </c>
      <c r="H34" s="30"/>
      <c r="I34" s="30"/>
      <c r="J34" s="30"/>
      <c r="K34" s="30"/>
      <c r="L34" s="30"/>
      <c r="M34" s="31"/>
      <c r="N34" s="27"/>
    </row>
    <row r="35" customFormat="false" ht="12" hidden="false" customHeight="false" outlineLevel="0" collapsed="false">
      <c r="B35" s="28" t="str">
        <f aca="false">VLOOKUP(F35,[1]ItemInfo!$B$9:$D$4997,3,FALSE())&amp;" "&amp;G35&amp;"개"</f>
        <v>라마의 물약(110Lv) 5개</v>
      </c>
      <c r="C35" s="32" t="n">
        <v>2</v>
      </c>
      <c r="D35" s="30" t="n">
        <v>11</v>
      </c>
      <c r="E35" s="30" t="s">
        <v>107</v>
      </c>
      <c r="F35" s="30" t="n">
        <v>4039</v>
      </c>
      <c r="G35" s="30" t="n">
        <v>5</v>
      </c>
      <c r="H35" s="30"/>
      <c r="I35" s="30"/>
      <c r="J35" s="30"/>
      <c r="K35" s="30"/>
      <c r="L35" s="30"/>
      <c r="M35" s="31"/>
      <c r="N35" s="27"/>
      <c r="O35" s="2"/>
    </row>
    <row r="36" customFormat="false" ht="12" hidden="false" customHeight="false" outlineLevel="0" collapsed="false">
      <c r="B36" s="34" t="s">
        <v>108</v>
      </c>
      <c r="C36" s="32" t="n">
        <v>2</v>
      </c>
      <c r="D36" s="30" t="n">
        <v>12</v>
      </c>
      <c r="E36" s="30" t="s">
        <v>109</v>
      </c>
      <c r="F36" s="30" t="n">
        <v>20</v>
      </c>
      <c r="G36" s="30"/>
      <c r="H36" s="30"/>
      <c r="I36" s="30"/>
      <c r="J36" s="30"/>
      <c r="K36" s="30"/>
      <c r="L36" s="30"/>
      <c r="M36" s="31"/>
      <c r="N36" s="27"/>
      <c r="O36" s="2"/>
    </row>
    <row r="37" customFormat="false" ht="12.75" hidden="false" customHeight="false" outlineLevel="0" collapsed="false">
      <c r="B37" s="35" t="s">
        <v>110</v>
      </c>
      <c r="C37" s="39" t="n">
        <v>2</v>
      </c>
      <c r="D37" s="37" t="n">
        <v>13</v>
      </c>
      <c r="E37" s="37" t="s">
        <v>111</v>
      </c>
      <c r="F37" s="37" t="n">
        <v>300</v>
      </c>
      <c r="G37" s="37" t="n">
        <v>0</v>
      </c>
      <c r="H37" s="37" t="n">
        <v>0</v>
      </c>
      <c r="I37" s="37"/>
      <c r="J37" s="37"/>
      <c r="K37" s="37"/>
      <c r="L37" s="37"/>
      <c r="M37" s="38"/>
      <c r="N37" s="27"/>
      <c r="O37" s="2"/>
    </row>
    <row r="38" customFormat="false" ht="12.75" hidden="false" customHeight="false" outlineLevel="0" collapsed="false">
      <c r="A38" s="3" t="s">
        <v>4</v>
      </c>
      <c r="B38" s="54" t="s">
        <v>113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7"/>
      <c r="O38" s="2"/>
    </row>
    <row r="39" customFormat="false" ht="12" hidden="false" customHeight="false" outlineLevel="0" collapsed="false">
      <c r="B39" s="11" t="str">
        <f aca="false">"길드명성 "&amp;F39</f>
        <v>길드명성 150</v>
      </c>
      <c r="C39" s="15" t="n">
        <v>3</v>
      </c>
      <c r="D39" s="13" t="n">
        <v>1</v>
      </c>
      <c r="E39" s="13" t="s">
        <v>104</v>
      </c>
      <c r="F39" s="13" t="n">
        <v>150</v>
      </c>
      <c r="G39" s="13"/>
      <c r="H39" s="13"/>
      <c r="I39" s="13"/>
      <c r="J39" s="13"/>
      <c r="K39" s="13"/>
      <c r="L39" s="13"/>
      <c r="M39" s="14"/>
      <c r="N39" s="27"/>
      <c r="O39" s="2"/>
    </row>
    <row r="40" customFormat="false" ht="12" hidden="false" customHeight="false" outlineLevel="0" collapsed="false">
      <c r="A40" s="42"/>
      <c r="B40" s="28" t="str">
        <f aca="false">"길드돈 "&amp;F40</f>
        <v>길드돈 15000000</v>
      </c>
      <c r="C40" s="32" t="n">
        <v>3</v>
      </c>
      <c r="D40" s="30" t="n">
        <v>2</v>
      </c>
      <c r="E40" s="30" t="s">
        <v>105</v>
      </c>
      <c r="F40" s="30" t="n">
        <v>15000000</v>
      </c>
      <c r="G40" s="30"/>
      <c r="H40" s="30"/>
      <c r="I40" s="30"/>
      <c r="J40" s="30"/>
      <c r="K40" s="30"/>
      <c r="L40" s="30"/>
      <c r="M40" s="31"/>
      <c r="N40" s="27"/>
      <c r="O40" s="2"/>
    </row>
    <row r="41" customFormat="false" ht="12" hidden="false" customHeight="false" outlineLevel="0" collapsed="false">
      <c r="B41" s="28" t="str">
        <f aca="false">"길드경험치 "&amp;F41</f>
        <v>길드경험치 30</v>
      </c>
      <c r="C41" s="32" t="n">
        <v>3</v>
      </c>
      <c r="D41" s="30" t="n">
        <v>3</v>
      </c>
      <c r="E41" s="30" t="s">
        <v>106</v>
      </c>
      <c r="F41" s="30" t="n">
        <v>30</v>
      </c>
      <c r="G41" s="30"/>
      <c r="H41" s="30"/>
      <c r="I41" s="30"/>
      <c r="J41" s="30"/>
      <c r="K41" s="30"/>
      <c r="L41" s="30"/>
      <c r="M41" s="31"/>
      <c r="N41" s="27"/>
      <c r="O41" s="2"/>
    </row>
    <row r="42" customFormat="false" ht="12" hidden="false" customHeight="false" outlineLevel="0" collapsed="false">
      <c r="B42" s="34" t="s">
        <v>108</v>
      </c>
      <c r="C42" s="32" t="n">
        <v>3</v>
      </c>
      <c r="D42" s="30" t="n">
        <v>4</v>
      </c>
      <c r="E42" s="30" t="s">
        <v>109</v>
      </c>
      <c r="F42" s="30" t="n">
        <v>10</v>
      </c>
      <c r="G42" s="30"/>
      <c r="H42" s="30"/>
      <c r="I42" s="30"/>
      <c r="J42" s="30"/>
      <c r="K42" s="30"/>
      <c r="L42" s="30"/>
      <c r="M42" s="31"/>
      <c r="N42" s="27"/>
      <c r="O42" s="2"/>
    </row>
    <row r="43" customFormat="false" ht="12.75" hidden="false" customHeight="false" outlineLevel="0" collapsed="false">
      <c r="B43" s="35" t="s">
        <v>110</v>
      </c>
      <c r="C43" s="39" t="n">
        <v>3</v>
      </c>
      <c r="D43" s="37" t="n">
        <v>5</v>
      </c>
      <c r="E43" s="37" t="s">
        <v>111</v>
      </c>
      <c r="F43" s="37" t="n">
        <v>200</v>
      </c>
      <c r="G43" s="37" t="n">
        <v>0</v>
      </c>
      <c r="H43" s="37" t="n">
        <v>0</v>
      </c>
      <c r="I43" s="37"/>
      <c r="J43" s="37"/>
      <c r="K43" s="37"/>
      <c r="L43" s="37"/>
      <c r="M43" s="38"/>
      <c r="N43" s="27"/>
      <c r="O43" s="2"/>
    </row>
    <row r="44" customFormat="false" ht="12.75" hidden="false" customHeight="false" outlineLevel="0" collapsed="false">
      <c r="A44" s="3" t="s">
        <v>4</v>
      </c>
      <c r="B44" s="54" t="s">
        <v>11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7"/>
      <c r="O44" s="2"/>
    </row>
    <row r="45" customFormat="false" ht="12" hidden="false" customHeight="false" outlineLevel="0" collapsed="false">
      <c r="A45" s="42"/>
      <c r="B45" s="55" t="s">
        <v>115</v>
      </c>
      <c r="C45" s="15" t="n">
        <v>4</v>
      </c>
      <c r="D45" s="13" t="n">
        <v>1</v>
      </c>
      <c r="E45" s="13" t="s">
        <v>105</v>
      </c>
      <c r="F45" s="13" t="n">
        <v>1000000</v>
      </c>
      <c r="G45" s="13"/>
      <c r="H45" s="13"/>
      <c r="I45" s="13"/>
      <c r="J45" s="13"/>
      <c r="K45" s="13"/>
      <c r="L45" s="13"/>
      <c r="M45" s="14"/>
      <c r="N45" s="27"/>
      <c r="O45" s="2"/>
    </row>
    <row r="46" customFormat="false" ht="12" hidden="false" customHeight="false" outlineLevel="0" collapsed="false">
      <c r="B46" s="34" t="s">
        <v>108</v>
      </c>
      <c r="C46" s="32" t="n">
        <v>4</v>
      </c>
      <c r="D46" s="30" t="n">
        <v>2</v>
      </c>
      <c r="E46" s="30" t="s">
        <v>109</v>
      </c>
      <c r="F46" s="30" t="n">
        <v>10</v>
      </c>
      <c r="G46" s="30"/>
      <c r="H46" s="30"/>
      <c r="I46" s="30"/>
      <c r="J46" s="30"/>
      <c r="K46" s="30"/>
      <c r="L46" s="30"/>
      <c r="M46" s="31"/>
      <c r="N46" s="27"/>
      <c r="O46" s="2"/>
    </row>
    <row r="47" customFormat="false" ht="12.75" hidden="false" customHeight="false" outlineLevel="0" collapsed="false">
      <c r="B47" s="26" t="str">
        <f aca="false">"길드명성 "&amp;F47</f>
        <v>길드명성 100</v>
      </c>
      <c r="C47" s="39" t="n">
        <v>4</v>
      </c>
      <c r="D47" s="37" t="n">
        <v>3</v>
      </c>
      <c r="E47" s="37" t="s">
        <v>104</v>
      </c>
      <c r="F47" s="37" t="n">
        <v>100</v>
      </c>
      <c r="G47" s="37"/>
      <c r="H47" s="37"/>
      <c r="I47" s="37"/>
      <c r="J47" s="37"/>
      <c r="K47" s="37"/>
      <c r="L47" s="37"/>
      <c r="M47" s="38"/>
      <c r="N47" s="27"/>
      <c r="O47" s="2"/>
    </row>
    <row r="48" customFormat="false" ht="12.75" hidden="false" customHeight="false" outlineLevel="0" collapsed="false">
      <c r="A48" s="3" t="s">
        <v>4</v>
      </c>
      <c r="B48" s="54" t="s">
        <v>116</v>
      </c>
      <c r="C48" s="2"/>
      <c r="D48" s="2"/>
      <c r="E48" s="2"/>
      <c r="F48" s="2"/>
      <c r="G48" s="2"/>
      <c r="H48" s="2"/>
      <c r="I48" s="44"/>
      <c r="J48" s="44"/>
      <c r="K48" s="44"/>
      <c r="L48" s="44"/>
      <c r="M48" s="44"/>
    </row>
    <row r="49" customFormat="false" ht="12" hidden="false" customHeight="false" outlineLevel="0" collapsed="false">
      <c r="A49" s="42"/>
      <c r="B49" s="55" t="s">
        <v>117</v>
      </c>
      <c r="C49" s="15" t="n">
        <v>5</v>
      </c>
      <c r="D49" s="13" t="n">
        <v>1</v>
      </c>
      <c r="E49" s="13" t="s">
        <v>105</v>
      </c>
      <c r="F49" s="13" t="n">
        <v>500000</v>
      </c>
      <c r="G49" s="13"/>
      <c r="H49" s="13"/>
      <c r="I49" s="56"/>
      <c r="J49" s="56"/>
      <c r="K49" s="56"/>
      <c r="L49" s="56"/>
      <c r="M49" s="57"/>
    </row>
    <row r="50" customFormat="false" ht="12" hidden="false" customHeight="false" outlineLevel="0" collapsed="false">
      <c r="B50" s="34" t="s">
        <v>108</v>
      </c>
      <c r="C50" s="32" t="n">
        <v>5</v>
      </c>
      <c r="D50" s="30" t="n">
        <v>2</v>
      </c>
      <c r="E50" s="30" t="s">
        <v>109</v>
      </c>
      <c r="F50" s="30" t="n">
        <v>10</v>
      </c>
      <c r="G50" s="30"/>
      <c r="H50" s="30"/>
      <c r="I50" s="30"/>
      <c r="J50" s="30"/>
      <c r="K50" s="30"/>
      <c r="L50" s="30"/>
      <c r="M50" s="31"/>
      <c r="N50" s="27"/>
      <c r="O50" s="2"/>
    </row>
    <row r="51" customFormat="false" ht="12.75" hidden="false" customHeight="false" outlineLevel="0" collapsed="false">
      <c r="B51" s="26" t="str">
        <f aca="false">"길드명성 "&amp;F51</f>
        <v>길드명성 100</v>
      </c>
      <c r="C51" s="39" t="n">
        <v>5</v>
      </c>
      <c r="D51" s="37" t="n">
        <v>3</v>
      </c>
      <c r="E51" s="37" t="s">
        <v>104</v>
      </c>
      <c r="F51" s="37" t="n">
        <v>100</v>
      </c>
      <c r="G51" s="37"/>
      <c r="H51" s="37"/>
      <c r="I51" s="37"/>
      <c r="J51" s="37"/>
      <c r="K51" s="37"/>
      <c r="L51" s="37"/>
      <c r="M51" s="38"/>
      <c r="N51" s="27"/>
      <c r="O51" s="2"/>
    </row>
    <row r="52" customFormat="false" ht="12.75" hidden="false" customHeight="false" outlineLevel="0" collapsed="false">
      <c r="A52" s="43" t="s">
        <v>1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7"/>
      <c r="O52" s="2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7"/>
      <c r="O53" s="2"/>
    </row>
    <row r="54" customFormat="false" ht="12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2" hidden="false" customHeight="false" outlineLevel="0" collapsed="false">
      <c r="D55" s="42"/>
    </row>
  </sheetData>
  <mergeCells count="2">
    <mergeCell ref="B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33"/>
    <col collapsed="false" customWidth="true" hidden="false" outlineLevel="0" max="3" min="3" style="1" width="6.66"/>
    <col collapsed="false" customWidth="true" hidden="false" outlineLevel="0" max="4" min="4" style="1" width="8.1"/>
    <col collapsed="false" customWidth="true" hidden="false" outlineLevel="0" max="5" min="5" style="1" width="4.32"/>
    <col collapsed="false" customWidth="false" hidden="false" outlineLevel="0" max="257" min="6" style="1" width="8.88"/>
  </cols>
  <sheetData>
    <row r="1" customFormat="false" ht="12" hidden="false" customHeight="false" outlineLevel="0" collapsed="false">
      <c r="A1" s="2" t="s">
        <v>0</v>
      </c>
      <c r="B1" s="1" t="s">
        <v>118</v>
      </c>
    </row>
    <row r="2" customFormat="false" ht="12" hidden="false" customHeight="false" outlineLevel="0" collapsed="false">
      <c r="A2" s="2" t="s">
        <v>2</v>
      </c>
      <c r="B2" s="58" t="s">
        <v>119</v>
      </c>
    </row>
    <row r="3" customFormat="false" ht="12" hidden="false" customHeight="false" outlineLevel="0" collapsed="false">
      <c r="A3" s="1" t="s">
        <v>4</v>
      </c>
      <c r="B3" s="59" t="s">
        <v>120</v>
      </c>
    </row>
    <row r="4" customFormat="false" ht="12" hidden="false" customHeight="false" outlineLevel="0" collapsed="false">
      <c r="A4" s="1" t="s">
        <v>4</v>
      </c>
    </row>
    <row r="5" customFormat="false" ht="12" hidden="false" customHeight="false" outlineLevel="0" collapsed="false">
      <c r="A5" s="1" t="s">
        <v>4</v>
      </c>
    </row>
    <row r="6" customFormat="false" ht="12" hidden="false" customHeight="false" outlineLevel="0" collapsed="false">
      <c r="A6" s="1" t="s">
        <v>4</v>
      </c>
    </row>
    <row r="7" customFormat="false" ht="12" hidden="false" customHeight="false" outlineLevel="0" collapsed="false">
      <c r="A7" s="1" t="s">
        <v>4</v>
      </c>
    </row>
    <row r="8" customFormat="false" ht="12" hidden="false" customHeight="false" outlineLevel="0" collapsed="false">
      <c r="A8" s="1" t="s">
        <v>4</v>
      </c>
      <c r="B8" s="5" t="s">
        <v>121</v>
      </c>
    </row>
    <row r="9" customFormat="false" ht="12.75" hidden="false" customHeight="false" outlineLevel="0" collapsed="false">
      <c r="A9" s="1" t="s">
        <v>4</v>
      </c>
      <c r="B9" s="1" t="s">
        <v>122</v>
      </c>
    </row>
    <row r="10" customFormat="false" ht="12" hidden="false" customHeight="false" outlineLevel="0" collapsed="false">
      <c r="A10" s="9" t="s">
        <v>11</v>
      </c>
      <c r="B10" s="12" t="s">
        <v>13</v>
      </c>
      <c r="C10" s="13" t="s">
        <v>14</v>
      </c>
      <c r="D10" s="14" t="s">
        <v>91</v>
      </c>
      <c r="E10" s="60" t="s">
        <v>15</v>
      </c>
    </row>
    <row r="11" customFormat="false" ht="12.75" hidden="false" customHeight="false" outlineLevel="0" collapsed="false">
      <c r="A11" s="18" t="s">
        <v>16</v>
      </c>
      <c r="B11" s="36" t="s">
        <v>123</v>
      </c>
      <c r="C11" s="37" t="s">
        <v>124</v>
      </c>
      <c r="D11" s="38" t="s">
        <v>125</v>
      </c>
      <c r="E11" s="61" t="s">
        <v>15</v>
      </c>
    </row>
    <row r="12" customFormat="false" ht="12.75" hidden="false" customHeight="false" outlineLevel="0" collapsed="false">
      <c r="A12" s="44"/>
      <c r="B12" s="62" t="n">
        <v>1</v>
      </c>
      <c r="C12" s="63" t="n">
        <v>10</v>
      </c>
      <c r="D12" s="64" t="n">
        <v>1000000</v>
      </c>
      <c r="E12" s="44"/>
    </row>
    <row r="13" customFormat="false" ht="12.75" hidden="false" customHeight="false" outlineLevel="0" collapsed="false">
      <c r="A13" s="65" t="s">
        <v>15</v>
      </c>
      <c r="B13" s="44"/>
      <c r="C13" s="44"/>
      <c r="D13" s="44"/>
      <c r="E13" s="44"/>
    </row>
    <row r="14" customFormat="false" ht="12" hidden="false" customHeight="false" outlineLevel="0" collapsed="false">
      <c r="A14" s="44"/>
      <c r="B14" s="44"/>
      <c r="C14" s="44"/>
      <c r="D14" s="44"/>
      <c r="E14" s="44"/>
    </row>
    <row r="15" customFormat="false" ht="12" hidden="false" customHeight="false" outlineLevel="0" collapsed="false">
      <c r="A15" s="44"/>
      <c r="B15" s="44"/>
      <c r="C15" s="44"/>
      <c r="D15" s="44"/>
      <c r="E15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44"/>
    <col collapsed="false" customWidth="true" hidden="false" outlineLevel="0" max="3" min="3" style="1" width="8.99"/>
    <col collapsed="false" customWidth="true" hidden="false" outlineLevel="0" max="4" min="4" style="1" width="17.88"/>
    <col collapsed="false" customWidth="true" hidden="false" outlineLevel="0" max="5" min="5" style="1" width="22.44"/>
    <col collapsed="false" customWidth="true" hidden="false" outlineLevel="0" max="6" min="6" style="1" width="16.44"/>
    <col collapsed="false" customWidth="true" hidden="false" outlineLevel="0" max="7" min="7" style="1" width="8.99"/>
    <col collapsed="false" customWidth="false" hidden="false" outlineLevel="0" max="8" min="8" style="1" width="8.88"/>
    <col collapsed="false" customWidth="true" hidden="false" outlineLevel="0" max="9" min="9" style="1" width="16.44"/>
    <col collapsed="false" customWidth="false" hidden="false" outlineLevel="0" max="257" min="10" style="1" width="8.88"/>
  </cols>
  <sheetData>
    <row r="1" customFormat="false" ht="12" hidden="false" customHeight="false" outlineLevel="0" collapsed="false">
      <c r="A1" s="2" t="s">
        <v>0</v>
      </c>
      <c r="B1" s="66" t="s">
        <v>126</v>
      </c>
      <c r="C1" s="67"/>
      <c r="D1" s="42"/>
      <c r="E1" s="42"/>
      <c r="F1" s="42"/>
    </row>
    <row r="2" customFormat="false" ht="12" hidden="false" customHeight="false" outlineLevel="0" collapsed="false">
      <c r="A2" s="2" t="s">
        <v>2</v>
      </c>
      <c r="B2" s="68" t="n">
        <v>39785.7965277778</v>
      </c>
      <c r="C2" s="68"/>
      <c r="D2" s="42"/>
      <c r="E2" s="42"/>
      <c r="F2" s="42"/>
    </row>
    <row r="3" customFormat="false" ht="12" hidden="false" customHeight="false" outlineLevel="0" collapsed="false">
      <c r="A3" s="2" t="s">
        <v>4</v>
      </c>
      <c r="B3" s="5" t="s">
        <v>127</v>
      </c>
      <c r="C3" s="2"/>
      <c r="D3" s="42"/>
      <c r="E3" s="42"/>
      <c r="F3" s="42"/>
    </row>
    <row r="4" customFormat="false" ht="12" hidden="false" customHeight="false" outlineLevel="0" collapsed="false">
      <c r="A4" s="2" t="s">
        <v>4</v>
      </c>
      <c r="B4" s="2"/>
      <c r="C4" s="2"/>
      <c r="D4" s="42"/>
      <c r="E4" s="42"/>
      <c r="F4" s="42"/>
    </row>
    <row r="5" customFormat="false" ht="12.75" hidden="false" customHeight="false" outlineLevel="0" collapsed="false">
      <c r="A5" s="69" t="s">
        <v>4</v>
      </c>
      <c r="B5" s="2"/>
      <c r="C5" s="70"/>
      <c r="D5" s="42"/>
      <c r="E5" s="42"/>
      <c r="F5" s="42"/>
    </row>
    <row r="6" customFormat="false" ht="12" hidden="false" customHeight="false" outlineLevel="0" collapsed="false">
      <c r="A6" s="71" t="s">
        <v>11</v>
      </c>
      <c r="B6" s="72" t="s">
        <v>14</v>
      </c>
      <c r="C6" s="73" t="s">
        <v>14</v>
      </c>
      <c r="D6" s="73" t="s">
        <v>14</v>
      </c>
      <c r="E6" s="74" t="s">
        <v>128</v>
      </c>
      <c r="F6" s="74" t="s">
        <v>129</v>
      </c>
      <c r="G6" s="75" t="s">
        <v>91</v>
      </c>
      <c r="H6" s="60" t="s">
        <v>15</v>
      </c>
    </row>
    <row r="7" customFormat="false" ht="12.75" hidden="false" customHeight="false" outlineLevel="0" collapsed="false">
      <c r="A7" s="76" t="s">
        <v>16</v>
      </c>
      <c r="B7" s="77" t="s">
        <v>130</v>
      </c>
      <c r="C7" s="78" t="s">
        <v>131</v>
      </c>
      <c r="D7" s="78" t="s">
        <v>132</v>
      </c>
      <c r="E7" s="78" t="s">
        <v>133</v>
      </c>
      <c r="F7" s="78" t="s">
        <v>134</v>
      </c>
      <c r="G7" s="79" t="s">
        <v>135</v>
      </c>
      <c r="H7" s="61" t="s">
        <v>15</v>
      </c>
    </row>
    <row r="8" customFormat="false" ht="12" hidden="false" customHeight="false" outlineLevel="0" collapsed="false">
      <c r="A8" s="41" t="s">
        <v>4</v>
      </c>
      <c r="B8" s="80"/>
      <c r="C8" s="81"/>
      <c r="D8" s="80"/>
      <c r="E8" s="82"/>
      <c r="F8" s="80"/>
      <c r="G8" s="83"/>
    </row>
    <row r="9" customFormat="false" ht="12.75" hidden="false" customHeight="false" outlineLevel="0" collapsed="false">
      <c r="A9" s="2" t="s">
        <v>4</v>
      </c>
      <c r="B9" s="84"/>
      <c r="C9" s="85"/>
      <c r="D9" s="84"/>
      <c r="E9" s="86"/>
      <c r="F9" s="86"/>
      <c r="G9" s="86"/>
    </row>
    <row r="10" customFormat="false" ht="12" hidden="false" customHeight="false" outlineLevel="0" collapsed="false">
      <c r="A10" s="87"/>
      <c r="B10" s="88" t="n">
        <v>0</v>
      </c>
      <c r="C10" s="56" t="n">
        <v>0</v>
      </c>
      <c r="D10" s="89" t="n">
        <v>15</v>
      </c>
      <c r="E10" s="13" t="s">
        <v>136</v>
      </c>
      <c r="F10" s="90" t="s">
        <v>137</v>
      </c>
      <c r="G10" s="91" t="n">
        <v>1000</v>
      </c>
    </row>
    <row r="11" customFormat="false" ht="12" hidden="false" customHeight="false" outlineLevel="0" collapsed="false">
      <c r="A11" s="87"/>
      <c r="B11" s="92" t="n">
        <v>0</v>
      </c>
      <c r="C11" s="93" t="n">
        <v>1</v>
      </c>
      <c r="D11" s="94" t="n">
        <v>15</v>
      </c>
      <c r="E11" s="30" t="s">
        <v>138</v>
      </c>
      <c r="F11" s="95" t="s">
        <v>137</v>
      </c>
      <c r="G11" s="96" t="n">
        <v>1000</v>
      </c>
    </row>
    <row r="12" customFormat="false" ht="12" hidden="false" customHeight="false" outlineLevel="0" collapsed="false">
      <c r="B12" s="92" t="n">
        <v>0</v>
      </c>
      <c r="C12" s="93" t="n">
        <v>2</v>
      </c>
      <c r="D12" s="94" t="n">
        <v>20</v>
      </c>
      <c r="E12" s="30" t="s">
        <v>139</v>
      </c>
      <c r="F12" s="95" t="s">
        <v>140</v>
      </c>
      <c r="G12" s="96" t="n">
        <v>1000</v>
      </c>
    </row>
    <row r="13" customFormat="false" ht="12" hidden="false" customHeight="false" outlineLevel="0" collapsed="false">
      <c r="B13" s="92" t="n">
        <v>0</v>
      </c>
      <c r="C13" s="93" t="n">
        <v>3</v>
      </c>
      <c r="D13" s="94" t="n">
        <v>20</v>
      </c>
      <c r="E13" s="30" t="s">
        <v>141</v>
      </c>
      <c r="F13" s="95" t="s">
        <v>140</v>
      </c>
      <c r="G13" s="96" t="n">
        <v>1000</v>
      </c>
    </row>
    <row r="14" customFormat="false" ht="12" hidden="false" customHeight="false" outlineLevel="0" collapsed="false">
      <c r="B14" s="92" t="n">
        <v>0</v>
      </c>
      <c r="C14" s="93" t="n">
        <v>4</v>
      </c>
      <c r="D14" s="94" t="n">
        <v>20</v>
      </c>
      <c r="E14" s="30" t="s">
        <v>142</v>
      </c>
      <c r="F14" s="95" t="s">
        <v>140</v>
      </c>
      <c r="G14" s="96" t="n">
        <v>1000</v>
      </c>
    </row>
    <row r="15" customFormat="false" ht="12.75" hidden="false" customHeight="false" outlineLevel="0" collapsed="false">
      <c r="B15" s="97" t="n">
        <v>0</v>
      </c>
      <c r="C15" s="98" t="n">
        <v>5</v>
      </c>
      <c r="D15" s="99" t="n">
        <v>20</v>
      </c>
      <c r="E15" s="100" t="s">
        <v>143</v>
      </c>
      <c r="F15" s="100" t="s">
        <v>137</v>
      </c>
      <c r="G15" s="101" t="n">
        <v>1000</v>
      </c>
    </row>
    <row r="16" customFormat="false" ht="12.75" hidden="false" customHeight="false" outlineLevel="0" collapsed="false">
      <c r="A16" s="6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8.88"/>
    <col collapsed="false" customWidth="false" hidden="false" outlineLevel="0" max="4" min="3" style="1" width="8.88"/>
    <col collapsed="false" customWidth="true" hidden="false" outlineLevel="0" max="5" min="5" style="1" width="8.32"/>
    <col collapsed="false" customWidth="true" hidden="false" outlineLevel="0" max="6" min="6" style="1" width="17.99"/>
    <col collapsed="false" customWidth="true" hidden="false" outlineLevel="0" max="7" min="7" style="1" width="44.44"/>
    <col collapsed="false" customWidth="false" hidden="false" outlineLevel="0" max="257" min="8" style="1" width="8.88"/>
  </cols>
  <sheetData>
    <row r="1" customFormat="false" ht="12" hidden="false" customHeight="false" outlineLevel="0" collapsed="false">
      <c r="A1" s="2" t="s">
        <v>0</v>
      </c>
      <c r="B1" s="2" t="s">
        <v>144</v>
      </c>
      <c r="C1" s="67"/>
      <c r="D1" s="67"/>
      <c r="E1" s="67"/>
      <c r="F1" s="67"/>
      <c r="G1" s="42"/>
    </row>
    <row r="2" customFormat="false" ht="12" hidden="false" customHeight="false" outlineLevel="0" collapsed="false">
      <c r="A2" s="2" t="s">
        <v>2</v>
      </c>
      <c r="B2" s="68" t="n">
        <v>39785.7965277778</v>
      </c>
      <c r="C2" s="68"/>
      <c r="D2" s="68"/>
      <c r="E2" s="68"/>
      <c r="F2" s="68"/>
      <c r="G2" s="42"/>
    </row>
    <row r="3" customFormat="false" ht="12" hidden="false" customHeight="false" outlineLevel="0" collapsed="false">
      <c r="A3" s="2" t="s">
        <v>4</v>
      </c>
      <c r="B3" s="5" t="s">
        <v>145</v>
      </c>
      <c r="C3" s="2"/>
      <c r="D3" s="2"/>
      <c r="E3" s="2"/>
      <c r="F3" s="2"/>
      <c r="G3" s="42"/>
    </row>
    <row r="4" customFormat="false" ht="12" hidden="false" customHeight="false" outlineLevel="0" collapsed="false">
      <c r="A4" s="2" t="s">
        <v>4</v>
      </c>
      <c r="B4" s="2"/>
      <c r="C4" s="2"/>
      <c r="D4" s="2"/>
      <c r="E4" s="2"/>
      <c r="F4" s="2"/>
      <c r="G4" s="42"/>
    </row>
    <row r="5" customFormat="false" ht="12.75" hidden="false" customHeight="false" outlineLevel="0" collapsed="false">
      <c r="A5" s="2" t="s">
        <v>4</v>
      </c>
      <c r="B5" s="2"/>
      <c r="C5" s="70"/>
      <c r="D5" s="70"/>
      <c r="E5" s="70"/>
      <c r="F5" s="70"/>
      <c r="G5" s="42"/>
    </row>
    <row r="6" customFormat="false" ht="12" hidden="false" customHeight="false" outlineLevel="0" collapsed="false">
      <c r="A6" s="71" t="s">
        <v>11</v>
      </c>
      <c r="B6" s="72" t="s">
        <v>14</v>
      </c>
      <c r="C6" s="73" t="s">
        <v>14</v>
      </c>
      <c r="D6" s="73" t="s">
        <v>91</v>
      </c>
      <c r="E6" s="74" t="s">
        <v>128</v>
      </c>
      <c r="F6" s="74" t="s">
        <v>128</v>
      </c>
      <c r="G6" s="75" t="s">
        <v>146</v>
      </c>
      <c r="H6" s="60" t="s">
        <v>15</v>
      </c>
    </row>
    <row r="7" customFormat="false" ht="12.75" hidden="false" customHeight="false" outlineLevel="0" collapsed="false">
      <c r="A7" s="76" t="s">
        <v>16</v>
      </c>
      <c r="B7" s="77" t="s">
        <v>130</v>
      </c>
      <c r="C7" s="78" t="s">
        <v>131</v>
      </c>
      <c r="D7" s="78" t="s">
        <v>147</v>
      </c>
      <c r="E7" s="78" t="s">
        <v>148</v>
      </c>
      <c r="F7" s="102" t="s">
        <v>149</v>
      </c>
      <c r="G7" s="103" t="s">
        <v>150</v>
      </c>
      <c r="H7" s="61" t="s">
        <v>15</v>
      </c>
    </row>
    <row r="8" customFormat="false" ht="12" hidden="false" customHeight="false" outlineLevel="0" collapsed="false">
      <c r="A8" s="2" t="s">
        <v>4</v>
      </c>
      <c r="B8" s="3"/>
      <c r="C8" s="44"/>
      <c r="D8" s="3"/>
      <c r="E8" s="3"/>
      <c r="F8" s="3"/>
      <c r="G8" s="3"/>
    </row>
    <row r="9" customFormat="false" ht="12.75" hidden="false" customHeight="false" outlineLevel="0" collapsed="false">
      <c r="A9" s="2" t="s">
        <v>4</v>
      </c>
      <c r="B9" s="3"/>
      <c r="C9" s="44"/>
      <c r="D9" s="3"/>
      <c r="E9" s="104"/>
      <c r="F9" s="105"/>
      <c r="G9" s="67"/>
    </row>
    <row r="10" customFormat="false" ht="12" hidden="false" customHeight="false" outlineLevel="0" collapsed="false">
      <c r="A10" s="87"/>
      <c r="B10" s="88" t="n">
        <v>0</v>
      </c>
      <c r="C10" s="56" t="n">
        <v>0</v>
      </c>
      <c r="D10" s="89" t="n">
        <v>7</v>
      </c>
      <c r="E10" s="89" t="s">
        <v>151</v>
      </c>
      <c r="F10" s="106" t="s">
        <v>152</v>
      </c>
      <c r="G10" s="107" t="s">
        <v>153</v>
      </c>
    </row>
    <row r="11" customFormat="false" ht="12" hidden="false" customHeight="false" outlineLevel="0" collapsed="false">
      <c r="A11" s="87"/>
      <c r="B11" s="92" t="n">
        <v>0</v>
      </c>
      <c r="C11" s="93" t="n">
        <v>1</v>
      </c>
      <c r="D11" s="108" t="n">
        <v>17</v>
      </c>
      <c r="E11" s="30" t="s">
        <v>154</v>
      </c>
      <c r="F11" s="109" t="s">
        <v>155</v>
      </c>
      <c r="G11" s="110" t="s">
        <v>156</v>
      </c>
    </row>
    <row r="12" customFormat="false" ht="12" hidden="false" customHeight="false" outlineLevel="0" collapsed="false">
      <c r="B12" s="92" t="n">
        <v>0</v>
      </c>
      <c r="C12" s="93" t="n">
        <v>2</v>
      </c>
      <c r="D12" s="111" t="n">
        <v>21</v>
      </c>
      <c r="E12" s="111" t="s">
        <v>151</v>
      </c>
      <c r="F12" s="112" t="s">
        <v>157</v>
      </c>
      <c r="G12" s="110" t="s">
        <v>158</v>
      </c>
    </row>
    <row r="13" customFormat="false" ht="12" hidden="false" customHeight="false" outlineLevel="0" collapsed="false">
      <c r="B13" s="92" t="n">
        <v>0</v>
      </c>
      <c r="C13" s="93" t="n">
        <v>3</v>
      </c>
      <c r="D13" s="94" t="n">
        <v>18</v>
      </c>
      <c r="E13" s="94" t="s">
        <v>159</v>
      </c>
      <c r="F13" s="113" t="s">
        <v>160</v>
      </c>
      <c r="G13" s="110" t="s">
        <v>161</v>
      </c>
    </row>
    <row r="14" customFormat="false" ht="24" hidden="false" customHeight="false" outlineLevel="0" collapsed="false">
      <c r="B14" s="92" t="n">
        <v>0</v>
      </c>
      <c r="C14" s="93" t="n">
        <v>4</v>
      </c>
      <c r="D14" s="94" t="n">
        <v>17</v>
      </c>
      <c r="E14" s="94" t="s">
        <v>162</v>
      </c>
      <c r="F14" s="113" t="s">
        <v>163</v>
      </c>
      <c r="G14" s="114" t="s">
        <v>164</v>
      </c>
    </row>
    <row r="15" customFormat="false" ht="12.75" hidden="false" customHeight="false" outlineLevel="0" collapsed="false">
      <c r="B15" s="97" t="n">
        <v>0</v>
      </c>
      <c r="C15" s="98" t="n">
        <v>5</v>
      </c>
      <c r="D15" s="99" t="n">
        <v>9</v>
      </c>
      <c r="E15" s="99" t="s">
        <v>151</v>
      </c>
      <c r="F15" s="115" t="s">
        <v>165</v>
      </c>
      <c r="G15" s="116" t="s">
        <v>166</v>
      </c>
    </row>
    <row r="16" customFormat="false" ht="12.75" hidden="false" customHeight="false" outlineLevel="0" collapsed="false">
      <c r="A16" s="6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44"/>
    <col collapsed="false" customWidth="true" hidden="false" outlineLevel="0" max="4" min="3" style="1" width="8.99"/>
    <col collapsed="false" customWidth="false" hidden="false" outlineLevel="0" max="257" min="5" style="1" width="8.88"/>
  </cols>
  <sheetData>
    <row r="1" customFormat="false" ht="12" hidden="false" customHeight="false" outlineLevel="0" collapsed="false">
      <c r="A1" s="2" t="s">
        <v>0</v>
      </c>
      <c r="B1" s="66" t="s">
        <v>167</v>
      </c>
      <c r="C1" s="67"/>
      <c r="D1" s="42"/>
    </row>
    <row r="2" customFormat="false" ht="12" hidden="false" customHeight="false" outlineLevel="0" collapsed="false">
      <c r="A2" s="2" t="s">
        <v>2</v>
      </c>
      <c r="B2" s="68" t="n">
        <v>39785.7965277778</v>
      </c>
      <c r="C2" s="68"/>
      <c r="D2" s="42"/>
    </row>
    <row r="3" customFormat="false" ht="12" hidden="false" customHeight="false" outlineLevel="0" collapsed="false">
      <c r="A3" s="2" t="s">
        <v>4</v>
      </c>
      <c r="B3" s="48" t="s">
        <v>168</v>
      </c>
      <c r="C3" s="2"/>
      <c r="D3" s="2"/>
    </row>
    <row r="4" customFormat="false" ht="12" hidden="false" customHeight="false" outlineLevel="0" collapsed="false">
      <c r="A4" s="2" t="s">
        <v>4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70"/>
      <c r="D5" s="42"/>
    </row>
    <row r="6" customFormat="false" ht="12" hidden="false" customHeight="false" outlineLevel="0" collapsed="false">
      <c r="A6" s="71" t="s">
        <v>11</v>
      </c>
      <c r="B6" s="72" t="s">
        <v>14</v>
      </c>
      <c r="C6" s="73" t="s">
        <v>169</v>
      </c>
      <c r="D6" s="117" t="s">
        <v>14</v>
      </c>
      <c r="E6" s="60" t="s">
        <v>15</v>
      </c>
    </row>
    <row r="7" customFormat="false" ht="12.75" hidden="false" customHeight="false" outlineLevel="0" collapsed="false">
      <c r="A7" s="76" t="s">
        <v>16</v>
      </c>
      <c r="B7" s="77" t="s">
        <v>130</v>
      </c>
      <c r="C7" s="78" t="s">
        <v>170</v>
      </c>
      <c r="D7" s="103" t="s">
        <v>171</v>
      </c>
      <c r="E7" s="61" t="s">
        <v>15</v>
      </c>
    </row>
    <row r="8" customFormat="false" ht="12" hidden="false" customHeight="false" outlineLevel="0" collapsed="false">
      <c r="A8" s="87"/>
      <c r="B8" s="88" t="n">
        <v>0</v>
      </c>
      <c r="C8" s="118" t="n">
        <v>11</v>
      </c>
      <c r="D8" s="119" t="n">
        <v>150</v>
      </c>
    </row>
    <row r="9" customFormat="false" ht="12" hidden="false" customHeight="false" outlineLevel="0" collapsed="false">
      <c r="B9" s="92" t="n">
        <v>0</v>
      </c>
      <c r="C9" s="120" t="n">
        <v>6</v>
      </c>
      <c r="D9" s="121" t="n">
        <v>120</v>
      </c>
    </row>
    <row r="10" customFormat="false" ht="12" hidden="false" customHeight="false" outlineLevel="0" collapsed="false">
      <c r="B10" s="92" t="n">
        <v>0</v>
      </c>
      <c r="C10" s="120" t="n">
        <v>-5</v>
      </c>
      <c r="D10" s="122" t="n">
        <v>100</v>
      </c>
      <c r="F10" s="1" t="s">
        <v>172</v>
      </c>
    </row>
    <row r="11" customFormat="false" ht="12" hidden="false" customHeight="false" outlineLevel="0" collapsed="false">
      <c r="B11" s="92" t="n">
        <v>0</v>
      </c>
      <c r="C11" s="123" t="n">
        <v>-10</v>
      </c>
      <c r="D11" s="122" t="n">
        <v>80</v>
      </c>
    </row>
    <row r="12" customFormat="false" ht="12.75" hidden="false" customHeight="false" outlineLevel="0" collapsed="false">
      <c r="B12" s="97" t="n">
        <v>0</v>
      </c>
      <c r="C12" s="124" t="n">
        <v>-11</v>
      </c>
      <c r="D12" s="125" t="n">
        <v>50</v>
      </c>
    </row>
    <row r="13" customFormat="false" ht="12.75" hidden="false" customHeight="false" outlineLevel="0" collapsed="false">
      <c r="A13" s="6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0.21"/>
    <col collapsed="false" customWidth="true" hidden="false" outlineLevel="0" max="10" min="4" style="1" width="9.88"/>
    <col collapsed="false" customWidth="false" hidden="false" outlineLevel="0" max="257" min="11" style="1" width="8.88"/>
  </cols>
  <sheetData>
    <row r="1" customFormat="false" ht="12" hidden="false" customHeight="false" outlineLevel="0" collapsed="false">
      <c r="A1" s="2" t="s">
        <v>0</v>
      </c>
      <c r="B1" s="126" t="s">
        <v>173</v>
      </c>
      <c r="C1" s="126"/>
      <c r="D1" s="126"/>
    </row>
    <row r="2" customFormat="false" ht="12" hidden="false" customHeight="false" outlineLevel="0" collapsed="false">
      <c r="A2" s="2" t="s">
        <v>2</v>
      </c>
      <c r="B2" s="4" t="s">
        <v>174</v>
      </c>
      <c r="C2" s="4"/>
      <c r="D2" s="4"/>
    </row>
    <row r="3" customFormat="false" ht="12.75" hidden="false" customHeight="false" outlineLevel="0" collapsed="false">
      <c r="A3" s="2" t="s">
        <v>4</v>
      </c>
      <c r="B3" s="48" t="s">
        <v>168</v>
      </c>
    </row>
    <row r="4" customFormat="false" ht="12" hidden="false" customHeight="false" outlineLevel="0" collapsed="false">
      <c r="A4" s="9" t="s">
        <v>11</v>
      </c>
      <c r="B4" s="72" t="s">
        <v>14</v>
      </c>
      <c r="C4" s="49" t="s">
        <v>12</v>
      </c>
      <c r="D4" s="14" t="s">
        <v>175</v>
      </c>
      <c r="E4" s="14"/>
      <c r="F4" s="14"/>
      <c r="G4" s="14"/>
      <c r="H4" s="14"/>
      <c r="I4" s="14"/>
      <c r="J4" s="14"/>
      <c r="K4" s="50" t="s">
        <v>15</v>
      </c>
    </row>
    <row r="5" customFormat="false" ht="12.75" hidden="false" customHeight="false" outlineLevel="0" collapsed="false">
      <c r="A5" s="18" t="s">
        <v>16</v>
      </c>
      <c r="B5" s="77" t="s">
        <v>130</v>
      </c>
      <c r="C5" s="22" t="s">
        <v>176</v>
      </c>
      <c r="D5" s="37" t="s">
        <v>177</v>
      </c>
      <c r="E5" s="22" t="s">
        <v>178</v>
      </c>
      <c r="F5" s="22" t="s">
        <v>179</v>
      </c>
      <c r="G5" s="22" t="s">
        <v>180</v>
      </c>
      <c r="H5" s="22" t="s">
        <v>181</v>
      </c>
      <c r="I5" s="22" t="s">
        <v>182</v>
      </c>
      <c r="J5" s="23" t="s">
        <v>183</v>
      </c>
      <c r="K5" s="51" t="s">
        <v>15</v>
      </c>
    </row>
    <row r="6" customFormat="false" ht="12" hidden="false" customHeight="false" outlineLevel="0" collapsed="false">
      <c r="A6" s="44"/>
      <c r="B6" s="12" t="n">
        <v>0</v>
      </c>
      <c r="C6" s="13" t="s">
        <v>184</v>
      </c>
      <c r="D6" s="13" t="n">
        <v>18</v>
      </c>
      <c r="E6" s="13" t="n">
        <v>12</v>
      </c>
      <c r="F6" s="13" t="n">
        <v>10</v>
      </c>
      <c r="G6" s="13" t="n">
        <v>8</v>
      </c>
      <c r="H6" s="13" t="n">
        <v>4</v>
      </c>
      <c r="I6" s="13" t="n">
        <v>4</v>
      </c>
      <c r="J6" s="14" t="n">
        <v>3</v>
      </c>
      <c r="L6" s="27"/>
    </row>
    <row r="7" customFormat="false" ht="12" hidden="false" customHeight="false" outlineLevel="0" collapsed="false">
      <c r="B7" s="29" t="n">
        <v>0</v>
      </c>
      <c r="C7" s="127" t="s">
        <v>185</v>
      </c>
      <c r="D7" s="30" t="n">
        <v>20</v>
      </c>
      <c r="E7" s="30" t="n">
        <v>14</v>
      </c>
      <c r="F7" s="30" t="n">
        <v>10</v>
      </c>
      <c r="G7" s="30" t="n">
        <v>8</v>
      </c>
      <c r="H7" s="30" t="n">
        <v>4</v>
      </c>
      <c r="I7" s="30" t="n">
        <v>4</v>
      </c>
      <c r="J7" s="31" t="n">
        <v>3</v>
      </c>
      <c r="L7" s="27"/>
    </row>
    <row r="8" customFormat="false" ht="12" hidden="false" customHeight="false" outlineLevel="0" collapsed="false">
      <c r="B8" s="29" t="n">
        <v>0</v>
      </c>
      <c r="C8" s="127" t="s">
        <v>186</v>
      </c>
      <c r="D8" s="30" t="n">
        <v>20</v>
      </c>
      <c r="E8" s="30" t="n">
        <v>16</v>
      </c>
      <c r="F8" s="30" t="n">
        <v>12</v>
      </c>
      <c r="G8" s="30" t="n">
        <v>8</v>
      </c>
      <c r="H8" s="30" t="n">
        <v>4</v>
      </c>
      <c r="I8" s="30" t="n">
        <v>4</v>
      </c>
      <c r="J8" s="31" t="n">
        <v>3</v>
      </c>
      <c r="L8" s="27"/>
    </row>
    <row r="9" customFormat="false" ht="12" hidden="false" customHeight="false" outlineLevel="0" collapsed="false">
      <c r="B9" s="29" t="n">
        <v>0</v>
      </c>
      <c r="C9" s="127" t="s">
        <v>187</v>
      </c>
      <c r="D9" s="30" t="n">
        <v>20</v>
      </c>
      <c r="E9" s="30" t="n">
        <v>16</v>
      </c>
      <c r="F9" s="30" t="n">
        <v>14</v>
      </c>
      <c r="G9" s="30" t="n">
        <v>10</v>
      </c>
      <c r="H9" s="30" t="n">
        <v>4</v>
      </c>
      <c r="I9" s="30" t="n">
        <v>4</v>
      </c>
      <c r="J9" s="31" t="n">
        <v>3</v>
      </c>
    </row>
    <row r="10" customFormat="false" ht="12" hidden="false" customHeight="false" outlineLevel="0" collapsed="false">
      <c r="B10" s="29" t="n">
        <v>0</v>
      </c>
      <c r="C10" s="127" t="s">
        <v>188</v>
      </c>
      <c r="D10" s="30" t="n">
        <v>20</v>
      </c>
      <c r="E10" s="30" t="n">
        <v>16</v>
      </c>
      <c r="F10" s="30" t="n">
        <v>14</v>
      </c>
      <c r="G10" s="30" t="n">
        <v>12</v>
      </c>
      <c r="H10" s="30" t="n">
        <v>8</v>
      </c>
      <c r="I10" s="30" t="n">
        <v>4</v>
      </c>
      <c r="J10" s="31" t="n">
        <v>3</v>
      </c>
    </row>
    <row r="11" customFormat="false" ht="12" hidden="false" customHeight="false" outlineLevel="0" collapsed="false">
      <c r="B11" s="29" t="n">
        <v>0</v>
      </c>
      <c r="C11" s="127" t="s">
        <v>189</v>
      </c>
      <c r="D11" s="30" t="n">
        <v>20</v>
      </c>
      <c r="E11" s="30" t="n">
        <v>16</v>
      </c>
      <c r="F11" s="30" t="n">
        <v>14</v>
      </c>
      <c r="G11" s="30" t="n">
        <v>12</v>
      </c>
      <c r="H11" s="30" t="n">
        <v>10</v>
      </c>
      <c r="I11" s="30" t="n">
        <v>6</v>
      </c>
      <c r="J11" s="31" t="n">
        <v>4</v>
      </c>
    </row>
    <row r="12" customFormat="false" ht="12.75" hidden="false" customHeight="false" outlineLevel="0" collapsed="false">
      <c r="B12" s="36" t="n">
        <v>0</v>
      </c>
      <c r="C12" s="22" t="s">
        <v>190</v>
      </c>
      <c r="D12" s="37" t="n">
        <v>20</v>
      </c>
      <c r="E12" s="37" t="n">
        <v>16</v>
      </c>
      <c r="F12" s="37" t="n">
        <v>14</v>
      </c>
      <c r="G12" s="37" t="n">
        <v>12</v>
      </c>
      <c r="H12" s="37" t="n">
        <v>10</v>
      </c>
      <c r="I12" s="37" t="n">
        <v>8</v>
      </c>
      <c r="J12" s="38" t="n">
        <v>5</v>
      </c>
    </row>
    <row r="13" customFormat="false" ht="12.75" hidden="false" customHeight="false" outlineLevel="0" collapsed="false">
      <c r="A13" s="43" t="s">
        <v>15</v>
      </c>
    </row>
  </sheetData>
  <mergeCells count="2">
    <mergeCell ref="B2:D2"/>
    <mergeCell ref="D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false" hidden="false" outlineLevel="0" max="1" min="1" style="128" width="8.88"/>
    <col collapsed="false" customWidth="true" hidden="false" outlineLevel="0" max="2" min="2" style="128" width="13.44"/>
    <col collapsed="false" customWidth="true" hidden="false" outlineLevel="0" max="3" min="3" style="128" width="11.99"/>
    <col collapsed="false" customWidth="true" hidden="false" outlineLevel="0" max="4" min="4" style="128" width="8.99"/>
    <col collapsed="false" customWidth="false" hidden="false" outlineLevel="0" max="257" min="5" style="128" width="8.88"/>
  </cols>
  <sheetData>
    <row r="1" customFormat="false" ht="12" hidden="false" customHeight="false" outlineLevel="0" collapsed="false">
      <c r="A1" s="2" t="s">
        <v>0</v>
      </c>
      <c r="B1" s="128" t="s">
        <v>191</v>
      </c>
      <c r="C1" s="67"/>
      <c r="D1" s="2"/>
    </row>
    <row r="2" customFormat="false" ht="12" hidden="false" customHeight="false" outlineLevel="0" collapsed="false">
      <c r="A2" s="2" t="s">
        <v>2</v>
      </c>
      <c r="B2" s="129" t="n">
        <v>39785.7965277778</v>
      </c>
      <c r="C2" s="129"/>
      <c r="D2" s="2"/>
    </row>
    <row r="3" customFormat="false" ht="12" hidden="false" customHeight="false" outlineLevel="0" collapsed="false">
      <c r="A3" s="2" t="s">
        <v>4</v>
      </c>
      <c r="B3" s="48" t="s">
        <v>168</v>
      </c>
      <c r="C3" s="2"/>
      <c r="D3" s="2"/>
    </row>
    <row r="4" customFormat="false" ht="12" hidden="false" customHeight="false" outlineLevel="0" collapsed="false">
      <c r="A4" s="2" t="s">
        <v>4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66"/>
      <c r="D5" s="2"/>
    </row>
    <row r="6" customFormat="false" ht="12" hidden="false" customHeight="false" outlineLevel="0" collapsed="false">
      <c r="A6" s="71" t="s">
        <v>11</v>
      </c>
      <c r="B6" s="72" t="s">
        <v>14</v>
      </c>
      <c r="C6" s="73" t="s">
        <v>14</v>
      </c>
      <c r="D6" s="117" t="s">
        <v>14</v>
      </c>
      <c r="E6" s="60" t="s">
        <v>15</v>
      </c>
    </row>
    <row r="7" customFormat="false" ht="12.75" hidden="false" customHeight="false" outlineLevel="0" collapsed="false">
      <c r="A7" s="76" t="s">
        <v>16</v>
      </c>
      <c r="B7" s="77" t="s">
        <v>130</v>
      </c>
      <c r="C7" s="130" t="s">
        <v>192</v>
      </c>
      <c r="D7" s="131" t="s">
        <v>193</v>
      </c>
      <c r="E7" s="61" t="s">
        <v>15</v>
      </c>
    </row>
    <row r="8" s="44" customFormat="true" ht="12.75" hidden="false" customHeight="false" outlineLevel="0" collapsed="false">
      <c r="B8" s="132" t="n">
        <v>0</v>
      </c>
      <c r="C8" s="133" t="n">
        <v>30000</v>
      </c>
      <c r="D8" s="134" t="n">
        <v>20</v>
      </c>
    </row>
    <row r="9" customFormat="false" ht="12.75" hidden="false" customHeight="false" outlineLevel="0" collapsed="false">
      <c r="A9" s="6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2" zeroHeight="false" outlineLevelRow="0" outlineLevelCol="0"/>
  <cols>
    <col collapsed="false" customWidth="false" hidden="false" outlineLevel="0" max="1" min="1" style="44" width="8.88"/>
    <col collapsed="false" customWidth="true" hidden="false" outlineLevel="0" max="2" min="2" style="44" width="13.44"/>
    <col collapsed="false" customWidth="true" hidden="false" outlineLevel="0" max="3" min="3" style="44" width="16.22"/>
    <col collapsed="false" customWidth="false" hidden="false" outlineLevel="0" max="257" min="4" style="44" width="8.88"/>
  </cols>
  <sheetData>
    <row r="1" customFormat="false" ht="12" hidden="false" customHeight="false" outlineLevel="0" collapsed="false">
      <c r="A1" s="2" t="s">
        <v>0</v>
      </c>
      <c r="B1" s="44" t="s">
        <v>194</v>
      </c>
      <c r="C1" s="67"/>
    </row>
    <row r="2" customFormat="false" ht="12" hidden="false" customHeight="false" outlineLevel="0" collapsed="false">
      <c r="A2" s="2" t="s">
        <v>2</v>
      </c>
      <c r="B2" s="129" t="n">
        <v>39785.7965277778</v>
      </c>
      <c r="C2" s="129"/>
    </row>
    <row r="3" customFormat="false" ht="12" hidden="false" customHeight="false" outlineLevel="0" collapsed="false">
      <c r="A3" s="2" t="s">
        <v>4</v>
      </c>
      <c r="B3" s="48" t="s">
        <v>168</v>
      </c>
      <c r="C3" s="2"/>
    </row>
    <row r="4" customFormat="false" ht="12" hidden="false" customHeight="false" outlineLevel="0" collapsed="false">
      <c r="A4" s="2" t="s">
        <v>4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66"/>
    </row>
    <row r="6" customFormat="false" ht="12" hidden="false" customHeight="false" outlineLevel="0" collapsed="false">
      <c r="A6" s="71" t="s">
        <v>11</v>
      </c>
      <c r="B6" s="72" t="s">
        <v>14</v>
      </c>
      <c r="C6" s="75" t="s">
        <v>128</v>
      </c>
      <c r="D6" s="60" t="s">
        <v>15</v>
      </c>
    </row>
    <row r="7" customFormat="false" ht="12.75" hidden="false" customHeight="false" outlineLevel="0" collapsed="false">
      <c r="A7" s="76" t="s">
        <v>16</v>
      </c>
      <c r="B7" s="77" t="s">
        <v>130</v>
      </c>
      <c r="C7" s="103" t="s">
        <v>195</v>
      </c>
      <c r="D7" s="61" t="s">
        <v>15</v>
      </c>
    </row>
    <row r="8" customFormat="false" ht="12.75" hidden="false" customHeight="false" outlineLevel="0" collapsed="false">
      <c r="B8" s="132" t="n">
        <v>0</v>
      </c>
      <c r="C8" s="134" t="s">
        <v>196</v>
      </c>
    </row>
    <row r="9" customFormat="false" ht="12.75" hidden="false" customHeight="false" outlineLevel="0" collapsed="false">
      <c r="A9" s="6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qicker</cp:lastModifiedBy>
  <dcterms:modified xsi:type="dcterms:W3CDTF">2012-08-16T05:47:32Z</dcterms:modified>
  <cp:revision>0</cp:revision>
  <dc:subject/>
  <dc:title/>
</cp:coreProperties>
</file>