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ir정보에 대한 설정및 규약" sheetId="1" state="visible" r:id="rId2"/>
    <sheet name="HairInfo" sheetId="2" state="visible" r:id="rId3"/>
    <sheet name="HairColor" sheetId="3" state="visible" r:id="rId4"/>
    <sheet name="FaceInfo" sheetId="4" state="visible" r:id="rId5"/>
    <sheet name="Read 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k:
</t>
        </r>
        <r>
          <rPr>
            <sz val="9"/>
            <color rgb="FF000000"/>
            <rFont val="굴림"/>
            <family val="2"/>
            <charset val="129"/>
          </rPr>
          <t xml:space="preserve">" Face%d.nif " 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2"/>
            <charset val="129"/>
          </rPr>
          <t xml:space="preserve">%d</t>
        </r>
        <r>
          <rPr>
            <sz val="9"/>
            <color rgb="FF000000"/>
            <rFont val="DejaVu Sans"/>
            <family val="2"/>
          </rPr>
          <t xml:space="preserve">의 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3</xdr:row>
                <xdr:rowOff>8</xdr:rowOff>
              </xdr:from>
              <xdr:to>
                <xdr:col>6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k:
</t>
        </r>
        <r>
          <rPr>
            <sz val="9"/>
            <color rgb="FF000000"/>
            <rFont val="굴림"/>
            <family val="2"/>
            <charset val="129"/>
          </rPr>
          <t xml:space="preserve">" 'Job'-'Gender'-face%d.dds " 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2"/>
            <charset val="129"/>
          </rPr>
          <t xml:space="preserve">%d</t>
        </r>
        <r>
          <rPr>
            <sz val="9"/>
            <color rgb="FF000000"/>
            <rFont val="DejaVu Sans"/>
            <family val="2"/>
          </rPr>
          <t xml:space="preserve">의 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3</xdr:row>
                <xdr:rowOff>8</xdr:rowOff>
              </xdr:from>
              <xdr:to>
                <xdr:col>7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9" uniqueCount="404">
  <si>
    <r>
      <rPr>
        <sz val="11"/>
        <rFont val="굴림"/>
        <family val="2"/>
        <charset val="129"/>
      </rPr>
      <t xml:space="preserve">0. </t>
    </r>
    <r>
      <rPr>
        <sz val="11"/>
        <rFont val="Noto Sans"/>
        <family val="2"/>
      </rPr>
      <t xml:space="preserve">머리는 </t>
    </r>
    <r>
      <rPr>
        <sz val="11"/>
        <rFont val="굴림"/>
        <family val="2"/>
        <charset val="129"/>
      </rPr>
      <t xml:space="preserve">4</t>
    </r>
    <r>
      <rPr>
        <sz val="11"/>
        <rFont val="Noto Sans"/>
        <family val="2"/>
      </rPr>
      <t xml:space="preserve">파츠로 나뉘며 각 파츠는 </t>
    </r>
    <r>
      <rPr>
        <sz val="11"/>
        <rFont val="굴림"/>
        <family val="2"/>
        <charset val="129"/>
      </rPr>
      <t xml:space="preserve">Front, Bottom, Top, Acc </t>
    </r>
    <r>
      <rPr>
        <sz val="11"/>
        <rFont val="Noto Sans"/>
        <family val="2"/>
      </rPr>
      <t xml:space="preserve">의 이름을 갖게 된다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1. </t>
    </r>
    <r>
      <rPr>
        <sz val="11"/>
        <rFont val="Noto Sans"/>
        <family val="2"/>
      </rPr>
      <t xml:space="preserve">머리파츠가 셋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피직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일때는 이름의 맨뒷쪽에 </t>
    </r>
    <r>
      <rPr>
        <sz val="11"/>
        <rFont val="굴림"/>
        <family val="2"/>
        <charset val="129"/>
      </rPr>
      <t xml:space="preserve">_S</t>
    </r>
    <r>
      <rPr>
        <sz val="11"/>
        <rFont val="Noto Sans"/>
        <family val="2"/>
      </rPr>
      <t xml:space="preserve">를 붙여준다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2. </t>
    </r>
    <r>
      <rPr>
        <sz val="11"/>
        <rFont val="Noto Sans"/>
        <family val="2"/>
      </rPr>
      <t xml:space="preserve">머리카락이 링크 일때는 이름의 맨뒷쪽에 </t>
    </r>
    <r>
      <rPr>
        <sz val="11"/>
        <rFont val="굴림"/>
        <family val="2"/>
        <charset val="129"/>
      </rPr>
      <t xml:space="preserve">_L</t>
    </r>
    <r>
      <rPr>
        <sz val="11"/>
        <rFont val="Noto Sans"/>
        <family val="2"/>
      </rPr>
      <t xml:space="preserve">을 붙여준다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3. </t>
    </r>
    <r>
      <rPr>
        <sz val="11"/>
        <rFont val="Noto Sans"/>
        <family val="2"/>
      </rPr>
      <t xml:space="preserve">머리 종류는 최대 </t>
    </r>
    <r>
      <rPr>
        <sz val="11"/>
        <rFont val="굴림"/>
        <family val="2"/>
        <charset val="129"/>
      </rPr>
      <t xml:space="preserve">255</t>
    </r>
    <r>
      <rPr>
        <sz val="11"/>
        <rFont val="Noto Sans"/>
        <family val="2"/>
      </rPr>
      <t xml:space="preserve">개 까지 가능하며 남녀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직업 설정에 따라 캐릭마다 공유할 수 있다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4. </t>
    </r>
    <r>
      <rPr>
        <sz val="11"/>
        <rFont val="Noto Sans"/>
        <family val="2"/>
      </rPr>
      <t xml:space="preserve">머리 색은 </t>
    </r>
    <r>
      <rPr>
        <sz val="11"/>
        <rFont val="굴림"/>
        <family val="2"/>
        <charset val="129"/>
      </rPr>
      <t xml:space="preserve">detail map</t>
    </r>
    <r>
      <rPr>
        <sz val="11"/>
        <rFont val="Noto Sans"/>
        <family val="2"/>
      </rPr>
      <t xml:space="preserve">을 사용한다</t>
    </r>
    <r>
      <rPr>
        <sz val="11"/>
        <rFont val="굴림"/>
        <family val="2"/>
        <charset val="129"/>
      </rPr>
      <t xml:space="preserve">.</t>
    </r>
  </si>
  <si>
    <t xml:space="preserve">NAME</t>
  </si>
  <si>
    <t xml:space="preserve">HairInfo</t>
  </si>
  <si>
    <t xml:space="preserve">HAIR_NONE</t>
  </si>
  <si>
    <t xml:space="preserve">VER</t>
  </si>
  <si>
    <t xml:space="preserve">HAIR_FRONT</t>
  </si>
  <si>
    <t xml:space="preserve">;</t>
  </si>
  <si>
    <t xml:space="preserve">등급</t>
  </si>
  <si>
    <t xml:space="preserve">직업별 장비 가능 속성</t>
  </si>
  <si>
    <t xml:space="preserve">HAIR_BOTTOM</t>
  </si>
  <si>
    <t xml:space="preserve">TYPE</t>
  </si>
  <si>
    <t xml:space="preserve">BYTE</t>
  </si>
  <si>
    <t xml:space="preserve">STR[32]</t>
  </si>
  <si>
    <t xml:space="preserve">INX["EquipType"]</t>
  </si>
  <si>
    <t xml:space="preserve">REMARK</t>
  </si>
  <si>
    <t xml:space="preserve">INX["HairDummyType"]</t>
  </si>
  <si>
    <t xml:space="preserve">END</t>
  </si>
  <si>
    <t xml:space="preserve">HAIR_TOP</t>
  </si>
  <si>
    <t xml:space="preserve">HEAD</t>
  </si>
  <si>
    <t xml:space="preserve">ID</t>
  </si>
  <si>
    <t xml:space="preserve">IndexName</t>
  </si>
  <si>
    <t xml:space="preserve">HairName</t>
  </si>
  <si>
    <t xml:space="preserve">Grade</t>
  </si>
  <si>
    <t xml:space="preserve">fighter</t>
  </si>
  <si>
    <t xml:space="preserve">archer</t>
  </si>
  <si>
    <t xml:space="preserve">cleric</t>
  </si>
  <si>
    <t xml:space="preserve">mage</t>
  </si>
  <si>
    <t xml:space="preserve">Joker</t>
  </si>
  <si>
    <t xml:space="preserve">ucIsLink_Front</t>
  </si>
  <si>
    <t xml:space="preserve">L/S_Down</t>
  </si>
  <si>
    <t xml:space="preserve">acModelName_Front</t>
  </si>
  <si>
    <t xml:space="preserve">FrontTex</t>
  </si>
  <si>
    <t xml:space="preserve">ucIsLink_Bottom</t>
  </si>
  <si>
    <t xml:space="preserve">L/S_Bottom</t>
  </si>
  <si>
    <t xml:space="preserve">acModelName_Bottom</t>
  </si>
  <si>
    <t xml:space="preserve">BottomTex</t>
  </si>
  <si>
    <t xml:space="preserve">ucIsLink_Top</t>
  </si>
  <si>
    <t xml:space="preserve">L/S_Top</t>
  </si>
  <si>
    <t xml:space="preserve">acModelName_Top</t>
  </si>
  <si>
    <t xml:space="preserve">TopTex</t>
  </si>
  <si>
    <t xml:space="preserve">Exception1</t>
  </si>
  <si>
    <t xml:space="preserve">Exception2</t>
  </si>
  <si>
    <t xml:space="preserve">ucIsLink_Acc</t>
  </si>
  <si>
    <t xml:space="preserve">L/S_Acc</t>
  </si>
  <si>
    <t xml:space="preserve">acModelName_Acc</t>
  </si>
  <si>
    <t xml:space="preserve">Acc1Tex</t>
  </si>
  <si>
    <t xml:space="preserve">ucIsLink_Acc2</t>
  </si>
  <si>
    <t xml:space="preserve">acModelName_Acc2</t>
  </si>
  <si>
    <t xml:space="preserve">Acc2Tex</t>
  </si>
  <si>
    <t xml:space="preserve">ucIsLink_Acc3</t>
  </si>
  <si>
    <t xml:space="preserve">acModelName_Acc3</t>
  </si>
  <si>
    <t xml:space="preserve">Acc3Tex</t>
  </si>
  <si>
    <t xml:space="preserve">HAIR_ACC</t>
  </si>
  <si>
    <t xml:space="preserve">HAIR_ACC2</t>
  </si>
  <si>
    <t xml:space="preserve">base_hair00</t>
  </si>
  <si>
    <t xml:space="preserve">埃及发</t>
  </si>
  <si>
    <t xml:space="preserve">ET_FEMALE</t>
  </si>
  <si>
    <t xml:space="preserve">LINK</t>
  </si>
  <si>
    <t xml:space="preserve">_S_Hair000_Front_L</t>
  </si>
  <si>
    <t xml:space="preserve">_C_elf-f-hair000</t>
  </si>
  <si>
    <t xml:space="preserve">SET</t>
  </si>
  <si>
    <t xml:space="preserve">Hair000_Bottom_S</t>
  </si>
  <si>
    <t xml:space="preserve">Hair000_Top_S</t>
  </si>
  <si>
    <t xml:space="preserve">-</t>
  </si>
  <si>
    <t xml:space="preserve">HAIR_ACC3</t>
  </si>
  <si>
    <t xml:space="preserve">base_hair01</t>
  </si>
  <si>
    <t xml:space="preserve">自然</t>
  </si>
  <si>
    <t xml:space="preserve">_S_Hair001_Front_L</t>
  </si>
  <si>
    <t xml:space="preserve">Hair001_Bottom_L</t>
  </si>
  <si>
    <t xml:space="preserve">_S_Hair001_Top_L</t>
  </si>
  <si>
    <t xml:space="preserve">base_hair02</t>
  </si>
  <si>
    <t xml:space="preserve">削发</t>
  </si>
  <si>
    <t xml:space="preserve">_S_Hair002_Front_L</t>
  </si>
  <si>
    <t xml:space="preserve">Hair002_Bottom_L</t>
  </si>
  <si>
    <t xml:space="preserve">_S_Hair002_Top_L</t>
  </si>
  <si>
    <t xml:space="preserve">base_hair03</t>
  </si>
  <si>
    <t xml:space="preserve">绑发</t>
  </si>
  <si>
    <t xml:space="preserve">Hair003_Bottom_L</t>
  </si>
  <si>
    <t xml:space="preserve">_S_Hair003_Top_L</t>
  </si>
  <si>
    <t xml:space="preserve">Hair003_Acc_S</t>
  </si>
  <si>
    <t xml:space="preserve">波浪剪</t>
  </si>
  <si>
    <t xml:space="preserve">ET_MALE</t>
  </si>
  <si>
    <t xml:space="preserve">赛亚人发</t>
  </si>
  <si>
    <t xml:space="preserve">Hair000_Bottom_L</t>
  </si>
  <si>
    <t xml:space="preserve">_S_Hair000_Top_L</t>
  </si>
  <si>
    <t xml:space="preserve">长发</t>
  </si>
  <si>
    <t xml:space="preserve">_S_elf_m_hair001</t>
  </si>
  <si>
    <t xml:space="preserve">羽毛剪</t>
  </si>
  <si>
    <t xml:space="preserve">_S_Hair003_Front_L</t>
  </si>
  <si>
    <t xml:space="preserve">_S_darkelf-m-hair004</t>
  </si>
  <si>
    <t xml:space="preserve">base_hair04</t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1</t>
    </r>
  </si>
  <si>
    <t xml:space="preserve">_S_Hair004_Front_L</t>
  </si>
  <si>
    <t xml:space="preserve">base_hair05</t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2</t>
    </r>
  </si>
  <si>
    <t xml:space="preserve">Hair005_Bottom_L</t>
  </si>
  <si>
    <t xml:space="preserve">_S_elf-f-hair001</t>
  </si>
  <si>
    <t xml:space="preserve">_S_Hair005_Top_L</t>
  </si>
  <si>
    <t xml:space="preserve">base_hair06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1</t>
    </r>
  </si>
  <si>
    <t xml:space="preserve">_S_Hair006_Front_L</t>
  </si>
  <si>
    <t xml:space="preserve">_S_elf-f-hair002</t>
  </si>
  <si>
    <t xml:space="preserve">Hair006_Bottom_S</t>
  </si>
  <si>
    <t xml:space="preserve">_S_Hair006_Top_L</t>
  </si>
  <si>
    <t xml:space="preserve">base_hair08</t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3</t>
    </r>
  </si>
  <si>
    <t xml:space="preserve">_S_Hair007_Front_L</t>
  </si>
  <si>
    <t xml:space="preserve">_S_elf-f-hair004</t>
  </si>
  <si>
    <t xml:space="preserve">Hair007_Bottom_S</t>
  </si>
  <si>
    <t xml:space="preserve">Hair007_Top_S</t>
  </si>
  <si>
    <t xml:space="preserve">base_hair09</t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4</t>
    </r>
  </si>
  <si>
    <t xml:space="preserve">_S_Hair013_Front_L</t>
  </si>
  <si>
    <t xml:space="preserve">Hair013_Bottom_L</t>
  </si>
  <si>
    <t xml:space="preserve">_S_Hair013_Top_L</t>
  </si>
  <si>
    <t xml:space="preserve">base_hair10</t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5</t>
    </r>
  </si>
  <si>
    <t xml:space="preserve">_S_Hair008_Front_L</t>
  </si>
  <si>
    <t xml:space="preserve">_S_Hair008_Acc_L</t>
  </si>
  <si>
    <t xml:space="preserve">base_hair11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2</t>
    </r>
  </si>
  <si>
    <t xml:space="preserve">_S_Hair009_Front_L</t>
  </si>
  <si>
    <t xml:space="preserve">_S_elf-f-hair003</t>
  </si>
  <si>
    <t xml:space="preserve">Hair009_Bottom_L</t>
  </si>
  <si>
    <t xml:space="preserve">_S_Hair009_Top_L</t>
  </si>
  <si>
    <t xml:space="preserve">Hair009_Acc_S</t>
  </si>
  <si>
    <t xml:space="preserve">base_hair13</t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6</t>
    </r>
  </si>
  <si>
    <t xml:space="preserve">_S_Hair011_Front_L</t>
  </si>
  <si>
    <t xml:space="preserve">_S_Hair011_Top_L</t>
  </si>
  <si>
    <t xml:space="preserve">base_hair14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3</t>
    </r>
  </si>
  <si>
    <t xml:space="preserve">_S_Hair010_Front_L</t>
  </si>
  <si>
    <t xml:space="preserve">base_hair15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4</t>
    </r>
  </si>
  <si>
    <t xml:space="preserve">_S_Hair012_Acc_L</t>
  </si>
  <si>
    <t xml:space="preserve">Hair004_Bottom_S</t>
  </si>
  <si>
    <t xml:space="preserve">_S_Hair004_Top_L</t>
  </si>
  <si>
    <t xml:space="preserve">_S_Hair005_Front_L</t>
  </si>
  <si>
    <t xml:space="preserve">base_hair07</t>
  </si>
  <si>
    <t xml:space="preserve">Hair008_Bottom_L</t>
  </si>
  <si>
    <t xml:space="preserve">_S_Hair008_Top_L</t>
  </si>
  <si>
    <t xml:space="preserve">Hair006_Bottom_L</t>
  </si>
  <si>
    <t xml:space="preserve">_S_cleric-m-hair000</t>
  </si>
  <si>
    <t xml:space="preserve">Hair007_Bottom_L</t>
  </si>
  <si>
    <t xml:space="preserve">_S_Hair007_Top_L</t>
  </si>
  <si>
    <t xml:space="preserve">_S_fighter-m-hair001</t>
  </si>
  <si>
    <t xml:space="preserve">_S_fighter-m-hair000</t>
  </si>
  <si>
    <t xml:space="preserve">Hair010_Bottom_L</t>
  </si>
  <si>
    <t xml:space="preserve">_S_Hair010_Top_L</t>
  </si>
  <si>
    <t xml:space="preserve">base_hair12</t>
  </si>
  <si>
    <t xml:space="preserve">_S_Hair012_Front_L</t>
  </si>
  <si>
    <t xml:space="preserve">Hair012_Bottom_L</t>
  </si>
  <si>
    <t xml:space="preserve">_S_Hair012_Top_L</t>
  </si>
  <si>
    <t xml:space="preserve">base_hair016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5</t>
    </r>
  </si>
  <si>
    <t xml:space="preserve">_S_Hair014_Front_L</t>
  </si>
  <si>
    <t xml:space="preserve">_C_elf-f-hair005</t>
  </si>
  <si>
    <t xml:space="preserve">Hair014_Bottom_L</t>
  </si>
  <si>
    <t xml:space="preserve">_S_Hair014_Top_L</t>
  </si>
  <si>
    <t xml:space="preserve">base_hair017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6</t>
    </r>
  </si>
  <si>
    <t xml:space="preserve">_S_Hair015_Front_L</t>
  </si>
  <si>
    <t xml:space="preserve">Hair015_Bottom_L</t>
  </si>
  <si>
    <t xml:space="preserve">_S_hair003_Top_L</t>
  </si>
  <si>
    <t xml:space="preserve">_S_Hair015_Acc_L</t>
  </si>
  <si>
    <t xml:space="preserve">_C_elf-f-hair006</t>
  </si>
  <si>
    <t xml:space="preserve">_S_Hair015_Acc2_L</t>
  </si>
  <si>
    <t xml:space="preserve">base_hair018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7</t>
    </r>
  </si>
  <si>
    <t xml:space="preserve">_S_Hair016_Front_L</t>
  </si>
  <si>
    <t xml:space="preserve">Hair016_Bottom_L</t>
  </si>
  <si>
    <t xml:space="preserve">_S_Hair016_Top_L</t>
  </si>
  <si>
    <t xml:space="preserve">base_hair019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8</t>
    </r>
  </si>
  <si>
    <t xml:space="preserve">_S_Hair017_Front_L</t>
  </si>
  <si>
    <t xml:space="preserve">_C_elf-f-hair007</t>
  </si>
  <si>
    <t xml:space="preserve">_S_Hair017_Acc_L</t>
  </si>
  <si>
    <t xml:space="preserve">base_hair020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9</t>
    </r>
  </si>
  <si>
    <t xml:space="preserve">Hair018_Bottom_L</t>
  </si>
  <si>
    <t xml:space="preserve">_C_elf-f-hair008</t>
  </si>
  <si>
    <t xml:space="preserve">_S_Hair018_Top_L</t>
  </si>
  <si>
    <t xml:space="preserve">_S_Hair018_Acc_L</t>
  </si>
  <si>
    <t xml:space="preserve">base_hair021</t>
  </si>
  <si>
    <r>
      <rPr>
        <sz val="11"/>
        <rFont val="Noto Sans"/>
        <family val="2"/>
      </rPr>
      <t xml:space="preserve">白金型</t>
    </r>
    <r>
      <rPr>
        <sz val="11"/>
        <rFont val="굴림"/>
        <family val="2"/>
        <charset val="129"/>
      </rPr>
      <t xml:space="preserve">10</t>
    </r>
  </si>
  <si>
    <t xml:space="preserve">_S_Hair019_Front_L</t>
  </si>
  <si>
    <t xml:space="preserve">_C_elf-f-hair009</t>
  </si>
  <si>
    <t xml:space="preserve">Hair019_Bottom_L</t>
  </si>
  <si>
    <t xml:space="preserve">_S_Hair019_Top_L</t>
  </si>
  <si>
    <t xml:space="preserve">_C_fighter-m-hair002</t>
  </si>
  <si>
    <t xml:space="preserve">_C_fighter-m-hair003</t>
  </si>
  <si>
    <t xml:space="preserve">_S_Hair015_Top_L</t>
  </si>
  <si>
    <t xml:space="preserve">Hair016_Bottom_S</t>
  </si>
  <si>
    <t xml:space="preserve">_S_Hair016_Acc_L</t>
  </si>
  <si>
    <t xml:space="preserve">Hair017_Bottom_S</t>
  </si>
  <si>
    <t xml:space="preserve">_C_fighter-m-hair004</t>
  </si>
  <si>
    <t xml:space="preserve">Hair017_Top_S</t>
  </si>
  <si>
    <t xml:space="preserve">_C_fighter-m-hair005</t>
  </si>
  <si>
    <t xml:space="preserve">Hair020</t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1</t>
    </r>
  </si>
  <si>
    <t xml:space="preserve">Hair020_Bottom_L</t>
  </si>
  <si>
    <t xml:space="preserve">_C_Hair000</t>
  </si>
  <si>
    <t xml:space="preserve">_S_Hair020_Top_L</t>
  </si>
  <si>
    <t xml:space="preserve">_S_Hair020_Acc_L</t>
  </si>
  <si>
    <t xml:space="preserve">Hair021</t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2</t>
    </r>
  </si>
  <si>
    <t xml:space="preserve">_S_Hair021_Front_L</t>
  </si>
  <si>
    <t xml:space="preserve">Hair021_Bottom_L</t>
  </si>
  <si>
    <t xml:space="preserve">_S_Hair021_Top_L</t>
  </si>
  <si>
    <t xml:space="preserve">_S_Hair021_Acc_L</t>
  </si>
  <si>
    <t xml:space="preserve">_S_Hair021_Acc2_L</t>
  </si>
  <si>
    <t xml:space="preserve">_C_Hair_Acc000</t>
  </si>
  <si>
    <t xml:space="preserve">Hair022</t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3</t>
    </r>
  </si>
  <si>
    <t xml:space="preserve">_S_Hair022_Front_L</t>
  </si>
  <si>
    <t xml:space="preserve">Hair022_Bottom_S</t>
  </si>
  <si>
    <t xml:space="preserve">Hair022_Top_S</t>
  </si>
  <si>
    <t xml:space="preserve">Hair022_Acc_S</t>
  </si>
  <si>
    <t xml:space="preserve">Hair023</t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4</t>
    </r>
  </si>
  <si>
    <t xml:space="preserve">_S_Hair023_Front_L</t>
  </si>
  <si>
    <t xml:space="preserve">_S_Hair023_Acc_L</t>
  </si>
  <si>
    <t xml:space="preserve">_S_Hair023_Acc2_L</t>
  </si>
  <si>
    <t xml:space="preserve">hair024</t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5</t>
    </r>
  </si>
  <si>
    <t xml:space="preserve">_S_Hair024_Front_L</t>
  </si>
  <si>
    <t xml:space="preserve">_S_Hair024_Bottom_L</t>
  </si>
  <si>
    <t xml:space="preserve">_S_Hair024_Top_L</t>
  </si>
  <si>
    <t xml:space="preserve">_S_Hair020_Front_L</t>
  </si>
  <si>
    <t xml:space="preserve">Hair021_Front_L</t>
  </si>
  <si>
    <t xml:space="preserve">Hair022_Front_L</t>
  </si>
  <si>
    <t xml:space="preserve">_C_Hair001</t>
  </si>
  <si>
    <t xml:space="preserve">Hair022_Bottom_L</t>
  </si>
  <si>
    <t xml:space="preserve">_S_Hair022_Top_L</t>
  </si>
  <si>
    <t xml:space="preserve">_S_Hair022_Acc_L</t>
  </si>
  <si>
    <t xml:space="preserve">_S_Hair022_Acc2_L</t>
  </si>
  <si>
    <t xml:space="preserve">Hair023_Bottom_L</t>
  </si>
  <si>
    <t xml:space="preserve">_S_Hair023_Top_L</t>
  </si>
  <si>
    <t xml:space="preserve">Hair024_Bottom_L</t>
  </si>
  <si>
    <t xml:space="preserve">_S_Hair024_Acc_L</t>
  </si>
  <si>
    <t xml:space="preserve">HairColorInfo</t>
  </si>
  <si>
    <t xml:space="preserve">STR[15]</t>
  </si>
  <si>
    <t xml:space="preserve">STR[30]</t>
  </si>
  <si>
    <t xml:space="preserve">Name</t>
  </si>
  <si>
    <t xml:space="preserve">ColorTextureName</t>
  </si>
  <si>
    <t xml:space="preserve">HairColor_01</t>
  </si>
  <si>
    <t xml:space="preserve">水绿色</t>
  </si>
  <si>
    <t xml:space="preserve">01detail</t>
  </si>
  <si>
    <t xml:space="preserve">HairColor_02</t>
  </si>
  <si>
    <t xml:space="preserve">水蓝色</t>
  </si>
  <si>
    <t xml:space="preserve">02detail</t>
  </si>
  <si>
    <t xml:space="preserve">HairColor_03</t>
  </si>
  <si>
    <t xml:space="preserve">紫色</t>
  </si>
  <si>
    <t xml:space="preserve">03detail</t>
  </si>
  <si>
    <t xml:space="preserve">HairColor_04</t>
  </si>
  <si>
    <t xml:space="preserve">红紫色</t>
  </si>
  <si>
    <t xml:space="preserve">04detail</t>
  </si>
  <si>
    <t xml:space="preserve">HairColor_05</t>
  </si>
  <si>
    <t xml:space="preserve">蓝紫色</t>
  </si>
  <si>
    <t xml:space="preserve">05detail</t>
  </si>
  <si>
    <t xml:space="preserve">HairColor_06</t>
  </si>
  <si>
    <t xml:space="preserve">米灰色</t>
  </si>
  <si>
    <t xml:space="preserve">06detail</t>
  </si>
  <si>
    <t xml:space="preserve">HairColor_07</t>
  </si>
  <si>
    <t xml:space="preserve">莱姆色</t>
  </si>
  <si>
    <t xml:space="preserve">07detail</t>
  </si>
  <si>
    <t xml:space="preserve">HairColor_08</t>
  </si>
  <si>
    <t xml:space="preserve">橘黃色</t>
  </si>
  <si>
    <t xml:space="preserve">08detail</t>
  </si>
  <si>
    <t xml:space="preserve">HairColor_09</t>
  </si>
  <si>
    <t xml:space="preserve">浅棕色</t>
  </si>
  <si>
    <t xml:space="preserve">09detail</t>
  </si>
  <si>
    <t xml:space="preserve">HairColor_10</t>
  </si>
  <si>
    <t xml:space="preserve">金黃色</t>
  </si>
  <si>
    <t xml:space="preserve">10detail</t>
  </si>
  <si>
    <t xml:space="preserve">HairColor_11</t>
  </si>
  <si>
    <t xml:space="preserve">蓝色</t>
  </si>
  <si>
    <t xml:space="preserve">11detail</t>
  </si>
  <si>
    <t xml:space="preserve">HairColor_12</t>
  </si>
  <si>
    <t xml:space="preserve">天蓝色</t>
  </si>
  <si>
    <t xml:space="preserve">12detail</t>
  </si>
  <si>
    <t xml:space="preserve">HairColor_13</t>
  </si>
  <si>
    <t xml:space="preserve">暗紫色</t>
  </si>
  <si>
    <t xml:space="preserve">13detail</t>
  </si>
  <si>
    <t xml:space="preserve">HairColor_14</t>
  </si>
  <si>
    <t xml:space="preserve">亮绿色</t>
  </si>
  <si>
    <t xml:space="preserve">14detail</t>
  </si>
  <si>
    <t xml:space="preserve">HairColor_15</t>
  </si>
  <si>
    <t xml:space="preserve">浅蓝紫色</t>
  </si>
  <si>
    <t xml:space="preserve">15detail</t>
  </si>
  <si>
    <t xml:space="preserve">HairColor_16</t>
  </si>
  <si>
    <t xml:space="preserve">亮红色</t>
  </si>
  <si>
    <t xml:space="preserve">16detail</t>
  </si>
  <si>
    <t xml:space="preserve">HairColor_17</t>
  </si>
  <si>
    <t xml:space="preserve">暗红色</t>
  </si>
  <si>
    <t xml:space="preserve">17detail</t>
  </si>
  <si>
    <t xml:space="preserve">HairColor_18</t>
  </si>
  <si>
    <t xml:space="preserve">橘红色</t>
  </si>
  <si>
    <t xml:space="preserve">18detail</t>
  </si>
  <si>
    <t xml:space="preserve">HairColor_19</t>
  </si>
  <si>
    <t xml:space="preserve">银亚麻色</t>
  </si>
  <si>
    <t xml:space="preserve">19detail</t>
  </si>
  <si>
    <t xml:space="preserve">HairColor_20</t>
  </si>
  <si>
    <t xml:space="preserve">蓝黑色</t>
  </si>
  <si>
    <t xml:space="preserve">20detail</t>
  </si>
  <si>
    <t xml:space="preserve">HairColor_21</t>
  </si>
  <si>
    <t xml:space="preserve">沙粉红色</t>
  </si>
  <si>
    <t xml:space="preserve">21detail</t>
  </si>
  <si>
    <t xml:space="preserve">HairColor_22</t>
  </si>
  <si>
    <t xml:space="preserve">亚麻色</t>
  </si>
  <si>
    <t xml:space="preserve">22detail</t>
  </si>
  <si>
    <t xml:space="preserve">HairColor_23</t>
  </si>
  <si>
    <t xml:space="preserve">红色</t>
  </si>
  <si>
    <t xml:space="preserve">23detail</t>
  </si>
  <si>
    <t xml:space="preserve">HairColor_24</t>
  </si>
  <si>
    <t xml:space="preserve">浅红紫色</t>
  </si>
  <si>
    <t xml:space="preserve">24detail</t>
  </si>
  <si>
    <t xml:space="preserve">HairColor_25</t>
  </si>
  <si>
    <t xml:space="preserve">黑色</t>
  </si>
  <si>
    <t xml:space="preserve">25detail</t>
  </si>
  <si>
    <t xml:space="preserve">HairColor_26</t>
  </si>
  <si>
    <t xml:space="preserve">银色</t>
  </si>
  <si>
    <t xml:space="preserve">26detail</t>
  </si>
  <si>
    <t xml:space="preserve">HairColor_27</t>
  </si>
  <si>
    <t xml:space="preserve">冰蓝色</t>
  </si>
  <si>
    <t xml:space="preserve">27detail</t>
  </si>
  <si>
    <t xml:space="preserve">HairColor_28</t>
  </si>
  <si>
    <t xml:space="preserve">浅亮绿色</t>
  </si>
  <si>
    <t xml:space="preserve">28detail</t>
  </si>
  <si>
    <t xml:space="preserve">HairColor_29</t>
  </si>
  <si>
    <t xml:space="preserve">浅绿色</t>
  </si>
  <si>
    <t xml:space="preserve">29detail</t>
  </si>
  <si>
    <t xml:space="preserve">HairColor_30</t>
  </si>
  <si>
    <t xml:space="preserve">粉橘色</t>
  </si>
  <si>
    <t xml:space="preserve">30detail</t>
  </si>
  <si>
    <t xml:space="preserve">HairColor_31</t>
  </si>
  <si>
    <t xml:space="preserve">紫丁香色</t>
  </si>
  <si>
    <t xml:space="preserve">31detail</t>
  </si>
  <si>
    <t xml:space="preserve">HairColor_32</t>
  </si>
  <si>
    <t xml:space="preserve">蓝灰色</t>
  </si>
  <si>
    <t xml:space="preserve">32detail</t>
  </si>
  <si>
    <t xml:space="preserve">HairColor_33</t>
  </si>
  <si>
    <t xml:space="preserve">土黄色</t>
  </si>
  <si>
    <t xml:space="preserve">33detail</t>
  </si>
  <si>
    <t xml:space="preserve">HairColor_34</t>
  </si>
  <si>
    <t xml:space="preserve">浅银亚麻色</t>
  </si>
  <si>
    <t xml:space="preserve">34detail</t>
  </si>
  <si>
    <t xml:space="preserve">HairColor_35</t>
  </si>
  <si>
    <t xml:space="preserve">浅亚麻色</t>
  </si>
  <si>
    <t xml:space="preserve">35detail</t>
  </si>
  <si>
    <t xml:space="preserve">HairColor_36</t>
  </si>
  <si>
    <t xml:space="preserve">浅沙粉红色</t>
  </si>
  <si>
    <t xml:space="preserve">36detail</t>
  </si>
  <si>
    <t xml:space="preserve">FaceInfo</t>
  </si>
  <si>
    <t xml:space="preserve">MAX 32 index</t>
  </si>
  <si>
    <t xml:space="preserve">FaceName</t>
  </si>
  <si>
    <t xml:space="preserve">FM_F_Male</t>
  </si>
  <si>
    <t xml:space="preserve">FT_F_Male</t>
  </si>
  <si>
    <t xml:space="preserve">FM_F_Female</t>
  </si>
  <si>
    <t xml:space="preserve">FT_F_Female</t>
  </si>
  <si>
    <t xml:space="preserve">FM_C_Male</t>
  </si>
  <si>
    <t xml:space="preserve">FT_C_Male</t>
  </si>
  <si>
    <t xml:space="preserve">FM_C_Female</t>
  </si>
  <si>
    <t xml:space="preserve">FT_C_Female</t>
  </si>
  <si>
    <t xml:space="preserve">FM_A_Male</t>
  </si>
  <si>
    <t xml:space="preserve">FT_A_Male</t>
  </si>
  <si>
    <t xml:space="preserve">FM_A_Female</t>
  </si>
  <si>
    <t xml:space="preserve">FT_A_Female</t>
  </si>
  <si>
    <t xml:space="preserve">FM_M_Male</t>
  </si>
  <si>
    <t xml:space="preserve">FT_M_Male</t>
  </si>
  <si>
    <t xml:space="preserve">FM_M_Female</t>
  </si>
  <si>
    <t xml:space="preserve">FT_M_Female</t>
  </si>
  <si>
    <t xml:space="preserve">FM_J_Male</t>
  </si>
  <si>
    <t xml:space="preserve">FT_J_Male</t>
  </si>
  <si>
    <t xml:space="preserve">FM_J_Female</t>
  </si>
  <si>
    <t xml:space="preserve">FT_J_Female</t>
  </si>
  <si>
    <t xml:space="preserve">FaceModel</t>
  </si>
  <si>
    <t xml:space="preserve">FaceTexture</t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7</t>
    </r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8</t>
    </r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9</t>
    </r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10</t>
    </r>
  </si>
  <si>
    <r>
      <rPr>
        <sz val="11"/>
        <rFont val="Noto Sans"/>
        <family val="2"/>
      </rPr>
      <t xml:space="preserve">基本型</t>
    </r>
    <r>
      <rPr>
        <sz val="11"/>
        <rFont val="굴림"/>
        <family val="2"/>
        <charset val="129"/>
      </rPr>
      <t xml:space="preserve">11</t>
    </r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6</t>
    </r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7</t>
    </r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8</t>
    </r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9</t>
    </r>
  </si>
  <si>
    <r>
      <rPr>
        <sz val="11"/>
        <rFont val="Noto Sans"/>
        <family val="2"/>
      </rPr>
      <t xml:space="preserve">豪华型</t>
    </r>
    <r>
      <rPr>
        <sz val="11"/>
        <rFont val="굴림"/>
        <family val="2"/>
        <charset val="129"/>
      </rPr>
      <t xml:space="preserve">10</t>
    </r>
  </si>
  <si>
    <r>
      <rPr>
        <sz val="11"/>
        <rFont val="굴림"/>
        <family val="2"/>
        <charset val="129"/>
      </rPr>
      <t xml:space="preserve">Face </t>
    </r>
    <r>
      <rPr>
        <sz val="11"/>
        <rFont val="Noto Sans"/>
        <family val="2"/>
      </rPr>
      <t xml:space="preserve">텍스처 기존 직업별로 넘버링 되어있는 부분 피에스타</t>
    </r>
    <r>
      <rPr>
        <sz val="11"/>
        <rFont val="굴림"/>
        <family val="2"/>
        <charset val="129"/>
      </rPr>
      <t xml:space="preserve">(0~3) - </t>
    </r>
    <r>
      <rPr>
        <sz val="11"/>
        <rFont val="Noto Sans"/>
        <family val="2"/>
      </rPr>
      <t xml:space="preserve">샤인버전</t>
    </r>
    <r>
      <rPr>
        <sz val="11"/>
        <rFont val="굴림"/>
        <family val="2"/>
        <charset val="129"/>
      </rPr>
      <t xml:space="preserve">(4~15)</t>
    </r>
    <r>
      <rPr>
        <sz val="11"/>
        <rFont val="Noto Sans"/>
        <family val="2"/>
      </rPr>
      <t xml:space="preserve">순으로 넘버링 수정</t>
    </r>
  </si>
  <si>
    <r>
      <rPr>
        <sz val="11"/>
        <rFont val="Noto Sans"/>
        <family val="2"/>
      </rPr>
      <t xml:space="preserve">파이터</t>
    </r>
    <r>
      <rPr>
        <sz val="11"/>
        <rFont val="굴림"/>
        <family val="2"/>
        <charset val="129"/>
      </rPr>
      <t xml:space="preserve">-</t>
    </r>
    <r>
      <rPr>
        <sz val="11"/>
        <rFont val="Noto Sans"/>
        <family val="2"/>
      </rPr>
      <t xml:space="preserve">클레릭</t>
    </r>
    <r>
      <rPr>
        <sz val="11"/>
        <rFont val="굴림"/>
        <family val="2"/>
        <charset val="129"/>
      </rPr>
      <t xml:space="preserve">-</t>
    </r>
    <r>
      <rPr>
        <sz val="11"/>
        <rFont val="Noto Sans"/>
        <family val="2"/>
      </rPr>
      <t xml:space="preserve">아처</t>
    </r>
    <r>
      <rPr>
        <sz val="11"/>
        <rFont val="굴림"/>
        <family val="2"/>
        <charset val="129"/>
      </rPr>
      <t xml:space="preserve">-</t>
    </r>
    <r>
      <rPr>
        <sz val="11"/>
        <rFont val="Noto Sans"/>
        <family val="2"/>
      </rPr>
      <t xml:space="preserve">메이지순으로 넘버링</t>
    </r>
  </si>
  <si>
    <t xml:space="preserve">빨간부분은 일본섭 적용 부분</t>
  </si>
  <si>
    <r>
      <rPr>
        <sz val="11"/>
        <rFont val="Noto Sans"/>
        <family val="2"/>
      </rPr>
      <t xml:space="preserve">하늘색 부분이 뷰티샵 추가 </t>
    </r>
    <r>
      <rPr>
        <sz val="11"/>
        <rFont val="굴림"/>
        <family val="2"/>
        <charset val="129"/>
      </rPr>
      <t xml:space="preserve">9</t>
    </r>
    <r>
      <rPr>
        <sz val="11"/>
        <rFont val="Noto Sans"/>
        <family val="2"/>
      </rPr>
      <t xml:space="preserve">종 부분</t>
    </r>
  </si>
  <si>
    <r>
      <rPr>
        <sz val="11"/>
        <rFont val="Noto Sans"/>
        <family val="2"/>
      </rPr>
      <t xml:space="preserve">뷰티샵 추가 부분 </t>
    </r>
    <r>
      <rPr>
        <sz val="11"/>
        <rFont val="굴림"/>
        <family val="2"/>
        <charset val="129"/>
      </rPr>
      <t xml:space="preserve">4~6</t>
    </r>
    <r>
      <rPr>
        <sz val="11"/>
        <rFont val="Noto Sans"/>
        <family val="2"/>
      </rPr>
      <t xml:space="preserve">은 각직업 기본셋 모델링이 틀린관계로 </t>
    </r>
    <r>
      <rPr>
        <sz val="11"/>
        <rFont val="굴림"/>
        <family val="2"/>
        <charset val="129"/>
      </rPr>
      <t xml:space="preserve">Facemodel</t>
    </r>
    <r>
      <rPr>
        <sz val="11"/>
        <rFont val="Noto Sans"/>
        <family val="2"/>
      </rPr>
      <t xml:space="preserve">이 틀리므로 주의</t>
    </r>
  </si>
  <si>
    <t xml:space="preserve">헤어 아이템 값</t>
  </si>
  <si>
    <t xml:space="preserve">아이템 인포에 들어가 있는 헤어 아이디</t>
  </si>
  <si>
    <t xml:space="preserve">헤어 아이디의 한글 이름</t>
  </si>
  <si>
    <r>
      <rPr>
        <sz val="11"/>
        <rFont val="Noto Sans"/>
        <family val="2"/>
      </rPr>
      <t xml:space="preserve">헤어 아이템의 등급 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유료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무료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기본</t>
    </r>
    <r>
      <rPr>
        <sz val="11"/>
        <rFont val="굴림"/>
        <family val="2"/>
        <charset val="129"/>
      </rPr>
      <t xml:space="preserve">)</t>
    </r>
  </si>
  <si>
    <t xml:space="preserve">직업별 헤어 착용 타입</t>
  </si>
  <si>
    <t xml:space="preserve">HairCo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56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0000"/>
      <name val="맑은 고딕"/>
      <family val="2"/>
      <charset val="129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FFFF"/>
      <name val="맑은 고딕"/>
      <family val="2"/>
      <charset val="129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sz val="11"/>
      <color rgb="FF008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8"/>
      <name val="돋움"/>
      <family val="2"/>
      <charset val="129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10"/>
      <name val="굴림체"/>
      <family val="3"/>
      <charset val="129"/>
    </font>
    <font>
      <sz val="12"/>
      <name val="新細明體"/>
      <family val="1"/>
    </font>
    <font>
      <sz val="11"/>
      <name val="ＭＳ Ｐゴシック"/>
      <family val="2"/>
    </font>
    <font>
      <sz val="11"/>
      <color rgb="FFFF0000"/>
      <name val="맑은 고딕"/>
      <family val="2"/>
      <charset val="129"/>
    </font>
    <font>
      <b val="true"/>
      <sz val="11"/>
      <color rgb="FFFF9900"/>
      <name val="맑은 고딕"/>
      <family val="2"/>
      <charset val="129"/>
    </font>
    <font>
      <sz val="11"/>
      <color rgb="FF800080"/>
      <name val="맑은 고딕"/>
      <family val="2"/>
      <charset val="129"/>
    </font>
    <font>
      <sz val="11"/>
      <color rgb="FF993300"/>
      <name val="맑은 고딕"/>
      <family val="2"/>
      <charset val="129"/>
    </font>
    <font>
      <i val="true"/>
      <sz val="11"/>
      <color rgb="FF808080"/>
      <name val="맑은 고딕"/>
      <family val="2"/>
      <charset val="129"/>
    </font>
    <font>
      <b val="true"/>
      <sz val="11"/>
      <color rgb="FFFFFFFF"/>
      <name val="맑은 고딕"/>
      <family val="2"/>
      <charset val="129"/>
    </font>
    <font>
      <sz val="11"/>
      <color rgb="FFFF9900"/>
      <name val="맑은 고딕"/>
      <family val="2"/>
      <charset val="129"/>
    </font>
    <font>
      <b val="true"/>
      <sz val="11"/>
      <color rgb="FF000000"/>
      <name val="맑은 고딕"/>
      <family val="2"/>
      <charset val="129"/>
    </font>
    <font>
      <sz val="11"/>
      <color rgb="FF333399"/>
      <name val="맑은 고딕"/>
      <family val="2"/>
      <charset val="129"/>
    </font>
    <font>
      <b val="true"/>
      <sz val="15"/>
      <color rgb="FF003366"/>
      <name val="맑은 고딕"/>
      <family val="2"/>
      <charset val="129"/>
    </font>
    <font>
      <b val="true"/>
      <sz val="18"/>
      <color rgb="FF003366"/>
      <name val="맑은 고딕"/>
      <family val="2"/>
      <charset val="129"/>
    </font>
    <font>
      <b val="true"/>
      <sz val="13"/>
      <color rgb="FF003366"/>
      <name val="맑은 고딕"/>
      <family val="2"/>
      <charset val="129"/>
    </font>
    <font>
      <b val="true"/>
      <sz val="11"/>
      <color rgb="FF003366"/>
      <name val="맑은 고딕"/>
      <family val="2"/>
      <charset val="129"/>
    </font>
    <font>
      <sz val="11"/>
      <color rgb="FF008000"/>
      <name val="맑은 고딕"/>
      <family val="2"/>
      <charset val="129"/>
    </font>
    <font>
      <b val="true"/>
      <sz val="11"/>
      <color rgb="FF333333"/>
      <name val="맑은 고딕"/>
      <family val="2"/>
      <charset val="129"/>
    </font>
    <font>
      <sz val="11"/>
      <color rgb="FF000000"/>
      <name val="맑은 고딕"/>
      <family val="2"/>
    </font>
    <font>
      <sz val="10"/>
      <name val="돋움"/>
      <family val="2"/>
      <charset val="129"/>
    </font>
    <font>
      <u val="single"/>
      <sz val="11"/>
      <color rgb="FF0000FF"/>
      <name val="돋움"/>
      <family val="2"/>
      <charset val="129"/>
    </font>
    <font>
      <sz val="11"/>
      <name val="굴림"/>
      <family val="2"/>
      <charset val="129"/>
    </font>
    <font>
      <sz val="11"/>
      <name val="Noto Sans"/>
      <family val="2"/>
    </font>
    <font>
      <b val="true"/>
      <sz val="11"/>
      <name val="굴림"/>
      <family val="2"/>
      <charset val="129"/>
    </font>
    <font>
      <b val="true"/>
      <sz val="11"/>
      <name val="Noto Sans"/>
      <family val="2"/>
    </font>
    <font>
      <b val="true"/>
      <sz val="9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돋움"/>
      <family val="2"/>
      <charset val="129"/>
    </font>
    <font>
      <b val="true"/>
      <sz val="14"/>
      <name val="굴림"/>
      <family val="2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7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9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2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_ItemInfo" xfId="24"/>
    <cellStyle name="20% - Accent1 3" xfId="25"/>
    <cellStyle name="20% - Accent1 4" xfId="26"/>
    <cellStyle name="20% - Accent1_ItemInfo" xfId="27"/>
    <cellStyle name="20% - Accent2" xfId="28"/>
    <cellStyle name="20% - Accent2 2" xfId="29"/>
    <cellStyle name="20% - Accent2 2 2" xfId="30"/>
    <cellStyle name="20% - Accent2 2 3" xfId="31"/>
    <cellStyle name="20% - Accent2 2_ItemInfo" xfId="32"/>
    <cellStyle name="20% - Accent2 3" xfId="33"/>
    <cellStyle name="20% - Accent2 4" xfId="34"/>
    <cellStyle name="20% - Accent2_ItemInfo" xfId="35"/>
    <cellStyle name="20% - Accent3" xfId="36"/>
    <cellStyle name="20% - Accent3 2" xfId="37"/>
    <cellStyle name="20% - Accent3 2 2" xfId="38"/>
    <cellStyle name="20% - Accent3 2 3" xfId="39"/>
    <cellStyle name="20% - Accent3 2_ItemInfo" xfId="40"/>
    <cellStyle name="20% - Accent3 3" xfId="41"/>
    <cellStyle name="20% - Accent3 4" xfId="42"/>
    <cellStyle name="20% - Accent3_ItemInfo" xfId="43"/>
    <cellStyle name="20% - Accent4" xfId="44"/>
    <cellStyle name="20% - Accent4 2" xfId="45"/>
    <cellStyle name="20% - Accent4 2 2" xfId="46"/>
    <cellStyle name="20% - Accent4 2 3" xfId="47"/>
    <cellStyle name="20% - Accent4 2_ItemInfo" xfId="48"/>
    <cellStyle name="20% - Accent4 3" xfId="49"/>
    <cellStyle name="20% - Accent4 4" xfId="50"/>
    <cellStyle name="20% - Accent4_ItemInfo" xfId="51"/>
    <cellStyle name="20% - Accent5" xfId="52"/>
    <cellStyle name="20% - Accent5 2" xfId="53"/>
    <cellStyle name="20% - Accent5 2 2" xfId="54"/>
    <cellStyle name="20% - Accent5 2 3" xfId="55"/>
    <cellStyle name="20% - Accent5 2_ItemInfo" xfId="56"/>
    <cellStyle name="20% - Accent5 3" xfId="57"/>
    <cellStyle name="20% - Accent5 4" xfId="58"/>
    <cellStyle name="20% - Accent5_ItemInfo" xfId="59"/>
    <cellStyle name="20% - Accent6" xfId="60"/>
    <cellStyle name="20% - Accent6 2" xfId="61"/>
    <cellStyle name="20% - Accent6 2 2" xfId="62"/>
    <cellStyle name="20% - Accent6 2 3" xfId="63"/>
    <cellStyle name="20% - Accent6 2_ItemInfo" xfId="64"/>
    <cellStyle name="20% - Accent6 3" xfId="65"/>
    <cellStyle name="20% - Accent6 4" xfId="66"/>
    <cellStyle name="20% - Accent6_ItemInfo" xfId="67"/>
    <cellStyle name="20% - Akzent1" xfId="68"/>
    <cellStyle name="20% - Akzent2" xfId="69"/>
    <cellStyle name="20% - Akzent3" xfId="70"/>
    <cellStyle name="20% - Akzent4" xfId="71"/>
    <cellStyle name="20% - Akzent5" xfId="72"/>
    <cellStyle name="20% - Akzent6" xfId="73"/>
    <cellStyle name="20% - 강조색1 10" xfId="74"/>
    <cellStyle name="20% - 강조색1 11" xfId="75"/>
    <cellStyle name="20% - 강조색1 12" xfId="76"/>
    <cellStyle name="20% - 강조색1 13" xfId="77"/>
    <cellStyle name="20% - 강조색1 14" xfId="78"/>
    <cellStyle name="20% - 강조색1 15" xfId="79"/>
    <cellStyle name="20% - 강조색1 16" xfId="80"/>
    <cellStyle name="20% - 강조색1 17" xfId="81"/>
    <cellStyle name="20% - 강조색1 18" xfId="82"/>
    <cellStyle name="20% - 강조색1 19" xfId="83"/>
    <cellStyle name="20% - 강조색1 2" xfId="84"/>
    <cellStyle name="20% - 강조색1 2 2" xfId="85"/>
    <cellStyle name="20% - 강조색1 20" xfId="86"/>
    <cellStyle name="20% - 강조색1 21" xfId="87"/>
    <cellStyle name="20% - 강조색1 22" xfId="88"/>
    <cellStyle name="20% - 강조색1 23" xfId="89"/>
    <cellStyle name="20% - 강조색1 24" xfId="90"/>
    <cellStyle name="20% - 강조색1 25" xfId="91"/>
    <cellStyle name="20% - 강조색1 26" xfId="92"/>
    <cellStyle name="20% - 강조색1 27" xfId="93"/>
    <cellStyle name="20% - 강조색1 28" xfId="94"/>
    <cellStyle name="20% - 강조색1 29" xfId="95"/>
    <cellStyle name="20% - 강조색1 2_Sheet2" xfId="96"/>
    <cellStyle name="20% - 강조색1 3" xfId="97"/>
    <cellStyle name="20% - 강조색1 4" xfId="98"/>
    <cellStyle name="20% - 강조색1 4 2" xfId="99"/>
    <cellStyle name="20% - 강조색1 4 3" xfId="100"/>
    <cellStyle name="20% - 강조색1 4 4" xfId="101"/>
    <cellStyle name="20% - 강조색1 4 5" xfId="102"/>
    <cellStyle name="20% - 강조색1 4 6" xfId="103"/>
    <cellStyle name="20% - 강조색1 4 7" xfId="104"/>
    <cellStyle name="20% - 강조색1 4 8" xfId="105"/>
    <cellStyle name="20% - 강조색1 4_Sheet2" xfId="106"/>
    <cellStyle name="20% - 강조색1 5" xfId="107"/>
    <cellStyle name="20% - 강조색1 5 2" xfId="108"/>
    <cellStyle name="20% - 강조색1 5 3" xfId="109"/>
    <cellStyle name="20% - 강조색1 5 4" xfId="110"/>
    <cellStyle name="20% - 강조색1 5 5" xfId="111"/>
    <cellStyle name="20% - 강조색1 5 6" xfId="112"/>
    <cellStyle name="20% - 강조색1 5 7" xfId="113"/>
    <cellStyle name="20% - 강조색1 5 8" xfId="114"/>
    <cellStyle name="20% - 강조색1 5_Sheet2" xfId="115"/>
    <cellStyle name="20% - 강조색1 6" xfId="116"/>
    <cellStyle name="20% - 강조색1 6 2" xfId="117"/>
    <cellStyle name="20% - 강조색1 6 3" xfId="118"/>
    <cellStyle name="20% - 강조색1 6 4" xfId="119"/>
    <cellStyle name="20% - 강조색1 6 5" xfId="120"/>
    <cellStyle name="20% - 강조색1 6 6" xfId="121"/>
    <cellStyle name="20% - 강조색1 6 7" xfId="122"/>
    <cellStyle name="20% - 강조색1 6 8" xfId="123"/>
    <cellStyle name="20% - 강조색1 6_Sheet2" xfId="124"/>
    <cellStyle name="20% - 강조색1 7" xfId="125"/>
    <cellStyle name="20% - 강조색1 8" xfId="126"/>
    <cellStyle name="20% - 강조색1 9" xfId="127"/>
    <cellStyle name="20% - 강조색2 10" xfId="128"/>
    <cellStyle name="20% - 강조색2 11" xfId="129"/>
    <cellStyle name="20% - 강조색2 12" xfId="130"/>
    <cellStyle name="20% - 강조색2 13" xfId="131"/>
    <cellStyle name="20% - 강조색2 14" xfId="132"/>
    <cellStyle name="20% - 강조색2 15" xfId="133"/>
    <cellStyle name="20% - 강조색2 16" xfId="134"/>
    <cellStyle name="20% - 강조색2 17" xfId="135"/>
    <cellStyle name="20% - 강조색2 18" xfId="136"/>
    <cellStyle name="20% - 강조색2 19" xfId="137"/>
    <cellStyle name="20% - 강조색2 2" xfId="138"/>
    <cellStyle name="20% - 강조색2 2 2" xfId="139"/>
    <cellStyle name="20% - 강조색2 20" xfId="140"/>
    <cellStyle name="20% - 강조색2 21" xfId="141"/>
    <cellStyle name="20% - 강조색2 22" xfId="142"/>
    <cellStyle name="20% - 강조색2 23" xfId="143"/>
    <cellStyle name="20% - 강조색2 24" xfId="144"/>
    <cellStyle name="20% - 강조색2 25" xfId="145"/>
    <cellStyle name="20% - 강조색2 26" xfId="146"/>
    <cellStyle name="20% - 강조색2 27" xfId="147"/>
    <cellStyle name="20% - 강조색2 28" xfId="148"/>
    <cellStyle name="20% - 강조색2 29" xfId="149"/>
    <cellStyle name="20% - 강조색2 2_Sheet2" xfId="150"/>
    <cellStyle name="20% - 강조색2 3" xfId="151"/>
    <cellStyle name="20% - 강조색2 4" xfId="152"/>
    <cellStyle name="20% - 강조색2 4 2" xfId="153"/>
    <cellStyle name="20% - 강조색2 4 3" xfId="154"/>
    <cellStyle name="20% - 강조색2 4 4" xfId="155"/>
    <cellStyle name="20% - 강조색2 4 5" xfId="156"/>
    <cellStyle name="20% - 강조색2 4 6" xfId="157"/>
    <cellStyle name="20% - 강조색2 4 7" xfId="158"/>
    <cellStyle name="20% - 강조색2 4 8" xfId="159"/>
    <cellStyle name="20% - 강조색2 4_Sheet2" xfId="160"/>
    <cellStyle name="20% - 강조색2 5" xfId="161"/>
    <cellStyle name="20% - 강조색2 5 2" xfId="162"/>
    <cellStyle name="20% - 강조색2 5 3" xfId="163"/>
    <cellStyle name="20% - 강조색2 5 4" xfId="164"/>
    <cellStyle name="20% - 강조색2 5 5" xfId="165"/>
    <cellStyle name="20% - 강조색2 5 6" xfId="166"/>
    <cellStyle name="20% - 강조색2 5 7" xfId="167"/>
    <cellStyle name="20% - 강조색2 5 8" xfId="168"/>
    <cellStyle name="20% - 강조색2 5_Sheet2" xfId="169"/>
    <cellStyle name="20% - 강조색2 6" xfId="170"/>
    <cellStyle name="20% - 강조색2 6 2" xfId="171"/>
    <cellStyle name="20% - 강조색2 6 3" xfId="172"/>
    <cellStyle name="20% - 강조색2 6 4" xfId="173"/>
    <cellStyle name="20% - 강조색2 6 5" xfId="174"/>
    <cellStyle name="20% - 강조색2 6 6" xfId="175"/>
    <cellStyle name="20% - 강조색2 6 7" xfId="176"/>
    <cellStyle name="20% - 강조색2 6 8" xfId="177"/>
    <cellStyle name="20% - 강조색2 6_Sheet2" xfId="178"/>
    <cellStyle name="20% - 강조색2 7" xfId="179"/>
    <cellStyle name="20% - 강조색2 8" xfId="180"/>
    <cellStyle name="20% - 강조색2 9" xfId="181"/>
    <cellStyle name="20% - 강조색3 10" xfId="182"/>
    <cellStyle name="20% - 강조색3 11" xfId="183"/>
    <cellStyle name="20% - 강조색3 12" xfId="184"/>
    <cellStyle name="20% - 강조색3 13" xfId="185"/>
    <cellStyle name="20% - 강조색3 14" xfId="186"/>
    <cellStyle name="20% - 강조색3 15" xfId="187"/>
    <cellStyle name="20% - 강조색3 16" xfId="188"/>
    <cellStyle name="20% - 강조색3 17" xfId="189"/>
    <cellStyle name="20% - 강조색3 18" xfId="190"/>
    <cellStyle name="20% - 강조색3 19" xfId="191"/>
    <cellStyle name="20% - 강조색3 2" xfId="192"/>
    <cellStyle name="20% - 강조색3 2 2" xfId="193"/>
    <cellStyle name="20% - 강조색3 20" xfId="194"/>
    <cellStyle name="20% - 강조색3 21" xfId="195"/>
    <cellStyle name="20% - 강조색3 22" xfId="196"/>
    <cellStyle name="20% - 강조색3 23" xfId="197"/>
    <cellStyle name="20% - 강조색3 24" xfId="198"/>
    <cellStyle name="20% - 강조색3 25" xfId="199"/>
    <cellStyle name="20% - 강조색3 26" xfId="200"/>
    <cellStyle name="20% - 강조색3 27" xfId="201"/>
    <cellStyle name="20% - 강조색3 28" xfId="202"/>
    <cellStyle name="20% - 강조색3 29" xfId="203"/>
    <cellStyle name="20% - 강조색3 2_Sheet2" xfId="204"/>
    <cellStyle name="20% - 강조색3 3" xfId="205"/>
    <cellStyle name="20% - 강조색3 4" xfId="206"/>
    <cellStyle name="20% - 강조색3 4 2" xfId="207"/>
    <cellStyle name="20% - 강조색3 4 3" xfId="208"/>
    <cellStyle name="20% - 강조색3 4 4" xfId="209"/>
    <cellStyle name="20% - 강조색3 4 5" xfId="210"/>
    <cellStyle name="20% - 강조색3 4 6" xfId="211"/>
    <cellStyle name="20% - 강조색3 4 7" xfId="212"/>
    <cellStyle name="20% - 강조색3 4 8" xfId="213"/>
    <cellStyle name="20% - 강조색3 4_Sheet2" xfId="214"/>
    <cellStyle name="20% - 강조색3 5" xfId="215"/>
    <cellStyle name="20% - 강조색3 5 2" xfId="216"/>
    <cellStyle name="20% - 강조색3 5 3" xfId="217"/>
    <cellStyle name="20% - 강조색3 5 4" xfId="218"/>
    <cellStyle name="20% - 강조색3 5 5" xfId="219"/>
    <cellStyle name="20% - 강조색3 5 6" xfId="220"/>
    <cellStyle name="20% - 강조색3 5 7" xfId="221"/>
    <cellStyle name="20% - 강조색3 5 8" xfId="222"/>
    <cellStyle name="20% - 강조색3 5_Sheet2" xfId="223"/>
    <cellStyle name="20% - 강조색3 6" xfId="224"/>
    <cellStyle name="20% - 강조색3 6 2" xfId="225"/>
    <cellStyle name="20% - 강조색3 6 3" xfId="226"/>
    <cellStyle name="20% - 강조색3 6 4" xfId="227"/>
    <cellStyle name="20% - 강조색3 6 5" xfId="228"/>
    <cellStyle name="20% - 강조색3 6 6" xfId="229"/>
    <cellStyle name="20% - 강조색3 6 7" xfId="230"/>
    <cellStyle name="20% - 강조색3 6 8" xfId="231"/>
    <cellStyle name="20% - 강조색3 6_Sheet2" xfId="232"/>
    <cellStyle name="20% - 강조색3 7" xfId="233"/>
    <cellStyle name="20% - 강조색3 8" xfId="234"/>
    <cellStyle name="20% - 강조색3 9" xfId="235"/>
    <cellStyle name="20% - 강조색4 10" xfId="236"/>
    <cellStyle name="20% - 강조색4 11" xfId="237"/>
    <cellStyle name="20% - 강조색4 12" xfId="238"/>
    <cellStyle name="20% - 강조색4 13" xfId="239"/>
    <cellStyle name="20% - 강조색4 14" xfId="240"/>
    <cellStyle name="20% - 강조색4 15" xfId="241"/>
    <cellStyle name="20% - 강조색4 16" xfId="242"/>
    <cellStyle name="20% - 강조색4 17" xfId="243"/>
    <cellStyle name="20% - 강조색4 18" xfId="244"/>
    <cellStyle name="20% - 강조색4 19" xfId="245"/>
    <cellStyle name="20% - 강조색4 2" xfId="246"/>
    <cellStyle name="20% - 강조색4 2 2" xfId="247"/>
    <cellStyle name="20% - 강조색4 20" xfId="248"/>
    <cellStyle name="20% - 강조색4 21" xfId="249"/>
    <cellStyle name="20% - 강조색4 22" xfId="250"/>
    <cellStyle name="20% - 강조색4 23" xfId="251"/>
    <cellStyle name="20% - 강조색4 24" xfId="252"/>
    <cellStyle name="20% - 강조색4 25" xfId="253"/>
    <cellStyle name="20% - 강조색4 26" xfId="254"/>
    <cellStyle name="20% - 강조색4 27" xfId="255"/>
    <cellStyle name="20% - 강조색4 28" xfId="256"/>
    <cellStyle name="20% - 강조색4 29" xfId="257"/>
    <cellStyle name="20% - 강조색4 2_Sheet2" xfId="258"/>
    <cellStyle name="20% - 강조색4 3" xfId="259"/>
    <cellStyle name="20% - 강조색4 4" xfId="260"/>
    <cellStyle name="20% - 강조색4 4 2" xfId="261"/>
    <cellStyle name="20% - 강조색4 4 3" xfId="262"/>
    <cellStyle name="20% - 강조색4 4 4" xfId="263"/>
    <cellStyle name="20% - 강조색4 4 5" xfId="264"/>
    <cellStyle name="20% - 강조색4 4 6" xfId="265"/>
    <cellStyle name="20% - 강조색4 4 7" xfId="266"/>
    <cellStyle name="20% - 강조색4 4 8" xfId="267"/>
    <cellStyle name="20% - 강조색4 4_Sheet2" xfId="268"/>
    <cellStyle name="20% - 강조색4 5" xfId="269"/>
    <cellStyle name="20% - 강조색4 5 2" xfId="270"/>
    <cellStyle name="20% - 강조색4 5 3" xfId="271"/>
    <cellStyle name="20% - 강조색4 5 4" xfId="272"/>
    <cellStyle name="20% - 강조색4 5 5" xfId="273"/>
    <cellStyle name="20% - 강조색4 5 6" xfId="274"/>
    <cellStyle name="20% - 강조색4 5 7" xfId="275"/>
    <cellStyle name="20% - 강조색4 5 8" xfId="276"/>
    <cellStyle name="20% - 강조색4 5_Sheet2" xfId="277"/>
    <cellStyle name="20% - 강조색4 6" xfId="278"/>
    <cellStyle name="20% - 강조색4 6 2" xfId="279"/>
    <cellStyle name="20% - 강조색4 6 3" xfId="280"/>
    <cellStyle name="20% - 강조색4 6 4" xfId="281"/>
    <cellStyle name="20% - 강조색4 6 5" xfId="282"/>
    <cellStyle name="20% - 강조색4 6 6" xfId="283"/>
    <cellStyle name="20% - 강조색4 6 7" xfId="284"/>
    <cellStyle name="20% - 강조색4 6 8" xfId="285"/>
    <cellStyle name="20% - 강조색4 6_Sheet2" xfId="286"/>
    <cellStyle name="20% - 강조색4 7" xfId="287"/>
    <cellStyle name="20% - 강조색4 8" xfId="288"/>
    <cellStyle name="20% - 강조색4 9" xfId="289"/>
    <cellStyle name="20% - 강조색5 10" xfId="290"/>
    <cellStyle name="20% - 강조색5 11" xfId="291"/>
    <cellStyle name="20% - 강조색5 12" xfId="292"/>
    <cellStyle name="20% - 강조색5 13" xfId="293"/>
    <cellStyle name="20% - 강조색5 14" xfId="294"/>
    <cellStyle name="20% - 강조색5 15" xfId="295"/>
    <cellStyle name="20% - 강조색5 16" xfId="296"/>
    <cellStyle name="20% - 강조색5 17" xfId="297"/>
    <cellStyle name="20% - 강조색5 18" xfId="298"/>
    <cellStyle name="20% - 강조색5 19" xfId="299"/>
    <cellStyle name="20% - 강조색5 2" xfId="300"/>
    <cellStyle name="20% - 강조색5 2 2" xfId="301"/>
    <cellStyle name="20% - 강조색5 20" xfId="302"/>
    <cellStyle name="20% - 강조색5 21" xfId="303"/>
    <cellStyle name="20% - 강조색5 22" xfId="304"/>
    <cellStyle name="20% - 강조색5 23" xfId="305"/>
    <cellStyle name="20% - 강조색5 24" xfId="306"/>
    <cellStyle name="20% - 강조색5 25" xfId="307"/>
    <cellStyle name="20% - 강조색5 26" xfId="308"/>
    <cellStyle name="20% - 강조색5 27" xfId="309"/>
    <cellStyle name="20% - 강조색5 28" xfId="310"/>
    <cellStyle name="20% - 강조색5 29" xfId="311"/>
    <cellStyle name="20% - 강조색5 2_Sheet2" xfId="312"/>
    <cellStyle name="20% - 강조색5 3" xfId="313"/>
    <cellStyle name="20% - 강조색5 4" xfId="314"/>
    <cellStyle name="20% - 강조색5 4 2" xfId="315"/>
    <cellStyle name="20% - 강조색5 4 3" xfId="316"/>
    <cellStyle name="20% - 강조색5 4 4" xfId="317"/>
    <cellStyle name="20% - 강조색5 4 5" xfId="318"/>
    <cellStyle name="20% - 강조색5 4 6" xfId="319"/>
    <cellStyle name="20% - 강조색5 4 7" xfId="320"/>
    <cellStyle name="20% - 강조색5 4 8" xfId="321"/>
    <cellStyle name="20% - 강조색5 4_Sheet2" xfId="322"/>
    <cellStyle name="20% - 강조색5 5" xfId="323"/>
    <cellStyle name="20% - 강조색5 5 2" xfId="324"/>
    <cellStyle name="20% - 강조색5 5 3" xfId="325"/>
    <cellStyle name="20% - 강조색5 5 4" xfId="326"/>
    <cellStyle name="20% - 강조색5 5 5" xfId="327"/>
    <cellStyle name="20% - 강조색5 5 6" xfId="328"/>
    <cellStyle name="20% - 강조색5 5 7" xfId="329"/>
    <cellStyle name="20% - 강조색5 5 8" xfId="330"/>
    <cellStyle name="20% - 강조색5 5_Sheet2" xfId="331"/>
    <cellStyle name="20% - 강조색5 6" xfId="332"/>
    <cellStyle name="20% - 강조색5 6 2" xfId="333"/>
    <cellStyle name="20% - 강조색5 6 3" xfId="334"/>
    <cellStyle name="20% - 강조색5 6 4" xfId="335"/>
    <cellStyle name="20% - 강조색5 6 5" xfId="336"/>
    <cellStyle name="20% - 강조색5 6 6" xfId="337"/>
    <cellStyle name="20% - 강조색5 6 7" xfId="338"/>
    <cellStyle name="20% - 강조색5 6 8" xfId="339"/>
    <cellStyle name="20% - 강조색5 6_Sheet2" xfId="340"/>
    <cellStyle name="20% - 강조색5 7" xfId="341"/>
    <cellStyle name="20% - 강조색5 8" xfId="342"/>
    <cellStyle name="20% - 강조색5 9" xfId="343"/>
    <cellStyle name="20% - 강조색6 10" xfId="344"/>
    <cellStyle name="20% - 강조색6 11" xfId="345"/>
    <cellStyle name="20% - 강조색6 12" xfId="346"/>
    <cellStyle name="20% - 강조색6 13" xfId="347"/>
    <cellStyle name="20% - 강조색6 14" xfId="348"/>
    <cellStyle name="20% - 강조색6 15" xfId="349"/>
    <cellStyle name="20% - 강조색6 16" xfId="350"/>
    <cellStyle name="20% - 강조색6 17" xfId="351"/>
    <cellStyle name="20% - 강조색6 18" xfId="352"/>
    <cellStyle name="20% - 강조색6 19" xfId="353"/>
    <cellStyle name="20% - 강조색6 2" xfId="354"/>
    <cellStyle name="20% - 강조색6 2 2" xfId="355"/>
    <cellStyle name="20% - 강조색6 20" xfId="356"/>
    <cellStyle name="20% - 강조색6 21" xfId="357"/>
    <cellStyle name="20% - 강조색6 22" xfId="358"/>
    <cellStyle name="20% - 강조색6 23" xfId="359"/>
    <cellStyle name="20% - 강조색6 24" xfId="360"/>
    <cellStyle name="20% - 강조색6 25" xfId="361"/>
    <cellStyle name="20% - 강조색6 26" xfId="362"/>
    <cellStyle name="20% - 강조색6 27" xfId="363"/>
    <cellStyle name="20% - 강조색6 28" xfId="364"/>
    <cellStyle name="20% - 강조색6 29" xfId="365"/>
    <cellStyle name="20% - 강조색6 2_Sheet2" xfId="366"/>
    <cellStyle name="20% - 강조색6 3" xfId="367"/>
    <cellStyle name="20% - 강조색6 4" xfId="368"/>
    <cellStyle name="20% - 강조색6 4 2" xfId="369"/>
    <cellStyle name="20% - 강조색6 4 3" xfId="370"/>
    <cellStyle name="20% - 강조색6 4 4" xfId="371"/>
    <cellStyle name="20% - 강조색6 4 5" xfId="372"/>
    <cellStyle name="20% - 강조색6 4 6" xfId="373"/>
    <cellStyle name="20% - 강조색6 4 7" xfId="374"/>
    <cellStyle name="20% - 강조색6 4 8" xfId="375"/>
    <cellStyle name="20% - 강조색6 4_Sheet2" xfId="376"/>
    <cellStyle name="20% - 강조색6 5" xfId="377"/>
    <cellStyle name="20% - 강조색6 5 2" xfId="378"/>
    <cellStyle name="20% - 강조색6 5 3" xfId="379"/>
    <cellStyle name="20% - 강조색6 5 4" xfId="380"/>
    <cellStyle name="20% - 강조색6 5 5" xfId="381"/>
    <cellStyle name="20% - 강조색6 5 6" xfId="382"/>
    <cellStyle name="20% - 강조색6 5 7" xfId="383"/>
    <cellStyle name="20% - 강조색6 5 8" xfId="384"/>
    <cellStyle name="20% - 강조색6 5_Sheet2" xfId="385"/>
    <cellStyle name="20% - 강조색6 6" xfId="386"/>
    <cellStyle name="20% - 강조색6 6 2" xfId="387"/>
    <cellStyle name="20% - 강조색6 6 3" xfId="388"/>
    <cellStyle name="20% - 강조색6 6 4" xfId="389"/>
    <cellStyle name="20% - 강조색6 6 5" xfId="390"/>
    <cellStyle name="20% - 강조색6 6 6" xfId="391"/>
    <cellStyle name="20% - 강조색6 6 7" xfId="392"/>
    <cellStyle name="20% - 강조색6 6 8" xfId="393"/>
    <cellStyle name="20% - 강조색6 6_Sheet2" xfId="394"/>
    <cellStyle name="20% - 강조색6 7" xfId="395"/>
    <cellStyle name="20% - 강조색6 8" xfId="396"/>
    <cellStyle name="20% - 강조색6 9" xfId="397"/>
    <cellStyle name="40% - Accent1" xfId="398"/>
    <cellStyle name="40% - Accent1 2" xfId="399"/>
    <cellStyle name="40% - Accent1 2 2" xfId="400"/>
    <cellStyle name="40% - Accent1 2 3" xfId="401"/>
    <cellStyle name="40% - Accent1 2_ItemInfo" xfId="402"/>
    <cellStyle name="40% - Accent1 3" xfId="403"/>
    <cellStyle name="40% - Accent1 4" xfId="404"/>
    <cellStyle name="40% - Accent1_ItemInfo" xfId="405"/>
    <cellStyle name="40% - Accent2" xfId="406"/>
    <cellStyle name="40% - Accent2 2" xfId="407"/>
    <cellStyle name="40% - Accent2 2 2" xfId="408"/>
    <cellStyle name="40% - Accent2 2 3" xfId="409"/>
    <cellStyle name="40% - Accent2 2_ItemInfo" xfId="410"/>
    <cellStyle name="40% - Accent2 3" xfId="411"/>
    <cellStyle name="40% - Accent2 4" xfId="412"/>
    <cellStyle name="40% - Accent2_ItemInfo" xfId="413"/>
    <cellStyle name="40% - Accent3" xfId="414"/>
    <cellStyle name="40% - Accent3 2" xfId="415"/>
    <cellStyle name="40% - Accent3 2 2" xfId="416"/>
    <cellStyle name="40% - Accent3 2 3" xfId="417"/>
    <cellStyle name="40% - Accent3 2_ItemInfo" xfId="418"/>
    <cellStyle name="40% - Accent3 3" xfId="419"/>
    <cellStyle name="40% - Accent3 4" xfId="420"/>
    <cellStyle name="40% - Accent3_ItemInfo" xfId="421"/>
    <cellStyle name="40% - Accent4" xfId="422"/>
    <cellStyle name="40% - Accent4 2" xfId="423"/>
    <cellStyle name="40% - Accent4 2 2" xfId="424"/>
    <cellStyle name="40% - Accent4 2 3" xfId="425"/>
    <cellStyle name="40% - Accent4 2_ItemInfo" xfId="426"/>
    <cellStyle name="40% - Accent4 3" xfId="427"/>
    <cellStyle name="40% - Accent4 4" xfId="428"/>
    <cellStyle name="40% - Accent4_ItemInfo" xfId="429"/>
    <cellStyle name="40% - Accent5" xfId="430"/>
    <cellStyle name="40% - Accent5 2" xfId="431"/>
    <cellStyle name="40% - Accent5 2 2" xfId="432"/>
    <cellStyle name="40% - Accent5 2 3" xfId="433"/>
    <cellStyle name="40% - Accent5 2_ItemInfo" xfId="434"/>
    <cellStyle name="40% - Accent5 3" xfId="435"/>
    <cellStyle name="40% - Accent5 4" xfId="436"/>
    <cellStyle name="40% - Accent5_ItemInfo" xfId="437"/>
    <cellStyle name="40% - Accent6" xfId="438"/>
    <cellStyle name="40% - Accent6 2" xfId="439"/>
    <cellStyle name="40% - Accent6 2 2" xfId="440"/>
    <cellStyle name="40% - Accent6 2 3" xfId="441"/>
    <cellStyle name="40% - Accent6 2_ItemInfo" xfId="442"/>
    <cellStyle name="40% - Accent6 3" xfId="443"/>
    <cellStyle name="40% - Accent6 4" xfId="444"/>
    <cellStyle name="40% - Accent6_ItemInfo" xfId="445"/>
    <cellStyle name="40% - Akzent1" xfId="446"/>
    <cellStyle name="40% - Akzent2" xfId="447"/>
    <cellStyle name="40% - Akzent3" xfId="448"/>
    <cellStyle name="40% - Akzent4" xfId="449"/>
    <cellStyle name="40% - Akzent5" xfId="450"/>
    <cellStyle name="40% - Akzent6" xfId="451"/>
    <cellStyle name="40% - 강조색1 10" xfId="452"/>
    <cellStyle name="40% - 강조색1 11" xfId="453"/>
    <cellStyle name="40% - 강조색1 12" xfId="454"/>
    <cellStyle name="40% - 강조색1 13" xfId="455"/>
    <cellStyle name="40% - 강조색1 14" xfId="456"/>
    <cellStyle name="40% - 강조색1 15" xfId="457"/>
    <cellStyle name="40% - 강조색1 16" xfId="458"/>
    <cellStyle name="40% - 강조색1 17" xfId="459"/>
    <cellStyle name="40% - 강조색1 18" xfId="460"/>
    <cellStyle name="40% - 강조색1 19" xfId="461"/>
    <cellStyle name="40% - 강조색1 2" xfId="462"/>
    <cellStyle name="40% - 강조색1 2 2" xfId="463"/>
    <cellStyle name="40% - 강조색1 20" xfId="464"/>
    <cellStyle name="40% - 강조색1 21" xfId="465"/>
    <cellStyle name="40% - 강조색1 22" xfId="466"/>
    <cellStyle name="40% - 강조색1 23" xfId="467"/>
    <cellStyle name="40% - 강조색1 24" xfId="468"/>
    <cellStyle name="40% - 강조색1 25" xfId="469"/>
    <cellStyle name="40% - 강조색1 26" xfId="470"/>
    <cellStyle name="40% - 강조색1 27" xfId="471"/>
    <cellStyle name="40% - 강조색1 28" xfId="472"/>
    <cellStyle name="40% - 강조색1 29" xfId="473"/>
    <cellStyle name="40% - 강조색1 2_Sheet2" xfId="474"/>
    <cellStyle name="40% - 강조색1 3" xfId="475"/>
    <cellStyle name="40% - 강조색1 4" xfId="476"/>
    <cellStyle name="40% - 강조색1 4 2" xfId="477"/>
    <cellStyle name="40% - 강조색1 4 3" xfId="478"/>
    <cellStyle name="40% - 강조색1 4 4" xfId="479"/>
    <cellStyle name="40% - 강조색1 4 5" xfId="480"/>
    <cellStyle name="40% - 강조색1 4 6" xfId="481"/>
    <cellStyle name="40% - 강조색1 4 7" xfId="482"/>
    <cellStyle name="40% - 강조색1 4 8" xfId="483"/>
    <cellStyle name="40% - 강조색1 4_Sheet2" xfId="484"/>
    <cellStyle name="40% - 강조색1 5" xfId="485"/>
    <cellStyle name="40% - 강조색1 5 2" xfId="486"/>
    <cellStyle name="40% - 강조색1 5 3" xfId="487"/>
    <cellStyle name="40% - 강조색1 5 4" xfId="488"/>
    <cellStyle name="40% - 강조색1 5 5" xfId="489"/>
    <cellStyle name="40% - 강조색1 5 6" xfId="490"/>
    <cellStyle name="40% - 강조색1 5 7" xfId="491"/>
    <cellStyle name="40% - 강조색1 5 8" xfId="492"/>
    <cellStyle name="40% - 강조색1 5_Sheet2" xfId="493"/>
    <cellStyle name="40% - 강조색1 6" xfId="494"/>
    <cellStyle name="40% - 강조색1 6 2" xfId="495"/>
    <cellStyle name="40% - 강조색1 6 3" xfId="496"/>
    <cellStyle name="40% - 강조색1 6 4" xfId="497"/>
    <cellStyle name="40% - 강조색1 6 5" xfId="498"/>
    <cellStyle name="40% - 강조색1 6 6" xfId="499"/>
    <cellStyle name="40% - 강조색1 6 7" xfId="500"/>
    <cellStyle name="40% - 강조색1 6 8" xfId="501"/>
    <cellStyle name="40% - 강조색1 6_Sheet2" xfId="502"/>
    <cellStyle name="40% - 강조색1 7" xfId="503"/>
    <cellStyle name="40% - 강조색1 8" xfId="504"/>
    <cellStyle name="40% - 강조색1 9" xfId="505"/>
    <cellStyle name="40% - 강조색2 10" xfId="506"/>
    <cellStyle name="40% - 강조색2 11" xfId="507"/>
    <cellStyle name="40% - 강조색2 12" xfId="508"/>
    <cellStyle name="40% - 강조색2 13" xfId="509"/>
    <cellStyle name="40% - 강조색2 14" xfId="510"/>
    <cellStyle name="40% - 강조색2 15" xfId="511"/>
    <cellStyle name="40% - 강조색2 16" xfId="512"/>
    <cellStyle name="40% - 강조색2 17" xfId="513"/>
    <cellStyle name="40% - 강조색2 18" xfId="514"/>
    <cellStyle name="40% - 강조색2 19" xfId="515"/>
    <cellStyle name="40% - 강조색2 2" xfId="516"/>
    <cellStyle name="40% - 강조색2 2 2" xfId="517"/>
    <cellStyle name="40% - 강조색2 20" xfId="518"/>
    <cellStyle name="40% - 강조색2 21" xfId="519"/>
    <cellStyle name="40% - 강조색2 22" xfId="520"/>
    <cellStyle name="40% - 강조색2 23" xfId="521"/>
    <cellStyle name="40% - 강조색2 24" xfId="522"/>
    <cellStyle name="40% - 강조색2 25" xfId="523"/>
    <cellStyle name="40% - 강조색2 26" xfId="524"/>
    <cellStyle name="40% - 강조색2 27" xfId="525"/>
    <cellStyle name="40% - 강조색2 28" xfId="526"/>
    <cellStyle name="40% - 강조색2 29" xfId="527"/>
    <cellStyle name="40% - 강조색2 2_Sheet2" xfId="528"/>
    <cellStyle name="40% - 강조색2 3" xfId="529"/>
    <cellStyle name="40% - 강조색2 4" xfId="530"/>
    <cellStyle name="40% - 강조색2 4 2" xfId="531"/>
    <cellStyle name="40% - 강조색2 4 3" xfId="532"/>
    <cellStyle name="40% - 강조색2 4 4" xfId="533"/>
    <cellStyle name="40% - 강조색2 4 5" xfId="534"/>
    <cellStyle name="40% - 강조색2 4 6" xfId="535"/>
    <cellStyle name="40% - 강조색2 4 7" xfId="536"/>
    <cellStyle name="40% - 강조색2 4 8" xfId="537"/>
    <cellStyle name="40% - 강조색2 4_Sheet2" xfId="538"/>
    <cellStyle name="40% - 강조색2 5" xfId="539"/>
    <cellStyle name="40% - 강조색2 5 2" xfId="540"/>
    <cellStyle name="40% - 강조색2 5 3" xfId="541"/>
    <cellStyle name="40% - 강조색2 5 4" xfId="542"/>
    <cellStyle name="40% - 강조색2 5 5" xfId="543"/>
    <cellStyle name="40% - 강조색2 5 6" xfId="544"/>
    <cellStyle name="40% - 강조색2 5 7" xfId="545"/>
    <cellStyle name="40% - 강조색2 5 8" xfId="546"/>
    <cellStyle name="40% - 강조색2 5_Sheet2" xfId="547"/>
    <cellStyle name="40% - 강조색2 6" xfId="548"/>
    <cellStyle name="40% - 강조색2 6 2" xfId="549"/>
    <cellStyle name="40% - 강조색2 6 3" xfId="550"/>
    <cellStyle name="40% - 강조색2 6 4" xfId="551"/>
    <cellStyle name="40% - 강조색2 6 5" xfId="552"/>
    <cellStyle name="40% - 강조색2 6 6" xfId="553"/>
    <cellStyle name="40% - 강조색2 6 7" xfId="554"/>
    <cellStyle name="40% - 강조색2 6 8" xfId="555"/>
    <cellStyle name="40% - 강조색2 6_Sheet2" xfId="556"/>
    <cellStyle name="40% - 강조색2 7" xfId="557"/>
    <cellStyle name="40% - 강조색2 8" xfId="558"/>
    <cellStyle name="40% - 강조색2 9" xfId="559"/>
    <cellStyle name="40% - 강조색3 10" xfId="560"/>
    <cellStyle name="40% - 강조색3 11" xfId="561"/>
    <cellStyle name="40% - 강조색3 12" xfId="562"/>
    <cellStyle name="40% - 강조색3 13" xfId="563"/>
    <cellStyle name="40% - 강조색3 14" xfId="564"/>
    <cellStyle name="40% - 강조색3 15" xfId="565"/>
    <cellStyle name="40% - 강조색3 16" xfId="566"/>
    <cellStyle name="40% - 강조색3 17" xfId="567"/>
    <cellStyle name="40% - 강조색3 18" xfId="568"/>
    <cellStyle name="40% - 강조색3 19" xfId="569"/>
    <cellStyle name="40% - 강조색3 2" xfId="570"/>
    <cellStyle name="40% - 강조색3 2 2" xfId="571"/>
    <cellStyle name="40% - 강조색3 20" xfId="572"/>
    <cellStyle name="40% - 강조색3 21" xfId="573"/>
    <cellStyle name="40% - 강조색3 22" xfId="574"/>
    <cellStyle name="40% - 강조색3 23" xfId="575"/>
    <cellStyle name="40% - 강조색3 24" xfId="576"/>
    <cellStyle name="40% - 강조색3 25" xfId="577"/>
    <cellStyle name="40% - 강조색3 26" xfId="578"/>
    <cellStyle name="40% - 강조색3 27" xfId="579"/>
    <cellStyle name="40% - 강조색3 28" xfId="580"/>
    <cellStyle name="40% - 강조색3 29" xfId="581"/>
    <cellStyle name="40% - 강조색3 2_Sheet2" xfId="582"/>
    <cellStyle name="40% - 강조색3 3" xfId="583"/>
    <cellStyle name="40% - 강조색3 4" xfId="584"/>
    <cellStyle name="40% - 강조색3 4 2" xfId="585"/>
    <cellStyle name="40% - 강조색3 4 3" xfId="586"/>
    <cellStyle name="40% - 강조색3 4 4" xfId="587"/>
    <cellStyle name="40% - 강조색3 4 5" xfId="588"/>
    <cellStyle name="40% - 강조색3 4 6" xfId="589"/>
    <cellStyle name="40% - 강조색3 4 7" xfId="590"/>
    <cellStyle name="40% - 강조색3 4 8" xfId="591"/>
    <cellStyle name="40% - 강조색3 4_Sheet2" xfId="592"/>
    <cellStyle name="40% - 강조색3 5" xfId="593"/>
    <cellStyle name="40% - 강조색3 5 2" xfId="594"/>
    <cellStyle name="40% - 강조색3 5 3" xfId="595"/>
    <cellStyle name="40% - 강조색3 5 4" xfId="596"/>
    <cellStyle name="40% - 강조색3 5 5" xfId="597"/>
    <cellStyle name="40% - 강조색3 5 6" xfId="598"/>
    <cellStyle name="40% - 강조색3 5 7" xfId="599"/>
    <cellStyle name="40% - 강조색3 5 8" xfId="600"/>
    <cellStyle name="40% - 강조색3 5_Sheet2" xfId="601"/>
    <cellStyle name="40% - 강조색3 6" xfId="602"/>
    <cellStyle name="40% - 강조색3 6 2" xfId="603"/>
    <cellStyle name="40% - 강조색3 6 3" xfId="604"/>
    <cellStyle name="40% - 강조색3 6 4" xfId="605"/>
    <cellStyle name="40% - 강조색3 6 5" xfId="606"/>
    <cellStyle name="40% - 강조색3 6 6" xfId="607"/>
    <cellStyle name="40% - 강조색3 6 7" xfId="608"/>
    <cellStyle name="40% - 강조색3 6 8" xfId="609"/>
    <cellStyle name="40% - 강조색3 6_Sheet2" xfId="610"/>
    <cellStyle name="40% - 강조색3 7" xfId="611"/>
    <cellStyle name="40% - 강조색3 8" xfId="612"/>
    <cellStyle name="40% - 강조색3 9" xfId="613"/>
    <cellStyle name="40% - 강조색4 10" xfId="614"/>
    <cellStyle name="40% - 강조색4 11" xfId="615"/>
    <cellStyle name="40% - 강조색4 12" xfId="616"/>
    <cellStyle name="40% - 강조색4 13" xfId="617"/>
    <cellStyle name="40% - 강조색4 14" xfId="618"/>
    <cellStyle name="40% - 강조색4 15" xfId="619"/>
    <cellStyle name="40% - 강조색4 16" xfId="620"/>
    <cellStyle name="40% - 강조색4 17" xfId="621"/>
    <cellStyle name="40% - 강조색4 18" xfId="622"/>
    <cellStyle name="40% - 강조색4 19" xfId="623"/>
    <cellStyle name="40% - 강조색4 2" xfId="624"/>
    <cellStyle name="40% - 강조색4 2 2" xfId="625"/>
    <cellStyle name="40% - 강조색4 20" xfId="626"/>
    <cellStyle name="40% - 강조색4 21" xfId="627"/>
    <cellStyle name="40% - 강조색4 22" xfId="628"/>
    <cellStyle name="40% - 강조색4 23" xfId="629"/>
    <cellStyle name="40% - 강조색4 24" xfId="630"/>
    <cellStyle name="40% - 강조색4 25" xfId="631"/>
    <cellStyle name="40% - 강조색4 26" xfId="632"/>
    <cellStyle name="40% - 강조색4 27" xfId="633"/>
    <cellStyle name="40% - 강조색4 28" xfId="634"/>
    <cellStyle name="40% - 강조색4 29" xfId="635"/>
    <cellStyle name="40% - 강조색4 2_Sheet2" xfId="636"/>
    <cellStyle name="40% - 강조색4 3" xfId="637"/>
    <cellStyle name="40% - 강조색4 4" xfId="638"/>
    <cellStyle name="40% - 강조색4 4 2" xfId="639"/>
    <cellStyle name="40% - 강조색4 4 3" xfId="640"/>
    <cellStyle name="40% - 강조색4 4 4" xfId="641"/>
    <cellStyle name="40% - 강조색4 4 5" xfId="642"/>
    <cellStyle name="40% - 강조색4 4 6" xfId="643"/>
    <cellStyle name="40% - 강조색4 4 7" xfId="644"/>
    <cellStyle name="40% - 강조색4 4 8" xfId="645"/>
    <cellStyle name="40% - 강조색4 4_Sheet2" xfId="646"/>
    <cellStyle name="40% - 강조색4 5" xfId="647"/>
    <cellStyle name="40% - 강조색4 5 2" xfId="648"/>
    <cellStyle name="40% - 강조색4 5 3" xfId="649"/>
    <cellStyle name="40% - 강조색4 5 4" xfId="650"/>
    <cellStyle name="40% - 강조색4 5 5" xfId="651"/>
    <cellStyle name="40% - 강조색4 5 6" xfId="652"/>
    <cellStyle name="40% - 강조색4 5 7" xfId="653"/>
    <cellStyle name="40% - 강조색4 5 8" xfId="654"/>
    <cellStyle name="40% - 강조색4 5_Sheet2" xfId="655"/>
    <cellStyle name="40% - 강조색4 6" xfId="656"/>
    <cellStyle name="40% - 강조색4 6 2" xfId="657"/>
    <cellStyle name="40% - 강조색4 6 3" xfId="658"/>
    <cellStyle name="40% - 강조색4 6 4" xfId="659"/>
    <cellStyle name="40% - 강조색4 6 5" xfId="660"/>
    <cellStyle name="40% - 강조색4 6 6" xfId="661"/>
    <cellStyle name="40% - 강조색4 6 7" xfId="662"/>
    <cellStyle name="40% - 강조색4 6 8" xfId="663"/>
    <cellStyle name="40% - 강조색4 6_Sheet2" xfId="664"/>
    <cellStyle name="40% - 강조색4 7" xfId="665"/>
    <cellStyle name="40% - 강조색4 8" xfId="666"/>
    <cellStyle name="40% - 강조색4 9" xfId="667"/>
    <cellStyle name="40% - 강조색5 10" xfId="668"/>
    <cellStyle name="40% - 강조색5 11" xfId="669"/>
    <cellStyle name="40% - 강조색5 12" xfId="670"/>
    <cellStyle name="40% - 강조색5 13" xfId="671"/>
    <cellStyle name="40% - 강조색5 14" xfId="672"/>
    <cellStyle name="40% - 강조색5 15" xfId="673"/>
    <cellStyle name="40% - 강조색5 16" xfId="674"/>
    <cellStyle name="40% - 강조색5 17" xfId="675"/>
    <cellStyle name="40% - 강조색5 18" xfId="676"/>
    <cellStyle name="40% - 강조색5 19" xfId="677"/>
    <cellStyle name="40% - 강조색5 2" xfId="678"/>
    <cellStyle name="40% - 강조색5 2 2" xfId="679"/>
    <cellStyle name="40% - 강조색5 20" xfId="680"/>
    <cellStyle name="40% - 강조색5 21" xfId="681"/>
    <cellStyle name="40% - 강조색5 22" xfId="682"/>
    <cellStyle name="40% - 강조색5 23" xfId="683"/>
    <cellStyle name="40% - 강조색5 24" xfId="684"/>
    <cellStyle name="40% - 강조색5 25" xfId="685"/>
    <cellStyle name="40% - 강조색5 26" xfId="686"/>
    <cellStyle name="40% - 강조색5 27" xfId="687"/>
    <cellStyle name="40% - 강조색5 28" xfId="688"/>
    <cellStyle name="40% - 강조색5 29" xfId="689"/>
    <cellStyle name="40% - 강조색5 2_Sheet2" xfId="690"/>
    <cellStyle name="40% - 강조색5 3" xfId="691"/>
    <cellStyle name="40% - 강조색5 4" xfId="692"/>
    <cellStyle name="40% - 강조색5 4 2" xfId="693"/>
    <cellStyle name="40% - 강조색5 4 3" xfId="694"/>
    <cellStyle name="40% - 강조색5 4 4" xfId="695"/>
    <cellStyle name="40% - 강조색5 4 5" xfId="696"/>
    <cellStyle name="40% - 강조색5 4 6" xfId="697"/>
    <cellStyle name="40% - 강조색5 4 7" xfId="698"/>
    <cellStyle name="40% - 강조색5 4 8" xfId="699"/>
    <cellStyle name="40% - 강조색5 4_Sheet2" xfId="700"/>
    <cellStyle name="40% - 강조색5 5" xfId="701"/>
    <cellStyle name="40% - 강조색5 5 2" xfId="702"/>
    <cellStyle name="40% - 강조색5 5 3" xfId="703"/>
    <cellStyle name="40% - 강조색5 5 4" xfId="704"/>
    <cellStyle name="40% - 강조색5 5 5" xfId="705"/>
    <cellStyle name="40% - 강조색5 5 6" xfId="706"/>
    <cellStyle name="40% - 강조색5 5 7" xfId="707"/>
    <cellStyle name="40% - 강조색5 5 8" xfId="708"/>
    <cellStyle name="40% - 강조색5 5_Sheet2" xfId="709"/>
    <cellStyle name="40% - 강조색5 6" xfId="710"/>
    <cellStyle name="40% - 강조색5 6 2" xfId="711"/>
    <cellStyle name="40% - 강조색5 6 3" xfId="712"/>
    <cellStyle name="40% - 강조색5 6 4" xfId="713"/>
    <cellStyle name="40% - 강조색5 6 5" xfId="714"/>
    <cellStyle name="40% - 강조색5 6 6" xfId="715"/>
    <cellStyle name="40% - 강조색5 6 7" xfId="716"/>
    <cellStyle name="40% - 강조색5 6 8" xfId="717"/>
    <cellStyle name="40% - 강조색5 6_Sheet2" xfId="718"/>
    <cellStyle name="40% - 강조색5 7" xfId="719"/>
    <cellStyle name="40% - 강조색5 8" xfId="720"/>
    <cellStyle name="40% - 강조색5 9" xfId="721"/>
    <cellStyle name="40% - 강조색6 10" xfId="722"/>
    <cellStyle name="40% - 강조색6 11" xfId="723"/>
    <cellStyle name="40% - 강조색6 12" xfId="724"/>
    <cellStyle name="40% - 강조색6 13" xfId="725"/>
    <cellStyle name="40% - 강조색6 14" xfId="726"/>
    <cellStyle name="40% - 강조색6 15" xfId="727"/>
    <cellStyle name="40% - 강조색6 16" xfId="728"/>
    <cellStyle name="40% - 강조색6 17" xfId="729"/>
    <cellStyle name="40% - 강조색6 18" xfId="730"/>
    <cellStyle name="40% - 강조색6 19" xfId="731"/>
    <cellStyle name="40% - 강조색6 2" xfId="732"/>
    <cellStyle name="40% - 강조색6 2 2" xfId="733"/>
    <cellStyle name="40% - 강조색6 20" xfId="734"/>
    <cellStyle name="40% - 강조색6 21" xfId="735"/>
    <cellStyle name="40% - 강조색6 22" xfId="736"/>
    <cellStyle name="40% - 강조색6 23" xfId="737"/>
    <cellStyle name="40% - 강조색6 24" xfId="738"/>
    <cellStyle name="40% - 강조색6 25" xfId="739"/>
    <cellStyle name="40% - 강조색6 26" xfId="740"/>
    <cellStyle name="40% - 강조색6 27" xfId="741"/>
    <cellStyle name="40% - 강조색6 28" xfId="742"/>
    <cellStyle name="40% - 강조색6 29" xfId="743"/>
    <cellStyle name="40% - 강조색6 2_Sheet2" xfId="744"/>
    <cellStyle name="40% - 강조색6 3" xfId="745"/>
    <cellStyle name="40% - 강조색6 4" xfId="746"/>
    <cellStyle name="40% - 강조색6 4 2" xfId="747"/>
    <cellStyle name="40% - 강조색6 4 3" xfId="748"/>
    <cellStyle name="40% - 강조색6 4 4" xfId="749"/>
    <cellStyle name="40% - 강조색6 4 5" xfId="750"/>
    <cellStyle name="40% - 강조색6 4 6" xfId="751"/>
    <cellStyle name="40% - 강조색6 4 7" xfId="752"/>
    <cellStyle name="40% - 강조색6 4 8" xfId="753"/>
    <cellStyle name="40% - 강조색6 4_Sheet2" xfId="754"/>
    <cellStyle name="40% - 강조색6 5" xfId="755"/>
    <cellStyle name="40% - 강조색6 5 2" xfId="756"/>
    <cellStyle name="40% - 강조색6 5 3" xfId="757"/>
    <cellStyle name="40% - 강조색6 5 4" xfId="758"/>
    <cellStyle name="40% - 강조색6 5 5" xfId="759"/>
    <cellStyle name="40% - 강조색6 5 6" xfId="760"/>
    <cellStyle name="40% - 강조색6 5 7" xfId="761"/>
    <cellStyle name="40% - 강조색6 5 8" xfId="762"/>
    <cellStyle name="40% - 강조색6 5_Sheet2" xfId="763"/>
    <cellStyle name="40% - 강조색6 6" xfId="764"/>
    <cellStyle name="40% - 강조색6 6 2" xfId="765"/>
    <cellStyle name="40% - 강조색6 6 3" xfId="766"/>
    <cellStyle name="40% - 강조색6 6 4" xfId="767"/>
    <cellStyle name="40% - 강조색6 6 5" xfId="768"/>
    <cellStyle name="40% - 강조색6 6 6" xfId="769"/>
    <cellStyle name="40% - 강조색6 6 7" xfId="770"/>
    <cellStyle name="40% - 강조색6 6 8" xfId="771"/>
    <cellStyle name="40% - 강조색6 6_Sheet2" xfId="772"/>
    <cellStyle name="40% - 강조색6 7" xfId="773"/>
    <cellStyle name="40% - 강조색6 8" xfId="774"/>
    <cellStyle name="40% - 강조색6 9" xfId="775"/>
    <cellStyle name="60% - Accent1" xfId="776"/>
    <cellStyle name="60% - Accent1 2" xfId="777"/>
    <cellStyle name="60% - Accent1_ItemInfo" xfId="778"/>
    <cellStyle name="60% - Accent2" xfId="779"/>
    <cellStyle name="60% - Accent2 2" xfId="780"/>
    <cellStyle name="60% - Accent2_ItemInfo" xfId="781"/>
    <cellStyle name="60% - Accent3" xfId="782"/>
    <cellStyle name="60% - Accent3 2" xfId="783"/>
    <cellStyle name="60% - Accent3_ItemInfo" xfId="784"/>
    <cellStyle name="60% - Accent4" xfId="785"/>
    <cellStyle name="60% - Accent4 2" xfId="786"/>
    <cellStyle name="60% - Accent4_ItemInfo" xfId="787"/>
    <cellStyle name="60% - Accent5" xfId="788"/>
    <cellStyle name="60% - Accent5 2" xfId="789"/>
    <cellStyle name="60% - Accent5_ItemInfo" xfId="790"/>
    <cellStyle name="60% - Accent6" xfId="791"/>
    <cellStyle name="60% - Accent6 2" xfId="792"/>
    <cellStyle name="60% - Accent6_ItemInfo" xfId="793"/>
    <cellStyle name="60% - Akzent1" xfId="794"/>
    <cellStyle name="60% - Akzent2" xfId="795"/>
    <cellStyle name="60% - Akzent3" xfId="796"/>
    <cellStyle name="60% - Akzent4" xfId="797"/>
    <cellStyle name="60% - Akzent5" xfId="798"/>
    <cellStyle name="60% - Akzent6" xfId="799"/>
    <cellStyle name="60% - 강조색1 10" xfId="800"/>
    <cellStyle name="60% - 강조색1 11" xfId="801"/>
    <cellStyle name="60% - 강조색1 12" xfId="802"/>
    <cellStyle name="60% - 강조색1 13" xfId="803"/>
    <cellStyle name="60% - 강조색1 14" xfId="804"/>
    <cellStyle name="60% - 강조색1 15" xfId="805"/>
    <cellStyle name="60% - 강조색1 16" xfId="806"/>
    <cellStyle name="60% - 강조색1 17" xfId="807"/>
    <cellStyle name="60% - 강조색1 18" xfId="808"/>
    <cellStyle name="60% - 강조색1 19" xfId="809"/>
    <cellStyle name="60% - 강조색1 2" xfId="810"/>
    <cellStyle name="60% - 강조색1 2 2" xfId="811"/>
    <cellStyle name="60% - 강조색1 20" xfId="812"/>
    <cellStyle name="60% - 강조색1 21" xfId="813"/>
    <cellStyle name="60% - 강조색1 22" xfId="814"/>
    <cellStyle name="60% - 강조색1 23" xfId="815"/>
    <cellStyle name="60% - 강조색1 24" xfId="816"/>
    <cellStyle name="60% - 강조색1 25" xfId="817"/>
    <cellStyle name="60% - 강조색1 26" xfId="818"/>
    <cellStyle name="60% - 강조색1 27" xfId="819"/>
    <cellStyle name="60% - 강조색1 28" xfId="820"/>
    <cellStyle name="60% - 강조색1 29" xfId="821"/>
    <cellStyle name="60% - 강조색1 2_Sheet2" xfId="822"/>
    <cellStyle name="60% - 강조색1 3" xfId="823"/>
    <cellStyle name="60% - 강조색1 4" xfId="824"/>
    <cellStyle name="60% - 강조색1 4 2" xfId="825"/>
    <cellStyle name="60% - 강조색1 4 3" xfId="826"/>
    <cellStyle name="60% - 강조색1 4 4" xfId="827"/>
    <cellStyle name="60% - 강조색1 4 5" xfId="828"/>
    <cellStyle name="60% - 강조색1 4 6" xfId="829"/>
    <cellStyle name="60% - 강조색1 4 7" xfId="830"/>
    <cellStyle name="60% - 강조색1 4 8" xfId="831"/>
    <cellStyle name="60% - 강조색1 4_Sheet2" xfId="832"/>
    <cellStyle name="60% - 강조색1 5" xfId="833"/>
    <cellStyle name="60% - 강조색1 5 2" xfId="834"/>
    <cellStyle name="60% - 강조색1 5 3" xfId="835"/>
    <cellStyle name="60% - 강조색1 5 4" xfId="836"/>
    <cellStyle name="60% - 강조색1 5 5" xfId="837"/>
    <cellStyle name="60% - 강조색1 5 6" xfId="838"/>
    <cellStyle name="60% - 강조색1 5 7" xfId="839"/>
    <cellStyle name="60% - 강조색1 5 8" xfId="840"/>
    <cellStyle name="60% - 강조색1 5_Sheet2" xfId="841"/>
    <cellStyle name="60% - 강조색1 6" xfId="842"/>
    <cellStyle name="60% - 강조색1 6 2" xfId="843"/>
    <cellStyle name="60% - 강조색1 6 3" xfId="844"/>
    <cellStyle name="60% - 강조색1 6 4" xfId="845"/>
    <cellStyle name="60% - 강조색1 6 5" xfId="846"/>
    <cellStyle name="60% - 강조색1 6 6" xfId="847"/>
    <cellStyle name="60% - 강조색1 6 7" xfId="848"/>
    <cellStyle name="60% - 강조색1 6 8" xfId="849"/>
    <cellStyle name="60% - 강조색1 6_Sheet2" xfId="850"/>
    <cellStyle name="60% - 강조색1 7" xfId="851"/>
    <cellStyle name="60% - 강조색1 8" xfId="852"/>
    <cellStyle name="60% - 강조색1 9" xfId="853"/>
    <cellStyle name="60% - 강조색2 10" xfId="854"/>
    <cellStyle name="60% - 강조색2 11" xfId="855"/>
    <cellStyle name="60% - 강조색2 12" xfId="856"/>
    <cellStyle name="60% - 강조색2 13" xfId="857"/>
    <cellStyle name="60% - 강조색2 14" xfId="858"/>
    <cellStyle name="60% - 강조색2 15" xfId="859"/>
    <cellStyle name="60% - 강조색2 16" xfId="860"/>
    <cellStyle name="60% - 강조색2 17" xfId="861"/>
    <cellStyle name="60% - 강조색2 18" xfId="862"/>
    <cellStyle name="60% - 강조색2 19" xfId="863"/>
    <cellStyle name="60% - 강조색2 2" xfId="864"/>
    <cellStyle name="60% - 강조색2 2 2" xfId="865"/>
    <cellStyle name="60% - 강조색2 20" xfId="866"/>
    <cellStyle name="60% - 강조색2 21" xfId="867"/>
    <cellStyle name="60% - 강조색2 22" xfId="868"/>
    <cellStyle name="60% - 강조색2 23" xfId="869"/>
    <cellStyle name="60% - 강조색2 24" xfId="870"/>
    <cellStyle name="60% - 강조색2 25" xfId="871"/>
    <cellStyle name="60% - 강조색2 26" xfId="872"/>
    <cellStyle name="60% - 강조색2 27" xfId="873"/>
    <cellStyle name="60% - 강조색2 28" xfId="874"/>
    <cellStyle name="60% - 강조색2 29" xfId="875"/>
    <cellStyle name="60% - 강조색2 2_Sheet2" xfId="876"/>
    <cellStyle name="60% - 강조색2 3" xfId="877"/>
    <cellStyle name="60% - 강조색2 4" xfId="878"/>
    <cellStyle name="60% - 강조색2 4 2" xfId="879"/>
    <cellStyle name="60% - 강조색2 4 3" xfId="880"/>
    <cellStyle name="60% - 강조색2 4 4" xfId="881"/>
    <cellStyle name="60% - 강조색2 4 5" xfId="882"/>
    <cellStyle name="60% - 강조색2 4 6" xfId="883"/>
    <cellStyle name="60% - 강조색2 4 7" xfId="884"/>
    <cellStyle name="60% - 강조색2 4 8" xfId="885"/>
    <cellStyle name="60% - 강조색2 4_Sheet2" xfId="886"/>
    <cellStyle name="60% - 강조색2 5" xfId="887"/>
    <cellStyle name="60% - 강조색2 5 2" xfId="888"/>
    <cellStyle name="60% - 강조색2 5 3" xfId="889"/>
    <cellStyle name="60% - 강조색2 5 4" xfId="890"/>
    <cellStyle name="60% - 강조색2 5 5" xfId="891"/>
    <cellStyle name="60% - 강조색2 5 6" xfId="892"/>
    <cellStyle name="60% - 강조색2 5 7" xfId="893"/>
    <cellStyle name="60% - 강조색2 5 8" xfId="894"/>
    <cellStyle name="60% - 강조색2 5_Sheet2" xfId="895"/>
    <cellStyle name="60% - 강조색2 6" xfId="896"/>
    <cellStyle name="60% - 강조색2 6 2" xfId="897"/>
    <cellStyle name="60% - 강조색2 6 3" xfId="898"/>
    <cellStyle name="60% - 강조색2 6 4" xfId="899"/>
    <cellStyle name="60% - 강조색2 6 5" xfId="900"/>
    <cellStyle name="60% - 강조색2 6 6" xfId="901"/>
    <cellStyle name="60% - 강조색2 6 7" xfId="902"/>
    <cellStyle name="60% - 강조색2 6 8" xfId="903"/>
    <cellStyle name="60% - 강조색2 6_Sheet2" xfId="904"/>
    <cellStyle name="60% - 강조색2 7" xfId="905"/>
    <cellStyle name="60% - 강조색2 8" xfId="906"/>
    <cellStyle name="60% - 강조색2 9" xfId="907"/>
    <cellStyle name="60% - 강조색3 10" xfId="908"/>
    <cellStyle name="60% - 강조색3 11" xfId="909"/>
    <cellStyle name="60% - 강조색3 12" xfId="910"/>
    <cellStyle name="60% - 강조색3 13" xfId="911"/>
    <cellStyle name="60% - 강조색3 14" xfId="912"/>
    <cellStyle name="60% - 강조색3 15" xfId="913"/>
    <cellStyle name="60% - 강조색3 16" xfId="914"/>
    <cellStyle name="60% - 강조색3 17" xfId="915"/>
    <cellStyle name="60% - 강조색3 18" xfId="916"/>
    <cellStyle name="60% - 강조색3 19" xfId="917"/>
    <cellStyle name="60% - 강조색3 2" xfId="918"/>
    <cellStyle name="60% - 강조색3 2 2" xfId="919"/>
    <cellStyle name="60% - 강조색3 20" xfId="920"/>
    <cellStyle name="60% - 강조색3 21" xfId="921"/>
    <cellStyle name="60% - 강조색3 22" xfId="922"/>
    <cellStyle name="60% - 강조색3 23" xfId="923"/>
    <cellStyle name="60% - 강조색3 24" xfId="924"/>
    <cellStyle name="60% - 강조색3 25" xfId="925"/>
    <cellStyle name="60% - 강조색3 26" xfId="926"/>
    <cellStyle name="60% - 강조색3 27" xfId="927"/>
    <cellStyle name="60% - 강조색3 28" xfId="928"/>
    <cellStyle name="60% - 강조색3 29" xfId="929"/>
    <cellStyle name="60% - 강조색3 2_Sheet2" xfId="930"/>
    <cellStyle name="60% - 강조색3 3" xfId="931"/>
    <cellStyle name="60% - 강조색3 4" xfId="932"/>
    <cellStyle name="60% - 강조색3 4 2" xfId="933"/>
    <cellStyle name="60% - 강조색3 4 3" xfId="934"/>
    <cellStyle name="60% - 강조색3 4 4" xfId="935"/>
    <cellStyle name="60% - 강조색3 4 5" xfId="936"/>
    <cellStyle name="60% - 강조색3 4 6" xfId="937"/>
    <cellStyle name="60% - 강조색3 4 7" xfId="938"/>
    <cellStyle name="60% - 강조색3 4 8" xfId="939"/>
    <cellStyle name="60% - 강조색3 4_Sheet2" xfId="940"/>
    <cellStyle name="60% - 강조색3 5" xfId="941"/>
    <cellStyle name="60% - 강조색3 5 2" xfId="942"/>
    <cellStyle name="60% - 강조색3 5 3" xfId="943"/>
    <cellStyle name="60% - 강조색3 5 4" xfId="944"/>
    <cellStyle name="60% - 강조색3 5 5" xfId="945"/>
    <cellStyle name="60% - 강조색3 5 6" xfId="946"/>
    <cellStyle name="60% - 강조색3 5 7" xfId="947"/>
    <cellStyle name="60% - 강조색3 5 8" xfId="948"/>
    <cellStyle name="60% - 강조색3 5_Sheet2" xfId="949"/>
    <cellStyle name="60% - 강조색3 6" xfId="950"/>
    <cellStyle name="60% - 강조색3 6 2" xfId="951"/>
    <cellStyle name="60% - 강조색3 6 3" xfId="952"/>
    <cellStyle name="60% - 강조색3 6 4" xfId="953"/>
    <cellStyle name="60% - 강조색3 6 5" xfId="954"/>
    <cellStyle name="60% - 강조색3 6 6" xfId="955"/>
    <cellStyle name="60% - 강조색3 6 7" xfId="956"/>
    <cellStyle name="60% - 강조색3 6 8" xfId="957"/>
    <cellStyle name="60% - 강조색3 6_Sheet2" xfId="958"/>
    <cellStyle name="60% - 강조색3 7" xfId="959"/>
    <cellStyle name="60% - 강조색3 8" xfId="960"/>
    <cellStyle name="60% - 강조색3 9" xfId="961"/>
    <cellStyle name="60% - 강조색4 10" xfId="962"/>
    <cellStyle name="60% - 강조색4 11" xfId="963"/>
    <cellStyle name="60% - 강조색4 12" xfId="964"/>
    <cellStyle name="60% - 강조색4 13" xfId="965"/>
    <cellStyle name="60% - 강조색4 14" xfId="966"/>
    <cellStyle name="60% - 강조색4 15" xfId="967"/>
    <cellStyle name="60% - 강조색4 16" xfId="968"/>
    <cellStyle name="60% - 강조색4 17" xfId="969"/>
    <cellStyle name="60% - 강조색4 18" xfId="970"/>
    <cellStyle name="60% - 강조색4 19" xfId="971"/>
    <cellStyle name="60% - 강조색4 2" xfId="972"/>
    <cellStyle name="60% - 강조색4 2 2" xfId="973"/>
    <cellStyle name="60% - 강조색4 20" xfId="974"/>
    <cellStyle name="60% - 강조색4 21" xfId="975"/>
    <cellStyle name="60% - 강조색4 22" xfId="976"/>
    <cellStyle name="60% - 강조색4 23" xfId="977"/>
    <cellStyle name="60% - 강조색4 24" xfId="978"/>
    <cellStyle name="60% - 강조색4 25" xfId="979"/>
    <cellStyle name="60% - 강조색4 26" xfId="980"/>
    <cellStyle name="60% - 강조색4 27" xfId="981"/>
    <cellStyle name="60% - 강조색4 28" xfId="982"/>
    <cellStyle name="60% - 강조색4 29" xfId="983"/>
    <cellStyle name="60% - 강조색4 2_Sheet2" xfId="984"/>
    <cellStyle name="60% - 강조색4 3" xfId="985"/>
    <cellStyle name="60% - 강조색4 4" xfId="986"/>
    <cellStyle name="60% - 강조색4 4 2" xfId="987"/>
    <cellStyle name="60% - 강조색4 4 3" xfId="988"/>
    <cellStyle name="60% - 강조색4 4 4" xfId="989"/>
    <cellStyle name="60% - 강조색4 4 5" xfId="990"/>
    <cellStyle name="60% - 강조색4 4 6" xfId="991"/>
    <cellStyle name="60% - 강조색4 4 7" xfId="992"/>
    <cellStyle name="60% - 강조색4 4 8" xfId="993"/>
    <cellStyle name="60% - 강조색4 4_Sheet2" xfId="994"/>
    <cellStyle name="60% - 강조색4 5" xfId="995"/>
    <cellStyle name="60% - 강조색4 5 2" xfId="996"/>
    <cellStyle name="60% - 강조색4 5 3" xfId="997"/>
    <cellStyle name="60% - 강조색4 5 4" xfId="998"/>
    <cellStyle name="60% - 강조색4 5 5" xfId="999"/>
    <cellStyle name="60% - 강조색4 5 6" xfId="1000"/>
    <cellStyle name="60% - 강조색4 5 7" xfId="1001"/>
    <cellStyle name="60% - 강조색4 5 8" xfId="1002"/>
    <cellStyle name="60% - 강조색4 5_Sheet2" xfId="1003"/>
    <cellStyle name="60% - 강조색4 6" xfId="1004"/>
    <cellStyle name="60% - 강조색4 6 2" xfId="1005"/>
    <cellStyle name="60% - 강조색4 6 3" xfId="1006"/>
    <cellStyle name="60% - 강조색4 6 4" xfId="1007"/>
    <cellStyle name="60% - 강조색4 6 5" xfId="1008"/>
    <cellStyle name="60% - 강조색4 6 6" xfId="1009"/>
    <cellStyle name="60% - 강조색4 6 7" xfId="1010"/>
    <cellStyle name="60% - 강조색4 6 8" xfId="1011"/>
    <cellStyle name="60% - 강조색4 6_Sheet2" xfId="1012"/>
    <cellStyle name="60% - 강조색4 7" xfId="1013"/>
    <cellStyle name="60% - 강조색4 8" xfId="1014"/>
    <cellStyle name="60% - 강조색4 9" xfId="1015"/>
    <cellStyle name="60% - 강조색5 10" xfId="1016"/>
    <cellStyle name="60% - 강조색5 11" xfId="1017"/>
    <cellStyle name="60% - 강조색5 12" xfId="1018"/>
    <cellStyle name="60% - 강조색5 13" xfId="1019"/>
    <cellStyle name="60% - 강조색5 14" xfId="1020"/>
    <cellStyle name="60% - 강조색5 15" xfId="1021"/>
    <cellStyle name="60% - 강조색5 16" xfId="1022"/>
    <cellStyle name="60% - 강조색5 17" xfId="1023"/>
    <cellStyle name="60% - 강조색5 18" xfId="1024"/>
    <cellStyle name="60% - 강조색5 19" xfId="1025"/>
    <cellStyle name="60% - 강조색5 2" xfId="1026"/>
    <cellStyle name="60% - 강조색5 2 2" xfId="1027"/>
    <cellStyle name="60% - 강조색5 20" xfId="1028"/>
    <cellStyle name="60% - 강조색5 21" xfId="1029"/>
    <cellStyle name="60% - 강조색5 22" xfId="1030"/>
    <cellStyle name="60% - 강조색5 23" xfId="1031"/>
    <cellStyle name="60% - 강조색5 24" xfId="1032"/>
    <cellStyle name="60% - 강조색5 25" xfId="1033"/>
    <cellStyle name="60% - 강조색5 26" xfId="1034"/>
    <cellStyle name="60% - 강조색5 27" xfId="1035"/>
    <cellStyle name="60% - 강조색5 28" xfId="1036"/>
    <cellStyle name="60% - 강조색5 29" xfId="1037"/>
    <cellStyle name="60% - 강조색5 2_Sheet2" xfId="1038"/>
    <cellStyle name="60% - 강조색5 3" xfId="1039"/>
    <cellStyle name="60% - 강조색5 4" xfId="1040"/>
    <cellStyle name="60% - 강조색5 4 2" xfId="1041"/>
    <cellStyle name="60% - 강조색5 4 3" xfId="1042"/>
    <cellStyle name="60% - 강조색5 4 4" xfId="1043"/>
    <cellStyle name="60% - 강조색5 4 5" xfId="1044"/>
    <cellStyle name="60% - 강조색5 4 6" xfId="1045"/>
    <cellStyle name="60% - 강조색5 4 7" xfId="1046"/>
    <cellStyle name="60% - 강조색5 4 8" xfId="1047"/>
    <cellStyle name="60% - 강조색5 4_Sheet2" xfId="1048"/>
    <cellStyle name="60% - 강조색5 5" xfId="1049"/>
    <cellStyle name="60% - 강조색5 5 2" xfId="1050"/>
    <cellStyle name="60% - 강조색5 5 3" xfId="1051"/>
    <cellStyle name="60% - 강조색5 5 4" xfId="1052"/>
    <cellStyle name="60% - 강조색5 5 5" xfId="1053"/>
    <cellStyle name="60% - 강조색5 5 6" xfId="1054"/>
    <cellStyle name="60% - 강조색5 5 7" xfId="1055"/>
    <cellStyle name="60% - 강조색5 5 8" xfId="1056"/>
    <cellStyle name="60% - 강조색5 5_Sheet2" xfId="1057"/>
    <cellStyle name="60% - 강조색5 6" xfId="1058"/>
    <cellStyle name="60% - 강조색5 6 2" xfId="1059"/>
    <cellStyle name="60% - 강조색5 6 3" xfId="1060"/>
    <cellStyle name="60% - 강조색5 6 4" xfId="1061"/>
    <cellStyle name="60% - 강조색5 6 5" xfId="1062"/>
    <cellStyle name="60% - 강조색5 6 6" xfId="1063"/>
    <cellStyle name="60% - 강조색5 6 7" xfId="1064"/>
    <cellStyle name="60% - 강조색5 6 8" xfId="1065"/>
    <cellStyle name="60% - 강조색5 6_Sheet2" xfId="1066"/>
    <cellStyle name="60% - 강조색5 7" xfId="1067"/>
    <cellStyle name="60% - 강조색5 8" xfId="1068"/>
    <cellStyle name="60% - 강조색5 9" xfId="1069"/>
    <cellStyle name="60% - 강조색6 10" xfId="1070"/>
    <cellStyle name="60% - 강조색6 11" xfId="1071"/>
    <cellStyle name="60% - 강조색6 12" xfId="1072"/>
    <cellStyle name="60% - 강조색6 13" xfId="1073"/>
    <cellStyle name="60% - 강조색6 14" xfId="1074"/>
    <cellStyle name="60% - 강조색6 15" xfId="1075"/>
    <cellStyle name="60% - 강조색6 16" xfId="1076"/>
    <cellStyle name="60% - 강조색6 17" xfId="1077"/>
    <cellStyle name="60% - 강조색6 18" xfId="1078"/>
    <cellStyle name="60% - 강조색6 19" xfId="1079"/>
    <cellStyle name="60% - 강조색6 2" xfId="1080"/>
    <cellStyle name="60% - 강조색6 2 2" xfId="1081"/>
    <cellStyle name="60% - 강조색6 20" xfId="1082"/>
    <cellStyle name="60% - 강조색6 21" xfId="1083"/>
    <cellStyle name="60% - 강조색6 22" xfId="1084"/>
    <cellStyle name="60% - 강조색6 23" xfId="1085"/>
    <cellStyle name="60% - 강조색6 24" xfId="1086"/>
    <cellStyle name="60% - 강조색6 25" xfId="1087"/>
    <cellStyle name="60% - 강조색6 26" xfId="1088"/>
    <cellStyle name="60% - 강조색6 27" xfId="1089"/>
    <cellStyle name="60% - 강조색6 28" xfId="1090"/>
    <cellStyle name="60% - 강조색6 29" xfId="1091"/>
    <cellStyle name="60% - 강조색6 2_Sheet2" xfId="1092"/>
    <cellStyle name="60% - 강조색6 3" xfId="1093"/>
    <cellStyle name="60% - 강조색6 4" xfId="1094"/>
    <cellStyle name="60% - 강조색6 4 2" xfId="1095"/>
    <cellStyle name="60% - 강조색6 4 3" xfId="1096"/>
    <cellStyle name="60% - 강조색6 4 4" xfId="1097"/>
    <cellStyle name="60% - 강조색6 4 5" xfId="1098"/>
    <cellStyle name="60% - 강조색6 4 6" xfId="1099"/>
    <cellStyle name="60% - 강조색6 4 7" xfId="1100"/>
    <cellStyle name="60% - 강조색6 4 8" xfId="1101"/>
    <cellStyle name="60% - 강조색6 4_Sheet2" xfId="1102"/>
    <cellStyle name="60% - 강조색6 5" xfId="1103"/>
    <cellStyle name="60% - 강조색6 5 2" xfId="1104"/>
    <cellStyle name="60% - 강조색6 5 3" xfId="1105"/>
    <cellStyle name="60% - 강조색6 5 4" xfId="1106"/>
    <cellStyle name="60% - 강조색6 5 5" xfId="1107"/>
    <cellStyle name="60% - 강조색6 5 6" xfId="1108"/>
    <cellStyle name="60% - 강조색6 5 7" xfId="1109"/>
    <cellStyle name="60% - 강조색6 5 8" xfId="1110"/>
    <cellStyle name="60% - 강조색6 5_Sheet2" xfId="1111"/>
    <cellStyle name="60% - 강조색6 6" xfId="1112"/>
    <cellStyle name="60% - 강조색6 6 2" xfId="1113"/>
    <cellStyle name="60% - 강조색6 6 3" xfId="1114"/>
    <cellStyle name="60% - 강조색6 6 4" xfId="1115"/>
    <cellStyle name="60% - 강조색6 6 5" xfId="1116"/>
    <cellStyle name="60% - 강조색6 6 6" xfId="1117"/>
    <cellStyle name="60% - 강조색6 6 7" xfId="1118"/>
    <cellStyle name="60% - 강조색6 6 8" xfId="1119"/>
    <cellStyle name="60% - 강조색6 6_Sheet2" xfId="1120"/>
    <cellStyle name="60% - 강조색6 7" xfId="1121"/>
    <cellStyle name="60% - 강조색6 8" xfId="1122"/>
    <cellStyle name="60% - 강조색6 9" xfId="1123"/>
    <cellStyle name="Accent1" xfId="1124"/>
    <cellStyle name="Accent1 2" xfId="1125"/>
    <cellStyle name="Accent1_ItemInfo" xfId="1126"/>
    <cellStyle name="Accent2" xfId="1127"/>
    <cellStyle name="Accent2 2" xfId="1128"/>
    <cellStyle name="Accent2_ItemInfo" xfId="1129"/>
    <cellStyle name="Accent3" xfId="1130"/>
    <cellStyle name="Accent3 2" xfId="1131"/>
    <cellStyle name="Accent3_ItemInfo" xfId="1132"/>
    <cellStyle name="Accent4" xfId="1133"/>
    <cellStyle name="Accent4 2" xfId="1134"/>
    <cellStyle name="Accent4_ItemInfo" xfId="1135"/>
    <cellStyle name="Accent5" xfId="1136"/>
    <cellStyle name="Accent5 2" xfId="1137"/>
    <cellStyle name="Accent5_ItemInfo" xfId="1138"/>
    <cellStyle name="Accent6" xfId="1139"/>
    <cellStyle name="Accent6 2" xfId="1140"/>
    <cellStyle name="Accent6_ItemInfo" xfId="1141"/>
    <cellStyle name="Akzent1" xfId="1142"/>
    <cellStyle name="Akzent2" xfId="1143"/>
    <cellStyle name="Akzent3" xfId="1144"/>
    <cellStyle name="Akzent4" xfId="1145"/>
    <cellStyle name="Akzent5" xfId="1146"/>
    <cellStyle name="Akzent6" xfId="1147"/>
    <cellStyle name="Ausgabe" xfId="1148"/>
    <cellStyle name="Bad 1" xfId="1149"/>
    <cellStyle name="Bad 2" xfId="1150"/>
    <cellStyle name="Bad_ItemInfo" xfId="1151"/>
    <cellStyle name="Berechnung" xfId="1152"/>
    <cellStyle name="Calculation" xfId="1153"/>
    <cellStyle name="Calculation 2" xfId="1154"/>
    <cellStyle name="Calculation_Item" xfId="1155"/>
    <cellStyle name="Check Cell" xfId="1156"/>
    <cellStyle name="Check Cell 2" xfId="1157"/>
    <cellStyle name="Check Cell_Item" xfId="1158"/>
    <cellStyle name="Eingabe" xfId="1159"/>
    <cellStyle name="Ergebnis" xfId="1160"/>
    <cellStyle name="Erklärender Text" xfId="1161"/>
    <cellStyle name="Explanatory Text" xfId="1162"/>
    <cellStyle name="Explanatory Text 2" xfId="1163"/>
    <cellStyle name="Explanatory Text_ItemInfo" xfId="1164"/>
    <cellStyle name="Good 1" xfId="1165"/>
    <cellStyle name="Good 2" xfId="1166"/>
    <cellStyle name="Good_ItemInfo" xfId="1167"/>
    <cellStyle name="Gut" xfId="1168"/>
    <cellStyle name="Heading 1 1" xfId="1169"/>
    <cellStyle name="Heading 1 2" xfId="1170"/>
    <cellStyle name="Heading 1_Item" xfId="1171"/>
    <cellStyle name="Heading 2 1" xfId="1172"/>
    <cellStyle name="Heading 2 2" xfId="1173"/>
    <cellStyle name="Heading 2_Item" xfId="1174"/>
    <cellStyle name="Heading 3" xfId="1175"/>
    <cellStyle name="Heading 3 2" xfId="1176"/>
    <cellStyle name="Heading 3_Item" xfId="1177"/>
    <cellStyle name="Heading 4" xfId="1178"/>
    <cellStyle name="Heading 4 2" xfId="1179"/>
    <cellStyle name="Heading 4_ItemInfo" xfId="1180"/>
    <cellStyle name="Input" xfId="1181"/>
    <cellStyle name="Input 2" xfId="1182"/>
    <cellStyle name="Input_Item" xfId="1183"/>
    <cellStyle name="Linked Cell" xfId="1184"/>
    <cellStyle name="Linked Cell 2" xfId="1185"/>
    <cellStyle name="Linked Cell_Item" xfId="1186"/>
    <cellStyle name="Neutral 1" xfId="1187"/>
    <cellStyle name="Neutral 2" xfId="1188"/>
    <cellStyle name="Neutral_ItemInfo" xfId="1189"/>
    <cellStyle name="Normal 10" xfId="1190"/>
    <cellStyle name="Normal 10 2" xfId="1191"/>
    <cellStyle name="Normal 10 2 2" xfId="1192"/>
    <cellStyle name="Normal 10 2 3" xfId="1193"/>
    <cellStyle name="Normal 10 3" xfId="1194"/>
    <cellStyle name="Normal 10 4" xfId="1195"/>
    <cellStyle name="Normal 10_ItemInfo" xfId="1196"/>
    <cellStyle name="Normal 11" xfId="1197"/>
    <cellStyle name="Normal 11 2" xfId="1198"/>
    <cellStyle name="Normal 11 2 2" xfId="1199"/>
    <cellStyle name="Normal 11 2 3" xfId="1200"/>
    <cellStyle name="Normal 11 3" xfId="1201"/>
    <cellStyle name="Normal 11 4" xfId="1202"/>
    <cellStyle name="Normal 11_ItemInfo" xfId="1203"/>
    <cellStyle name="Normal 12" xfId="1204"/>
    <cellStyle name="Normal 12 2" xfId="1205"/>
    <cellStyle name="Normal 12 2 2" xfId="1206"/>
    <cellStyle name="Normal 12 2 3" xfId="1207"/>
    <cellStyle name="Normal 12 3" xfId="1208"/>
    <cellStyle name="Normal 12 4" xfId="1209"/>
    <cellStyle name="Normal 12_ItemInfo" xfId="1210"/>
    <cellStyle name="Normal 13" xfId="1211"/>
    <cellStyle name="Normal 13 2" xfId="1212"/>
    <cellStyle name="Normal 13 2 2" xfId="1213"/>
    <cellStyle name="Normal 13 2 3" xfId="1214"/>
    <cellStyle name="Normal 13 3" xfId="1215"/>
    <cellStyle name="Normal 13 4" xfId="1216"/>
    <cellStyle name="Normal 13_ItemInfo" xfId="1217"/>
    <cellStyle name="Normal 14" xfId="1218"/>
    <cellStyle name="Normal 14 2" xfId="1219"/>
    <cellStyle name="Normal 14 2 2" xfId="1220"/>
    <cellStyle name="Normal 14 2 3" xfId="1221"/>
    <cellStyle name="Normal 14 3" xfId="1222"/>
    <cellStyle name="Normal 14 4" xfId="1223"/>
    <cellStyle name="Normal 14_ItemInfo" xfId="1224"/>
    <cellStyle name="Normal 15" xfId="1225"/>
    <cellStyle name="Normal 16" xfId="1226"/>
    <cellStyle name="Normal 17" xfId="1227"/>
    <cellStyle name="Normal 18" xfId="1228"/>
    <cellStyle name="Normal 19" xfId="1229"/>
    <cellStyle name="Normal 2" xfId="1230"/>
    <cellStyle name="Normal 2 2" xfId="1231"/>
    <cellStyle name="Normal 2 2 2" xfId="1232"/>
    <cellStyle name="Normal 2 2_Item" xfId="1233"/>
    <cellStyle name="Normal 2 3" xfId="1234"/>
    <cellStyle name="Normal 2 4" xfId="1235"/>
    <cellStyle name="Normal 20" xfId="1236"/>
    <cellStyle name="Normal 21" xfId="1237"/>
    <cellStyle name="Normal 22" xfId="1238"/>
    <cellStyle name="Normal 23" xfId="1239"/>
    <cellStyle name="Normal 24" xfId="1240"/>
    <cellStyle name="Normal 25" xfId="1241"/>
    <cellStyle name="Normal 26" xfId="1242"/>
    <cellStyle name="Normal 27" xfId="1243"/>
    <cellStyle name="Normal 28" xfId="1244"/>
    <cellStyle name="Normal 29" xfId="1245"/>
    <cellStyle name="Normal 2_기획" xfId="1246"/>
    <cellStyle name="Normal 3" xfId="1247"/>
    <cellStyle name="Normal 3 2" xfId="1248"/>
    <cellStyle name="Normal 3 3" xfId="1249"/>
    <cellStyle name="Normal 30" xfId="1250"/>
    <cellStyle name="Normal 31" xfId="1251"/>
    <cellStyle name="Normal 32" xfId="1252"/>
    <cellStyle name="Normal 33" xfId="1253"/>
    <cellStyle name="Normal 34" xfId="1254"/>
    <cellStyle name="Normal 35" xfId="1255"/>
    <cellStyle name="Normal 36" xfId="1256"/>
    <cellStyle name="Normal 37" xfId="1257"/>
    <cellStyle name="Normal 38" xfId="1258"/>
    <cellStyle name="Normal 39" xfId="1259"/>
    <cellStyle name="Normal 3_데이터 정보" xfId="1260"/>
    <cellStyle name="Normal 4" xfId="1261"/>
    <cellStyle name="Normal 40" xfId="1262"/>
    <cellStyle name="Normal 41" xfId="1263"/>
    <cellStyle name="Normal 42" xfId="1264"/>
    <cellStyle name="Normal 43" xfId="1265"/>
    <cellStyle name="Normal 44" xfId="1266"/>
    <cellStyle name="Normal 45" xfId="1267"/>
    <cellStyle name="Normal 46" xfId="1268"/>
    <cellStyle name="Normal 47" xfId="1269"/>
    <cellStyle name="Normal 48" xfId="1270"/>
    <cellStyle name="Normal 49" xfId="1271"/>
    <cellStyle name="Normal 5" xfId="1272"/>
    <cellStyle name="Normal 50" xfId="1273"/>
    <cellStyle name="Normal 51" xfId="1274"/>
    <cellStyle name="Normal 52" xfId="1275"/>
    <cellStyle name="Normal 53" xfId="1276"/>
    <cellStyle name="Normal 54" xfId="1277"/>
    <cellStyle name="Normal 6" xfId="1278"/>
    <cellStyle name="Normal 7" xfId="1279"/>
    <cellStyle name="Normal 8" xfId="1280"/>
    <cellStyle name="Normal 8 2" xfId="1281"/>
    <cellStyle name="Normal 8 2 2" xfId="1282"/>
    <cellStyle name="Normal 8 2 3" xfId="1283"/>
    <cellStyle name="Normal 8 3" xfId="1284"/>
    <cellStyle name="Normal 8 4" xfId="1285"/>
    <cellStyle name="Normal 8_ItemInfo" xfId="1286"/>
    <cellStyle name="Normal 9" xfId="1287"/>
    <cellStyle name="Normal 9 2" xfId="1288"/>
    <cellStyle name="Normal 9 2 2" xfId="1289"/>
    <cellStyle name="Normal 9 2 3" xfId="1290"/>
    <cellStyle name="Normal 9 3" xfId="1291"/>
    <cellStyle name="Normal 9 4" xfId="1292"/>
    <cellStyle name="Normal 9_ItemInfo" xfId="1293"/>
    <cellStyle name="Note 1" xfId="1294"/>
    <cellStyle name="Note 10" xfId="1295"/>
    <cellStyle name="Note 11" xfId="1296"/>
    <cellStyle name="Note 12" xfId="1297"/>
    <cellStyle name="Note 13" xfId="1298"/>
    <cellStyle name="Note 14" xfId="1299"/>
    <cellStyle name="Note 15" xfId="1300"/>
    <cellStyle name="Note 16" xfId="1301"/>
    <cellStyle name="Note 17" xfId="1302"/>
    <cellStyle name="Note 18" xfId="1303"/>
    <cellStyle name="Note 19" xfId="1304"/>
    <cellStyle name="Note 2" xfId="1305"/>
    <cellStyle name="Note 20" xfId="1306"/>
    <cellStyle name="Note 21" xfId="1307"/>
    <cellStyle name="Note 22" xfId="1308"/>
    <cellStyle name="Note 23" xfId="1309"/>
    <cellStyle name="Note 24" xfId="1310"/>
    <cellStyle name="Note 25" xfId="1311"/>
    <cellStyle name="Note 26" xfId="1312"/>
    <cellStyle name="Note 27" xfId="1313"/>
    <cellStyle name="Note 28" xfId="1314"/>
    <cellStyle name="Note 29" xfId="1315"/>
    <cellStyle name="Note 3" xfId="1316"/>
    <cellStyle name="Note 30" xfId="1317"/>
    <cellStyle name="Note 31" xfId="1318"/>
    <cellStyle name="Note 32" xfId="1319"/>
    <cellStyle name="Note 33" xfId="1320"/>
    <cellStyle name="Note 34" xfId="1321"/>
    <cellStyle name="Note 35" xfId="1322"/>
    <cellStyle name="Note 36" xfId="1323"/>
    <cellStyle name="Note 37" xfId="1324"/>
    <cellStyle name="Note 38" xfId="1325"/>
    <cellStyle name="Note 4" xfId="1326"/>
    <cellStyle name="Note 5" xfId="1327"/>
    <cellStyle name="Note 6" xfId="1328"/>
    <cellStyle name="Note 7" xfId="1329"/>
    <cellStyle name="Note 8" xfId="1330"/>
    <cellStyle name="Note 9" xfId="1331"/>
    <cellStyle name="Note_Item" xfId="1332"/>
    <cellStyle name="Notiz" xfId="1333"/>
    <cellStyle name="Output" xfId="1334"/>
    <cellStyle name="Output 2" xfId="1335"/>
    <cellStyle name="Output_Item" xfId="1336"/>
    <cellStyle name="Schlecht" xfId="1337"/>
    <cellStyle name="Standard 2" xfId="1338"/>
    <cellStyle name="Title" xfId="1339"/>
    <cellStyle name="Title 2" xfId="1340"/>
    <cellStyle name="Title_ItemInfo" xfId="1341"/>
    <cellStyle name="Total" xfId="1342"/>
    <cellStyle name="Total 2" xfId="1343"/>
    <cellStyle name="Total_Item" xfId="1344"/>
    <cellStyle name="Verknüpfte Zelle" xfId="1345"/>
    <cellStyle name="Warnender Text" xfId="1346"/>
    <cellStyle name="Warning Text" xfId="1347"/>
    <cellStyle name="Warning Text 2" xfId="1348"/>
    <cellStyle name="Warning Text_ItemInfo" xfId="1349"/>
    <cellStyle name="Zelle überprüfen" xfId="1350"/>
    <cellStyle name="Überschrift" xfId="1351"/>
    <cellStyle name="Überschrift 1" xfId="1352"/>
    <cellStyle name="Überschrift 2" xfId="1353"/>
    <cellStyle name="Überschrift 3" xfId="1354"/>
    <cellStyle name="Überschrift 4" xfId="1355"/>
    <cellStyle name="Überschrift_요청리스트" xfId="1356"/>
    <cellStyle name="一般_번역리스트" xfId="1357"/>
    <cellStyle name="常规_trans data(china)_06122100_cn" xfId="1358"/>
    <cellStyle name="標準_2008HalloweenWeapon" xfId="1359"/>
    <cellStyle name="강조색1 10" xfId="1360"/>
    <cellStyle name="강조색1 11" xfId="1361"/>
    <cellStyle name="강조색1 12" xfId="1362"/>
    <cellStyle name="강조색1 13" xfId="1363"/>
    <cellStyle name="강조색1 14" xfId="1364"/>
    <cellStyle name="강조색1 15" xfId="1365"/>
    <cellStyle name="강조색1 16" xfId="1366"/>
    <cellStyle name="강조색1 17" xfId="1367"/>
    <cellStyle name="강조색1 18" xfId="1368"/>
    <cellStyle name="강조색1 19" xfId="1369"/>
    <cellStyle name="강조색1 2" xfId="1370"/>
    <cellStyle name="강조색1 2 2" xfId="1371"/>
    <cellStyle name="강조색1 20" xfId="1372"/>
    <cellStyle name="강조색1 21" xfId="1373"/>
    <cellStyle name="강조색1 22" xfId="1374"/>
    <cellStyle name="강조색1 23" xfId="1375"/>
    <cellStyle name="강조색1 24" xfId="1376"/>
    <cellStyle name="강조색1 25" xfId="1377"/>
    <cellStyle name="강조색1 26" xfId="1378"/>
    <cellStyle name="강조색1 27" xfId="1379"/>
    <cellStyle name="강조색1 28" xfId="1380"/>
    <cellStyle name="강조색1 29" xfId="1381"/>
    <cellStyle name="강조색1 2_Sheet2" xfId="1382"/>
    <cellStyle name="강조색1 3" xfId="1383"/>
    <cellStyle name="강조색1 4" xfId="1384"/>
    <cellStyle name="강조색1 4 2" xfId="1385"/>
    <cellStyle name="강조색1 4 3" xfId="1386"/>
    <cellStyle name="강조색1 4 4" xfId="1387"/>
    <cellStyle name="강조색1 4 5" xfId="1388"/>
    <cellStyle name="강조색1 4 6" xfId="1389"/>
    <cellStyle name="강조색1 4 7" xfId="1390"/>
    <cellStyle name="강조색1 4 8" xfId="1391"/>
    <cellStyle name="강조색1 4_Sheet2" xfId="1392"/>
    <cellStyle name="강조색1 5" xfId="1393"/>
    <cellStyle name="강조색1 5 2" xfId="1394"/>
    <cellStyle name="강조색1 5 3" xfId="1395"/>
    <cellStyle name="강조색1 5 4" xfId="1396"/>
    <cellStyle name="강조색1 5 5" xfId="1397"/>
    <cellStyle name="강조색1 5 6" xfId="1398"/>
    <cellStyle name="강조색1 5 7" xfId="1399"/>
    <cellStyle name="강조색1 5 8" xfId="1400"/>
    <cellStyle name="강조색1 5_Sheet2" xfId="1401"/>
    <cellStyle name="강조색1 6" xfId="1402"/>
    <cellStyle name="강조색1 6 2" xfId="1403"/>
    <cellStyle name="강조색1 6 3" xfId="1404"/>
    <cellStyle name="강조색1 6 4" xfId="1405"/>
    <cellStyle name="강조색1 6 5" xfId="1406"/>
    <cellStyle name="강조색1 6 6" xfId="1407"/>
    <cellStyle name="강조색1 6 7" xfId="1408"/>
    <cellStyle name="강조색1 6 8" xfId="1409"/>
    <cellStyle name="강조색1 6_Sheet2" xfId="1410"/>
    <cellStyle name="강조색1 7" xfId="1411"/>
    <cellStyle name="강조색1 8" xfId="1412"/>
    <cellStyle name="강조색1 9" xfId="1413"/>
    <cellStyle name="강조색2 10" xfId="1414"/>
    <cellStyle name="강조색2 11" xfId="1415"/>
    <cellStyle name="강조색2 12" xfId="1416"/>
    <cellStyle name="강조색2 13" xfId="1417"/>
    <cellStyle name="강조색2 14" xfId="1418"/>
    <cellStyle name="강조색2 15" xfId="1419"/>
    <cellStyle name="강조색2 16" xfId="1420"/>
    <cellStyle name="강조색2 17" xfId="1421"/>
    <cellStyle name="강조색2 18" xfId="1422"/>
    <cellStyle name="강조색2 19" xfId="1423"/>
    <cellStyle name="강조색2 2" xfId="1424"/>
    <cellStyle name="강조색2 2 2" xfId="1425"/>
    <cellStyle name="강조색2 20" xfId="1426"/>
    <cellStyle name="강조색2 21" xfId="1427"/>
    <cellStyle name="강조색2 22" xfId="1428"/>
    <cellStyle name="강조색2 23" xfId="1429"/>
    <cellStyle name="강조색2 24" xfId="1430"/>
    <cellStyle name="강조색2 25" xfId="1431"/>
    <cellStyle name="강조색2 26" xfId="1432"/>
    <cellStyle name="강조색2 27" xfId="1433"/>
    <cellStyle name="강조색2 28" xfId="1434"/>
    <cellStyle name="강조색2 29" xfId="1435"/>
    <cellStyle name="강조색2 2_Sheet2" xfId="1436"/>
    <cellStyle name="강조색2 3" xfId="1437"/>
    <cellStyle name="강조색2 4" xfId="1438"/>
    <cellStyle name="강조색2 4 2" xfId="1439"/>
    <cellStyle name="강조색2 4 3" xfId="1440"/>
    <cellStyle name="강조색2 4 4" xfId="1441"/>
    <cellStyle name="강조색2 4 5" xfId="1442"/>
    <cellStyle name="강조색2 4 6" xfId="1443"/>
    <cellStyle name="강조색2 4 7" xfId="1444"/>
    <cellStyle name="강조색2 4 8" xfId="1445"/>
    <cellStyle name="강조색2 4_Sheet2" xfId="1446"/>
    <cellStyle name="강조색2 5" xfId="1447"/>
    <cellStyle name="강조색2 5 2" xfId="1448"/>
    <cellStyle name="강조색2 5 3" xfId="1449"/>
    <cellStyle name="강조색2 5 4" xfId="1450"/>
    <cellStyle name="강조색2 5 5" xfId="1451"/>
    <cellStyle name="강조색2 5 6" xfId="1452"/>
    <cellStyle name="강조색2 5 7" xfId="1453"/>
    <cellStyle name="강조색2 5 8" xfId="1454"/>
    <cellStyle name="강조색2 5_Sheet2" xfId="1455"/>
    <cellStyle name="강조색2 6" xfId="1456"/>
    <cellStyle name="강조색2 6 2" xfId="1457"/>
    <cellStyle name="강조색2 6 3" xfId="1458"/>
    <cellStyle name="강조색2 6 4" xfId="1459"/>
    <cellStyle name="강조색2 6 5" xfId="1460"/>
    <cellStyle name="강조색2 6 6" xfId="1461"/>
    <cellStyle name="강조색2 6 7" xfId="1462"/>
    <cellStyle name="강조색2 6 8" xfId="1463"/>
    <cellStyle name="강조색2 6_Sheet2" xfId="1464"/>
    <cellStyle name="강조색2 7" xfId="1465"/>
    <cellStyle name="강조색2 8" xfId="1466"/>
    <cellStyle name="강조색2 9" xfId="1467"/>
    <cellStyle name="강조색3 10" xfId="1468"/>
    <cellStyle name="강조색3 11" xfId="1469"/>
    <cellStyle name="강조색3 12" xfId="1470"/>
    <cellStyle name="강조색3 13" xfId="1471"/>
    <cellStyle name="강조색3 14" xfId="1472"/>
    <cellStyle name="강조색3 15" xfId="1473"/>
    <cellStyle name="강조색3 16" xfId="1474"/>
    <cellStyle name="강조색3 17" xfId="1475"/>
    <cellStyle name="강조색3 18" xfId="1476"/>
    <cellStyle name="강조색3 19" xfId="1477"/>
    <cellStyle name="강조색3 2" xfId="1478"/>
    <cellStyle name="강조색3 2 2" xfId="1479"/>
    <cellStyle name="강조색3 20" xfId="1480"/>
    <cellStyle name="강조색3 21" xfId="1481"/>
    <cellStyle name="강조색3 22" xfId="1482"/>
    <cellStyle name="강조색3 23" xfId="1483"/>
    <cellStyle name="강조색3 24" xfId="1484"/>
    <cellStyle name="강조색3 25" xfId="1485"/>
    <cellStyle name="강조색3 26" xfId="1486"/>
    <cellStyle name="강조색3 27" xfId="1487"/>
    <cellStyle name="강조색3 28" xfId="1488"/>
    <cellStyle name="강조색3 29" xfId="1489"/>
    <cellStyle name="강조색3 2_Sheet2" xfId="1490"/>
    <cellStyle name="강조색3 3" xfId="1491"/>
    <cellStyle name="강조색3 4" xfId="1492"/>
    <cellStyle name="강조색3 4 2" xfId="1493"/>
    <cellStyle name="강조색3 4 3" xfId="1494"/>
    <cellStyle name="강조색3 4 4" xfId="1495"/>
    <cellStyle name="강조색3 4 5" xfId="1496"/>
    <cellStyle name="강조색3 4 6" xfId="1497"/>
    <cellStyle name="강조색3 4 7" xfId="1498"/>
    <cellStyle name="강조색3 4 8" xfId="1499"/>
    <cellStyle name="강조색3 4_Sheet2" xfId="1500"/>
    <cellStyle name="강조색3 5" xfId="1501"/>
    <cellStyle name="강조색3 5 2" xfId="1502"/>
    <cellStyle name="강조색3 5 3" xfId="1503"/>
    <cellStyle name="강조색3 5 4" xfId="1504"/>
    <cellStyle name="강조색3 5 5" xfId="1505"/>
    <cellStyle name="강조색3 5 6" xfId="1506"/>
    <cellStyle name="강조색3 5 7" xfId="1507"/>
    <cellStyle name="강조색3 5 8" xfId="1508"/>
    <cellStyle name="강조색3 5_Sheet2" xfId="1509"/>
    <cellStyle name="강조색3 6" xfId="1510"/>
    <cellStyle name="강조색3 6 2" xfId="1511"/>
    <cellStyle name="강조색3 6 3" xfId="1512"/>
    <cellStyle name="강조색3 6 4" xfId="1513"/>
    <cellStyle name="강조색3 6 5" xfId="1514"/>
    <cellStyle name="강조색3 6 6" xfId="1515"/>
    <cellStyle name="강조색3 6 7" xfId="1516"/>
    <cellStyle name="강조색3 6 8" xfId="1517"/>
    <cellStyle name="강조색3 6_Sheet2" xfId="1518"/>
    <cellStyle name="강조색3 7" xfId="1519"/>
    <cellStyle name="강조색3 8" xfId="1520"/>
    <cellStyle name="강조색3 9" xfId="1521"/>
    <cellStyle name="강조색4 10" xfId="1522"/>
    <cellStyle name="강조색4 11" xfId="1523"/>
    <cellStyle name="강조색4 12" xfId="1524"/>
    <cellStyle name="강조색4 13" xfId="1525"/>
    <cellStyle name="강조색4 14" xfId="1526"/>
    <cellStyle name="강조색4 15" xfId="1527"/>
    <cellStyle name="강조색4 16" xfId="1528"/>
    <cellStyle name="강조색4 17" xfId="1529"/>
    <cellStyle name="강조색4 18" xfId="1530"/>
    <cellStyle name="강조색4 19" xfId="1531"/>
    <cellStyle name="강조색4 2" xfId="1532"/>
    <cellStyle name="강조색4 2 2" xfId="1533"/>
    <cellStyle name="강조색4 20" xfId="1534"/>
    <cellStyle name="강조색4 21" xfId="1535"/>
    <cellStyle name="강조색4 22" xfId="1536"/>
    <cellStyle name="강조색4 23" xfId="1537"/>
    <cellStyle name="강조색4 24" xfId="1538"/>
    <cellStyle name="강조색4 25" xfId="1539"/>
    <cellStyle name="강조색4 26" xfId="1540"/>
    <cellStyle name="강조색4 27" xfId="1541"/>
    <cellStyle name="강조색4 28" xfId="1542"/>
    <cellStyle name="강조색4 29" xfId="1543"/>
    <cellStyle name="강조색4 2_Sheet2" xfId="1544"/>
    <cellStyle name="강조색4 3" xfId="1545"/>
    <cellStyle name="강조색4 4" xfId="1546"/>
    <cellStyle name="강조색4 4 2" xfId="1547"/>
    <cellStyle name="강조색4 4 3" xfId="1548"/>
    <cellStyle name="강조색4 4 4" xfId="1549"/>
    <cellStyle name="강조색4 4 5" xfId="1550"/>
    <cellStyle name="강조색4 4 6" xfId="1551"/>
    <cellStyle name="강조색4 4 7" xfId="1552"/>
    <cellStyle name="강조색4 4 8" xfId="1553"/>
    <cellStyle name="강조색4 4_Sheet2" xfId="1554"/>
    <cellStyle name="강조색4 5" xfId="1555"/>
    <cellStyle name="강조색4 5 2" xfId="0"/>
    <cellStyle name="강조색4 5 3" xfId="0"/>
    <cellStyle name="강조색4 5 4" xfId="0"/>
    <cellStyle name="강조색4 5 5" xfId="0"/>
    <cellStyle name="강조색4 5 6" xfId="0"/>
    <cellStyle name="강조색4 5 7" xfId="0"/>
    <cellStyle name="강조색4 5 8" xfId="0"/>
    <cellStyle name="강조색4 5_Sheet2" xfId="0"/>
    <cellStyle name="강조색4 6" xfId="0"/>
    <cellStyle name="강조색4 6 2" xfId="0"/>
    <cellStyle name="강조색4 6 3" xfId="0"/>
    <cellStyle name="강조색4 6 4" xfId="0"/>
    <cellStyle name="강조색4 6 5" xfId="0"/>
    <cellStyle name="강조색4 6 6" xfId="0"/>
    <cellStyle name="강조색4 6 7" xfId="0"/>
    <cellStyle name="강조색4 6 8" xfId="0"/>
    <cellStyle name="강조색4 6_Sheet2" xfId="0"/>
    <cellStyle name="강조색4 7" xfId="0"/>
    <cellStyle name="강조색4 8" xfId="0"/>
    <cellStyle name="강조색4 9" xfId="0"/>
    <cellStyle name="강조색5 10" xfId="0"/>
    <cellStyle name="강조색5 11" xfId="0"/>
    <cellStyle name="강조색5 12" xfId="0"/>
    <cellStyle name="강조색5 13" xfId="0"/>
    <cellStyle name="강조색5 14" xfId="0"/>
    <cellStyle name="강조색5 15" xfId="0"/>
    <cellStyle name="강조색5 16" xfId="0"/>
    <cellStyle name="강조색5 17" xfId="0"/>
    <cellStyle name="강조색5 18" xfId="0"/>
    <cellStyle name="강조색5 19" xfId="0"/>
    <cellStyle name="강조색5 2" xfId="0"/>
    <cellStyle name="강조색5 2 2" xfId="0"/>
    <cellStyle name="강조색5 20" xfId="0"/>
    <cellStyle name="강조색5 21" xfId="0"/>
    <cellStyle name="강조색5 22" xfId="0"/>
    <cellStyle name="강조색5 23" xfId="0"/>
    <cellStyle name="강조색5 24" xfId="0"/>
    <cellStyle name="강조색5 25" xfId="0"/>
    <cellStyle name="강조색5 26" xfId="0"/>
    <cellStyle name="강조색5 27" xfId="0"/>
    <cellStyle name="강조색5 28" xfId="0"/>
    <cellStyle name="강조색5 29" xfId="0"/>
    <cellStyle name="강조색5 2_Sheet2" xfId="0"/>
    <cellStyle name="강조색5 3" xfId="0"/>
    <cellStyle name="강조색5 4" xfId="0"/>
    <cellStyle name="강조색5 4 2" xfId="0"/>
    <cellStyle name="강조색5 4 3" xfId="0"/>
    <cellStyle name="강조색5 4 4" xfId="0"/>
    <cellStyle name="강조색5 4 5" xfId="0"/>
    <cellStyle name="강조색5 4 6" xfId="0"/>
    <cellStyle name="강조색5 4 7" xfId="0"/>
    <cellStyle name="강조색5 4 8" xfId="0"/>
    <cellStyle name="강조색5 4_Sheet2" xfId="0"/>
    <cellStyle name="강조색5 5" xfId="0"/>
    <cellStyle name="강조색5 5 2" xfId="0"/>
    <cellStyle name="강조색5 5 3" xfId="0"/>
    <cellStyle name="강조색5 5 4" xfId="0"/>
    <cellStyle name="강조색5 5 5" xfId="0"/>
    <cellStyle name="강조색5 5 6" xfId="0"/>
    <cellStyle name="강조색5 5 7" xfId="0"/>
    <cellStyle name="강조색5 5 8" xfId="0"/>
    <cellStyle name="강조색5 5_Sheet2" xfId="0"/>
    <cellStyle name="강조색5 6" xfId="0"/>
    <cellStyle name="강조색5 6 2" xfId="0"/>
    <cellStyle name="강조색5 6 3" xfId="0"/>
    <cellStyle name="강조색5 6 4" xfId="0"/>
    <cellStyle name="강조색5 6 5" xfId="0"/>
    <cellStyle name="강조색5 6 6" xfId="0"/>
    <cellStyle name="강조색5 6 7" xfId="0"/>
    <cellStyle name="강조색5 6 8" xfId="0"/>
    <cellStyle name="강조색5 6_Sheet2" xfId="0"/>
    <cellStyle name="강조색5 7" xfId="0"/>
    <cellStyle name="강조색5 8" xfId="0"/>
    <cellStyle name="강조색5 9" xfId="0"/>
    <cellStyle name="강조색6 10" xfId="0"/>
    <cellStyle name="강조색6 11" xfId="0"/>
    <cellStyle name="강조색6 12" xfId="0"/>
    <cellStyle name="강조색6 13" xfId="0"/>
    <cellStyle name="강조색6 14" xfId="0"/>
    <cellStyle name="강조색6 15" xfId="0"/>
    <cellStyle name="강조색6 16" xfId="0"/>
    <cellStyle name="강조색6 17" xfId="0"/>
    <cellStyle name="강조색6 18" xfId="0"/>
    <cellStyle name="강조색6 19" xfId="0"/>
    <cellStyle name="강조색6 2" xfId="0"/>
    <cellStyle name="강조색6 2 2" xfId="0"/>
    <cellStyle name="강조색6 20" xfId="0"/>
    <cellStyle name="강조색6 21" xfId="0"/>
    <cellStyle name="강조색6 22" xfId="0"/>
    <cellStyle name="강조색6 23" xfId="0"/>
    <cellStyle name="강조색6 24" xfId="0"/>
    <cellStyle name="강조색6 25" xfId="0"/>
    <cellStyle name="강조색6 26" xfId="0"/>
    <cellStyle name="강조색6 27" xfId="0"/>
    <cellStyle name="강조색6 28" xfId="0"/>
    <cellStyle name="강조색6 29" xfId="0"/>
    <cellStyle name="강조색6 2_Sheet2" xfId="0"/>
    <cellStyle name="강조색6 3" xfId="0"/>
    <cellStyle name="강조색6 4" xfId="0"/>
    <cellStyle name="강조색6 4 2" xfId="0"/>
    <cellStyle name="강조색6 4 3" xfId="0"/>
    <cellStyle name="강조색6 4 4" xfId="0"/>
    <cellStyle name="강조색6 4 5" xfId="0"/>
    <cellStyle name="강조색6 4 6" xfId="0"/>
    <cellStyle name="강조색6 4 7" xfId="0"/>
    <cellStyle name="강조색6 4 8" xfId="0"/>
    <cellStyle name="강조색6 4_Sheet2" xfId="0"/>
    <cellStyle name="강조색6 5" xfId="0"/>
    <cellStyle name="강조색6 5 2" xfId="0"/>
    <cellStyle name="강조색6 5 3" xfId="0"/>
    <cellStyle name="강조색6 5 4" xfId="0"/>
    <cellStyle name="강조색6 5 5" xfId="0"/>
    <cellStyle name="강조색6 5 6" xfId="0"/>
    <cellStyle name="강조색6 5 7" xfId="0"/>
    <cellStyle name="강조색6 5 8" xfId="0"/>
    <cellStyle name="강조색6 5_Sheet2" xfId="0"/>
    <cellStyle name="강조색6 6" xfId="0"/>
    <cellStyle name="강조색6 6 2" xfId="0"/>
    <cellStyle name="강조색6 6 3" xfId="0"/>
    <cellStyle name="강조색6 6 4" xfId="0"/>
    <cellStyle name="강조색6 6 5" xfId="0"/>
    <cellStyle name="강조색6 6 6" xfId="0"/>
    <cellStyle name="강조색6 6 7" xfId="0"/>
    <cellStyle name="강조색6 6 8" xfId="0"/>
    <cellStyle name="강조색6 6_Sheet2" xfId="0"/>
    <cellStyle name="강조색6 7" xfId="0"/>
    <cellStyle name="강조색6 8" xfId="0"/>
    <cellStyle name="강조색6 9" xfId="0"/>
    <cellStyle name="경고문 10" xfId="0"/>
    <cellStyle name="경고문 11" xfId="0"/>
    <cellStyle name="경고문 12" xfId="0"/>
    <cellStyle name="경고문 13" xfId="0"/>
    <cellStyle name="경고문 14" xfId="0"/>
    <cellStyle name="경고문 15" xfId="0"/>
    <cellStyle name="경고문 16" xfId="0"/>
    <cellStyle name="경고문 17" xfId="0"/>
    <cellStyle name="경고문 18" xfId="0"/>
    <cellStyle name="경고문 19" xfId="0"/>
    <cellStyle name="경고문 2" xfId="0"/>
    <cellStyle name="경고문 2 2" xfId="0"/>
    <cellStyle name="경고문 20" xfId="0"/>
    <cellStyle name="경고문 21" xfId="0"/>
    <cellStyle name="경고문 22" xfId="0"/>
    <cellStyle name="경고문 23" xfId="0"/>
    <cellStyle name="경고문 24" xfId="0"/>
    <cellStyle name="경고문 25" xfId="0"/>
    <cellStyle name="경고문 26" xfId="0"/>
    <cellStyle name="경고문 27" xfId="0"/>
    <cellStyle name="경고문 28" xfId="0"/>
    <cellStyle name="경고문 29" xfId="0"/>
    <cellStyle name="경고문 2_Sheet2" xfId="0"/>
    <cellStyle name="경고문 3" xfId="0"/>
    <cellStyle name="경고문 4" xfId="0"/>
    <cellStyle name="경고문 4 2" xfId="0"/>
    <cellStyle name="경고문 4 3" xfId="0"/>
    <cellStyle name="경고문 4 4" xfId="0"/>
    <cellStyle name="경고문 4 5" xfId="0"/>
    <cellStyle name="경고문 4 6" xfId="0"/>
    <cellStyle name="경고문 4 7" xfId="0"/>
    <cellStyle name="경고문 4 8" xfId="0"/>
    <cellStyle name="경고문 4_Sheet2" xfId="0"/>
    <cellStyle name="경고문 5" xfId="0"/>
    <cellStyle name="경고문 5 2" xfId="0"/>
    <cellStyle name="경고문 5 3" xfId="0"/>
    <cellStyle name="경고문 5 4" xfId="0"/>
    <cellStyle name="경고문 5 5" xfId="0"/>
    <cellStyle name="경고문 5 6" xfId="0"/>
    <cellStyle name="경고문 5 7" xfId="0"/>
    <cellStyle name="경고문 5 8" xfId="0"/>
    <cellStyle name="경고문 5_Sheet2" xfId="0"/>
    <cellStyle name="경고문 6" xfId="0"/>
    <cellStyle name="경고문 6 2" xfId="0"/>
    <cellStyle name="경고문 6 3" xfId="0"/>
    <cellStyle name="경고문 6 4" xfId="0"/>
    <cellStyle name="경고문 6 5" xfId="0"/>
    <cellStyle name="경고문 6 6" xfId="0"/>
    <cellStyle name="경고문 6 7" xfId="0"/>
    <cellStyle name="경고문 6 8" xfId="0"/>
    <cellStyle name="경고문 6_Sheet2" xfId="0"/>
    <cellStyle name="경고문 7" xfId="0"/>
    <cellStyle name="경고문 8" xfId="0"/>
    <cellStyle name="경고문 9" xfId="0"/>
    <cellStyle name="계산 10" xfId="0"/>
    <cellStyle name="계산 11" xfId="0"/>
    <cellStyle name="계산 12" xfId="0"/>
    <cellStyle name="계산 13" xfId="0"/>
    <cellStyle name="계산 14" xfId="0"/>
    <cellStyle name="계산 15" xfId="0"/>
    <cellStyle name="계산 16" xfId="0"/>
    <cellStyle name="계산 17" xfId="0"/>
    <cellStyle name="계산 18" xfId="0"/>
    <cellStyle name="계산 19" xfId="0"/>
    <cellStyle name="계산 2" xfId="0"/>
    <cellStyle name="계산 2 2" xfId="0"/>
    <cellStyle name="계산 20" xfId="0"/>
    <cellStyle name="계산 21" xfId="0"/>
    <cellStyle name="계산 22" xfId="0"/>
    <cellStyle name="계산 23" xfId="0"/>
    <cellStyle name="계산 24" xfId="0"/>
    <cellStyle name="계산 25" xfId="0"/>
    <cellStyle name="계산 26" xfId="0"/>
    <cellStyle name="계산 27" xfId="0"/>
    <cellStyle name="계산 28" xfId="0"/>
    <cellStyle name="계산 29" xfId="0"/>
    <cellStyle name="계산 2_Sheet2" xfId="0"/>
    <cellStyle name="계산 3" xfId="0"/>
    <cellStyle name="계산 4" xfId="0"/>
    <cellStyle name="계산 4 2" xfId="0"/>
    <cellStyle name="계산 4 3" xfId="0"/>
    <cellStyle name="계산 4 4" xfId="0"/>
    <cellStyle name="계산 4 5" xfId="0"/>
    <cellStyle name="계산 4 6" xfId="0"/>
    <cellStyle name="계산 4 7" xfId="0"/>
    <cellStyle name="계산 4 8" xfId="0"/>
    <cellStyle name="계산 4_Sheet2" xfId="0"/>
    <cellStyle name="계산 5" xfId="0"/>
    <cellStyle name="계산 5 2" xfId="0"/>
    <cellStyle name="계산 5 3" xfId="0"/>
    <cellStyle name="계산 5 4" xfId="0"/>
    <cellStyle name="계산 5 5" xfId="0"/>
    <cellStyle name="계산 5 6" xfId="0"/>
    <cellStyle name="계산 5 7" xfId="0"/>
    <cellStyle name="계산 5 8" xfId="0"/>
    <cellStyle name="계산 5_Sheet2" xfId="0"/>
    <cellStyle name="계산 6" xfId="0"/>
    <cellStyle name="계산 6 2" xfId="0"/>
    <cellStyle name="계산 6 3" xfId="0"/>
    <cellStyle name="계산 6 4" xfId="0"/>
    <cellStyle name="계산 6 5" xfId="0"/>
    <cellStyle name="계산 6 6" xfId="0"/>
    <cellStyle name="계산 6 7" xfId="0"/>
    <cellStyle name="계산 6 8" xfId="0"/>
    <cellStyle name="계산 6_Sheet2" xfId="0"/>
    <cellStyle name="계산 7" xfId="0"/>
    <cellStyle name="계산 8" xfId="0"/>
    <cellStyle name="계산 9" xfId="0"/>
    <cellStyle name="나쁨 10" xfId="0"/>
    <cellStyle name="나쁨 11" xfId="0"/>
    <cellStyle name="나쁨 12" xfId="0"/>
    <cellStyle name="나쁨 13" xfId="0"/>
    <cellStyle name="나쁨 14" xfId="0"/>
    <cellStyle name="나쁨 15" xfId="0"/>
    <cellStyle name="나쁨 16" xfId="0"/>
    <cellStyle name="나쁨 17" xfId="0"/>
    <cellStyle name="나쁨 18" xfId="0"/>
    <cellStyle name="나쁨 19" xfId="0"/>
    <cellStyle name="나쁨 2" xfId="0"/>
    <cellStyle name="나쁨 2 2" xfId="0"/>
    <cellStyle name="나쁨 20" xfId="0"/>
    <cellStyle name="나쁨 21" xfId="0"/>
    <cellStyle name="나쁨 22" xfId="0"/>
    <cellStyle name="나쁨 23" xfId="0"/>
    <cellStyle name="나쁨 24" xfId="0"/>
    <cellStyle name="나쁨 25" xfId="0"/>
    <cellStyle name="나쁨 26" xfId="0"/>
    <cellStyle name="나쁨 27" xfId="0"/>
    <cellStyle name="나쁨 28" xfId="0"/>
    <cellStyle name="나쁨 29" xfId="0"/>
    <cellStyle name="나쁨 2_Sheet2" xfId="0"/>
    <cellStyle name="나쁨 3" xfId="0"/>
    <cellStyle name="나쁨 4" xfId="0"/>
    <cellStyle name="나쁨 4 2" xfId="0"/>
    <cellStyle name="나쁨 4 3" xfId="0"/>
    <cellStyle name="나쁨 4 4" xfId="0"/>
    <cellStyle name="나쁨 4 5" xfId="0"/>
    <cellStyle name="나쁨 4 6" xfId="0"/>
    <cellStyle name="나쁨 4 7" xfId="0"/>
    <cellStyle name="나쁨 4 8" xfId="0"/>
    <cellStyle name="나쁨 4_Sheet2" xfId="0"/>
    <cellStyle name="나쁨 5" xfId="0"/>
    <cellStyle name="나쁨 5 2" xfId="0"/>
    <cellStyle name="나쁨 5 3" xfId="0"/>
    <cellStyle name="나쁨 5 4" xfId="0"/>
    <cellStyle name="나쁨 5 5" xfId="0"/>
    <cellStyle name="나쁨 5 6" xfId="0"/>
    <cellStyle name="나쁨 5 7" xfId="0"/>
    <cellStyle name="나쁨 5 8" xfId="0"/>
    <cellStyle name="나쁨 5_Sheet2" xfId="0"/>
    <cellStyle name="나쁨 6" xfId="0"/>
    <cellStyle name="나쁨 6 2" xfId="0"/>
    <cellStyle name="나쁨 6 3" xfId="0"/>
    <cellStyle name="나쁨 6 4" xfId="0"/>
    <cellStyle name="나쁨 6 5" xfId="0"/>
    <cellStyle name="나쁨 6 6" xfId="0"/>
    <cellStyle name="나쁨 6 7" xfId="0"/>
    <cellStyle name="나쁨 6 8" xfId="0"/>
    <cellStyle name="나쁨 6_Sheet2" xfId="0"/>
    <cellStyle name="나쁨 7" xfId="0"/>
    <cellStyle name="나쁨 8" xfId="0"/>
    <cellStyle name="나쁨 9" xfId="0"/>
    <cellStyle name="메모 10" xfId="0"/>
    <cellStyle name="메모 11" xfId="0"/>
    <cellStyle name="메모 12" xfId="0"/>
    <cellStyle name="메모 13" xfId="0"/>
    <cellStyle name="메모 14" xfId="0"/>
    <cellStyle name="메모 15" xfId="0"/>
    <cellStyle name="메모 16" xfId="0"/>
    <cellStyle name="메모 17" xfId="0"/>
    <cellStyle name="메모 18" xfId="0"/>
    <cellStyle name="메모 19" xfId="0"/>
    <cellStyle name="메모 2" xfId="0"/>
    <cellStyle name="메모 2 2" xfId="0"/>
    <cellStyle name="메모 20" xfId="0"/>
    <cellStyle name="메모 21" xfId="0"/>
    <cellStyle name="메모 22" xfId="0"/>
    <cellStyle name="메모 23" xfId="0"/>
    <cellStyle name="메모 24" xfId="0"/>
    <cellStyle name="메모 25" xfId="0"/>
    <cellStyle name="메모 26" xfId="0"/>
    <cellStyle name="메모 27" xfId="0"/>
    <cellStyle name="메모 28" xfId="0"/>
    <cellStyle name="메모 29" xfId="0"/>
    <cellStyle name="메모 3" xfId="0"/>
    <cellStyle name="메모 4" xfId="0"/>
    <cellStyle name="메모 4 2" xfId="0"/>
    <cellStyle name="메모 4 3" xfId="0"/>
    <cellStyle name="메모 4 4" xfId="0"/>
    <cellStyle name="메모 4 5" xfId="0"/>
    <cellStyle name="메모 4 6" xfId="0"/>
    <cellStyle name="메모 4 7" xfId="0"/>
    <cellStyle name="메모 4 8" xfId="0"/>
    <cellStyle name="메모 5" xfId="0"/>
    <cellStyle name="메모 5 2" xfId="0"/>
    <cellStyle name="메모 5 3" xfId="0"/>
    <cellStyle name="메모 5 4" xfId="0"/>
    <cellStyle name="메모 5 5" xfId="0"/>
    <cellStyle name="메모 5 6" xfId="0"/>
    <cellStyle name="메모 5 7" xfId="0"/>
    <cellStyle name="메모 5 8" xfId="0"/>
    <cellStyle name="메모 6" xfId="0"/>
    <cellStyle name="메모 6 2" xfId="0"/>
    <cellStyle name="메모 6 3" xfId="0"/>
    <cellStyle name="메모 6 4" xfId="0"/>
    <cellStyle name="메모 6 5" xfId="0"/>
    <cellStyle name="메모 6 6" xfId="0"/>
    <cellStyle name="메모 6 7" xfId="0"/>
    <cellStyle name="메모 6 8" xfId="0"/>
    <cellStyle name="메모 7" xfId="0"/>
    <cellStyle name="메모 8" xfId="0"/>
    <cellStyle name="메모 9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2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2_Sheet2" xfId="0"/>
    <cellStyle name="보통 3" xfId="0"/>
    <cellStyle name="보통 4" xfId="0"/>
    <cellStyle name="보통 4 2" xfId="0"/>
    <cellStyle name="보통 4 3" xfId="0"/>
    <cellStyle name="보통 4 4" xfId="0"/>
    <cellStyle name="보통 4 5" xfId="0"/>
    <cellStyle name="보통 4 6" xfId="0"/>
    <cellStyle name="보통 4 7" xfId="0"/>
    <cellStyle name="보통 4 8" xfId="0"/>
    <cellStyle name="보통 4_Sheet2" xfId="0"/>
    <cellStyle name="보통 5" xfId="0"/>
    <cellStyle name="보통 5 2" xfId="0"/>
    <cellStyle name="보통 5 3" xfId="0"/>
    <cellStyle name="보통 5 4" xfId="0"/>
    <cellStyle name="보통 5 5" xfId="0"/>
    <cellStyle name="보통 5 6" xfId="0"/>
    <cellStyle name="보통 5 7" xfId="0"/>
    <cellStyle name="보통 5 8" xfId="0"/>
    <cellStyle name="보통 5_Sheet2" xfId="0"/>
    <cellStyle name="보통 6" xfId="0"/>
    <cellStyle name="보통 6 2" xfId="0"/>
    <cellStyle name="보통 6 3" xfId="0"/>
    <cellStyle name="보통 6 4" xfId="0"/>
    <cellStyle name="보통 6 5" xfId="0"/>
    <cellStyle name="보통 6 6" xfId="0"/>
    <cellStyle name="보통 6 7" xfId="0"/>
    <cellStyle name="보통 6 8" xfId="0"/>
    <cellStyle name="보통 6_Sheet2" xfId="0"/>
    <cellStyle name="보통 7" xfId="0"/>
    <cellStyle name="보통 8" xfId="0"/>
    <cellStyle name="보통 9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2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2_Sheet2" xfId="0"/>
    <cellStyle name="설명 텍스트 3" xfId="0"/>
    <cellStyle name="설명 텍스트 4" xfId="0"/>
    <cellStyle name="설명 텍스트 4 2" xfId="0"/>
    <cellStyle name="설명 텍스트 4 3" xfId="0"/>
    <cellStyle name="설명 텍스트 4 4" xfId="0"/>
    <cellStyle name="설명 텍스트 4 5" xfId="0"/>
    <cellStyle name="설명 텍스트 4 6" xfId="0"/>
    <cellStyle name="설명 텍스트 4 7" xfId="0"/>
    <cellStyle name="설명 텍스트 4 8" xfId="0"/>
    <cellStyle name="설명 텍스트 4_Sheet2" xfId="0"/>
    <cellStyle name="설명 텍스트 5" xfId="0"/>
    <cellStyle name="설명 텍스트 5 2" xfId="0"/>
    <cellStyle name="설명 텍스트 5 3" xfId="0"/>
    <cellStyle name="설명 텍스트 5 4" xfId="0"/>
    <cellStyle name="설명 텍스트 5 5" xfId="0"/>
    <cellStyle name="설명 텍스트 5 6" xfId="0"/>
    <cellStyle name="설명 텍스트 5 7" xfId="0"/>
    <cellStyle name="설명 텍스트 5 8" xfId="0"/>
    <cellStyle name="설명 텍스트 5_Sheet2" xfId="0"/>
    <cellStyle name="설명 텍스트 6" xfId="0"/>
    <cellStyle name="설명 텍스트 6 2" xfId="0"/>
    <cellStyle name="설명 텍스트 6 3" xfId="0"/>
    <cellStyle name="설명 텍스트 6 4" xfId="0"/>
    <cellStyle name="설명 텍스트 6 5" xfId="0"/>
    <cellStyle name="설명 텍스트 6 6" xfId="0"/>
    <cellStyle name="설명 텍스트 6 7" xfId="0"/>
    <cellStyle name="설명 텍스트 6 8" xfId="0"/>
    <cellStyle name="설명 텍스트 6_Sheet2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2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2_Sheet2" xfId="0"/>
    <cellStyle name="셀 확인 3" xfId="0"/>
    <cellStyle name="셀 확인 4" xfId="0"/>
    <cellStyle name="셀 확인 4 2" xfId="0"/>
    <cellStyle name="셀 확인 4 3" xfId="0"/>
    <cellStyle name="셀 확인 4 4" xfId="0"/>
    <cellStyle name="셀 확인 4 5" xfId="0"/>
    <cellStyle name="셀 확인 4 6" xfId="0"/>
    <cellStyle name="셀 확인 4 7" xfId="0"/>
    <cellStyle name="셀 확인 4 8" xfId="0"/>
    <cellStyle name="셀 확인 4_Sheet2" xfId="0"/>
    <cellStyle name="셀 확인 5" xfId="0"/>
    <cellStyle name="셀 확인 5 2" xfId="0"/>
    <cellStyle name="셀 확인 5 3" xfId="0"/>
    <cellStyle name="셀 확인 5 4" xfId="0"/>
    <cellStyle name="셀 확인 5 5" xfId="0"/>
    <cellStyle name="셀 확인 5 6" xfId="0"/>
    <cellStyle name="셀 확인 5 7" xfId="0"/>
    <cellStyle name="셀 확인 5 8" xfId="0"/>
    <cellStyle name="셀 확인 5_Sheet2" xfId="0"/>
    <cellStyle name="셀 확인 6" xfId="0"/>
    <cellStyle name="셀 확인 6 2" xfId="0"/>
    <cellStyle name="셀 확인 6 3" xfId="0"/>
    <cellStyle name="셀 확인 6 4" xfId="0"/>
    <cellStyle name="셀 확인 6 5" xfId="0"/>
    <cellStyle name="셀 확인 6 6" xfId="0"/>
    <cellStyle name="셀 확인 6 7" xfId="0"/>
    <cellStyle name="셀 확인 6 8" xfId="0"/>
    <cellStyle name="셀 확인 6_Sheet2" xfId="0"/>
    <cellStyle name="셀 확인 7" xfId="0"/>
    <cellStyle name="셀 확인 8" xfId="0"/>
    <cellStyle name="셀 확인 9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2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2_Sheet2" xfId="0"/>
    <cellStyle name="연결된 셀 3" xfId="0"/>
    <cellStyle name="연결된 셀 4" xfId="0"/>
    <cellStyle name="연결된 셀 4 2" xfId="0"/>
    <cellStyle name="연결된 셀 4 3" xfId="0"/>
    <cellStyle name="연결된 셀 4 4" xfId="0"/>
    <cellStyle name="연결된 셀 4 5" xfId="0"/>
    <cellStyle name="연결된 셀 4 6" xfId="0"/>
    <cellStyle name="연결된 셀 4 7" xfId="0"/>
    <cellStyle name="연결된 셀 4 8" xfId="0"/>
    <cellStyle name="연결된 셀 4_Sheet2" xfId="0"/>
    <cellStyle name="연결된 셀 5" xfId="0"/>
    <cellStyle name="연결된 셀 5 2" xfId="0"/>
    <cellStyle name="연결된 셀 5 3" xfId="0"/>
    <cellStyle name="연결된 셀 5 4" xfId="0"/>
    <cellStyle name="연결된 셀 5 5" xfId="0"/>
    <cellStyle name="연결된 셀 5 6" xfId="0"/>
    <cellStyle name="연결된 셀 5 7" xfId="0"/>
    <cellStyle name="연결된 셀 5 8" xfId="0"/>
    <cellStyle name="연결된 셀 5_Sheet2" xfId="0"/>
    <cellStyle name="연결된 셀 6" xfId="0"/>
    <cellStyle name="연결된 셀 6 2" xfId="0"/>
    <cellStyle name="연결된 셀 6 3" xfId="0"/>
    <cellStyle name="연결된 셀 6 4" xfId="0"/>
    <cellStyle name="연결된 셀 6 5" xfId="0"/>
    <cellStyle name="연결된 셀 6 6" xfId="0"/>
    <cellStyle name="연결된 셀 6 7" xfId="0"/>
    <cellStyle name="연결된 셀 6 8" xfId="0"/>
    <cellStyle name="연결된 셀 6_Sheet2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2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2_Sheet2" xfId="0"/>
    <cellStyle name="요약 3" xfId="0"/>
    <cellStyle name="요약 4" xfId="0"/>
    <cellStyle name="요약 4 2" xfId="0"/>
    <cellStyle name="요약 4 3" xfId="0"/>
    <cellStyle name="요약 4 4" xfId="0"/>
    <cellStyle name="요약 4 5" xfId="0"/>
    <cellStyle name="요약 4 6" xfId="0"/>
    <cellStyle name="요약 4 7" xfId="0"/>
    <cellStyle name="요약 4 8" xfId="0"/>
    <cellStyle name="요약 4_Sheet2" xfId="0"/>
    <cellStyle name="요약 5" xfId="0"/>
    <cellStyle name="요약 5 2" xfId="0"/>
    <cellStyle name="요약 5 3" xfId="0"/>
    <cellStyle name="요약 5 4" xfId="0"/>
    <cellStyle name="요약 5 5" xfId="0"/>
    <cellStyle name="요약 5 6" xfId="0"/>
    <cellStyle name="요약 5 7" xfId="0"/>
    <cellStyle name="요약 5 8" xfId="0"/>
    <cellStyle name="요약 5_Sheet2" xfId="0"/>
    <cellStyle name="요약 6" xfId="0"/>
    <cellStyle name="요약 6 2" xfId="0"/>
    <cellStyle name="요약 6 3" xfId="0"/>
    <cellStyle name="요약 6 4" xfId="0"/>
    <cellStyle name="요약 6 5" xfId="0"/>
    <cellStyle name="요약 6 6" xfId="0"/>
    <cellStyle name="요약 6 7" xfId="0"/>
    <cellStyle name="요약 6 8" xfId="0"/>
    <cellStyle name="요약 6_Sheet2" xfId="0"/>
    <cellStyle name="요약 7" xfId="0"/>
    <cellStyle name="요약 8" xfId="0"/>
    <cellStyle name="요약 9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2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4" xfId="0"/>
    <cellStyle name="입력 4 2" xfId="0"/>
    <cellStyle name="입력 4 3" xfId="0"/>
    <cellStyle name="입력 4 4" xfId="0"/>
    <cellStyle name="입력 4 5" xfId="0"/>
    <cellStyle name="입력 4 6" xfId="0"/>
    <cellStyle name="입력 4 7" xfId="0"/>
    <cellStyle name="입력 4 8" xfId="0"/>
    <cellStyle name="입력 5" xfId="0"/>
    <cellStyle name="입력 5 2" xfId="0"/>
    <cellStyle name="입력 5 3" xfId="0"/>
    <cellStyle name="입력 5 4" xfId="0"/>
    <cellStyle name="입력 5 5" xfId="0"/>
    <cellStyle name="입력 5 6" xfId="0"/>
    <cellStyle name="입력 5 7" xfId="0"/>
    <cellStyle name="입력 5 8" xfId="0"/>
    <cellStyle name="입력 6" xfId="0"/>
    <cellStyle name="입력 6 2" xfId="0"/>
    <cellStyle name="입력 6 3" xfId="0"/>
    <cellStyle name="입력 6 4" xfId="0"/>
    <cellStyle name="입력 6 5" xfId="0"/>
    <cellStyle name="입력 6 6" xfId="0"/>
    <cellStyle name="입력 6 7" xfId="0"/>
    <cellStyle name="입력 6 8" xfId="0"/>
    <cellStyle name="입력 7" xfId="0"/>
    <cellStyle name="입력 8" xfId="0"/>
    <cellStyle name="입력 9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2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4" xfId="0"/>
    <cellStyle name="제목 1 4 2" xfId="0"/>
    <cellStyle name="제목 1 4 3" xfId="0"/>
    <cellStyle name="제목 1 4 4" xfId="0"/>
    <cellStyle name="제목 1 4 5" xfId="0"/>
    <cellStyle name="제목 1 4 6" xfId="0"/>
    <cellStyle name="제목 1 4 7" xfId="0"/>
    <cellStyle name="제목 1 4 8" xfId="0"/>
    <cellStyle name="제목 1 5" xfId="0"/>
    <cellStyle name="제목 1 5 2" xfId="0"/>
    <cellStyle name="제목 1 5 3" xfId="0"/>
    <cellStyle name="제목 1 5 4" xfId="0"/>
    <cellStyle name="제목 1 5 5" xfId="0"/>
    <cellStyle name="제목 1 5 6" xfId="0"/>
    <cellStyle name="제목 1 5 7" xfId="0"/>
    <cellStyle name="제목 1 5 8" xfId="0"/>
    <cellStyle name="제목 1 6" xfId="0"/>
    <cellStyle name="제목 1 6 2" xfId="0"/>
    <cellStyle name="제목 1 6 3" xfId="0"/>
    <cellStyle name="제목 1 6 4" xfId="0"/>
    <cellStyle name="제목 1 6 5" xfId="0"/>
    <cellStyle name="제목 1 6 6" xfId="0"/>
    <cellStyle name="제목 1 6 7" xfId="0"/>
    <cellStyle name="제목 1 6 8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2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4" xfId="0"/>
    <cellStyle name="제목 2 4 2" xfId="0"/>
    <cellStyle name="제목 2 4 3" xfId="0"/>
    <cellStyle name="제목 2 4 4" xfId="0"/>
    <cellStyle name="제목 2 4 5" xfId="0"/>
    <cellStyle name="제목 2 4 6" xfId="0"/>
    <cellStyle name="제목 2 4 7" xfId="0"/>
    <cellStyle name="제목 2 4 8" xfId="0"/>
    <cellStyle name="제목 2 5" xfId="0"/>
    <cellStyle name="제목 2 5 2" xfId="0"/>
    <cellStyle name="제목 2 5 3" xfId="0"/>
    <cellStyle name="제목 2 5 4" xfId="0"/>
    <cellStyle name="제목 2 5 5" xfId="0"/>
    <cellStyle name="제목 2 5 6" xfId="0"/>
    <cellStyle name="제목 2 5 7" xfId="0"/>
    <cellStyle name="제목 2 5 8" xfId="0"/>
    <cellStyle name="제목 2 6" xfId="0"/>
    <cellStyle name="제목 2 6 2" xfId="0"/>
    <cellStyle name="제목 2 6 3" xfId="0"/>
    <cellStyle name="제목 2 6 4" xfId="0"/>
    <cellStyle name="제목 2 6 5" xfId="0"/>
    <cellStyle name="제목 2 6 6" xfId="0"/>
    <cellStyle name="제목 2 6 7" xfId="0"/>
    <cellStyle name="제목 2 6 8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2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4" xfId="0"/>
    <cellStyle name="제목 3 4 2" xfId="0"/>
    <cellStyle name="제목 3 4 3" xfId="0"/>
    <cellStyle name="제목 3 4 4" xfId="0"/>
    <cellStyle name="제목 3 4 5" xfId="0"/>
    <cellStyle name="제목 3 4 6" xfId="0"/>
    <cellStyle name="제목 3 4 7" xfId="0"/>
    <cellStyle name="제목 3 4 8" xfId="0"/>
    <cellStyle name="제목 3 5" xfId="0"/>
    <cellStyle name="제목 3 5 2" xfId="0"/>
    <cellStyle name="제목 3 5 3" xfId="0"/>
    <cellStyle name="제목 3 5 4" xfId="0"/>
    <cellStyle name="제목 3 5 5" xfId="0"/>
    <cellStyle name="제목 3 5 6" xfId="0"/>
    <cellStyle name="제목 3 5 7" xfId="0"/>
    <cellStyle name="제목 3 5 8" xfId="0"/>
    <cellStyle name="제목 3 6" xfId="0"/>
    <cellStyle name="제목 3 6 2" xfId="0"/>
    <cellStyle name="제목 3 6 3" xfId="0"/>
    <cellStyle name="제목 3 6 4" xfId="0"/>
    <cellStyle name="제목 3 6 5" xfId="0"/>
    <cellStyle name="제목 3 6 6" xfId="0"/>
    <cellStyle name="제목 3 6 7" xfId="0"/>
    <cellStyle name="제목 3 6 8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2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4" xfId="0"/>
    <cellStyle name="제목 4 4 2" xfId="0"/>
    <cellStyle name="제목 4 4 3" xfId="0"/>
    <cellStyle name="제목 4 4 4" xfId="0"/>
    <cellStyle name="제목 4 4 5" xfId="0"/>
    <cellStyle name="제목 4 4 6" xfId="0"/>
    <cellStyle name="제목 4 4 7" xfId="0"/>
    <cellStyle name="제목 4 4 8" xfId="0"/>
    <cellStyle name="제목 4 5" xfId="0"/>
    <cellStyle name="제목 4 5 2" xfId="0"/>
    <cellStyle name="제목 4 5 3" xfId="0"/>
    <cellStyle name="제목 4 5 4" xfId="0"/>
    <cellStyle name="제목 4 5 5" xfId="0"/>
    <cellStyle name="제목 4 5 6" xfId="0"/>
    <cellStyle name="제목 4 5 7" xfId="0"/>
    <cellStyle name="제목 4 5 8" xfId="0"/>
    <cellStyle name="제목 4 6" xfId="0"/>
    <cellStyle name="제목 4 6 2" xfId="0"/>
    <cellStyle name="제목 4 6 3" xfId="0"/>
    <cellStyle name="제목 4 6 4" xfId="0"/>
    <cellStyle name="제목 4 6 5" xfId="0"/>
    <cellStyle name="제목 4 6 6" xfId="0"/>
    <cellStyle name="제목 4 6 7" xfId="0"/>
    <cellStyle name="제목 4 6 8" xfId="0"/>
    <cellStyle name="제목 4 7" xfId="0"/>
    <cellStyle name="제목 4 8" xfId="0"/>
    <cellStyle name="제목 4 9" xfId="0"/>
    <cellStyle name="제목 5" xfId="0"/>
    <cellStyle name="제목 5 2" xfId="0"/>
    <cellStyle name="제목 6" xfId="0"/>
    <cellStyle name="제목 7" xfId="0"/>
    <cellStyle name="제목 7 2" xfId="0"/>
    <cellStyle name="제목 7 3" xfId="0"/>
    <cellStyle name="제목 7 4" xfId="0"/>
    <cellStyle name="제목 7 5" xfId="0"/>
    <cellStyle name="제목 7 6" xfId="0"/>
    <cellStyle name="제목 7 7" xfId="0"/>
    <cellStyle name="제목 7 8" xfId="0"/>
    <cellStyle name="제목 8" xfId="0"/>
    <cellStyle name="제목 8 2" xfId="0"/>
    <cellStyle name="제목 8 3" xfId="0"/>
    <cellStyle name="제목 8 4" xfId="0"/>
    <cellStyle name="제목 8 5" xfId="0"/>
    <cellStyle name="제목 8 6" xfId="0"/>
    <cellStyle name="제목 8 7" xfId="0"/>
    <cellStyle name="제목 8 8" xfId="0"/>
    <cellStyle name="제목 9" xfId="0"/>
    <cellStyle name="제목 9 2" xfId="0"/>
    <cellStyle name="제목 9 3" xfId="0"/>
    <cellStyle name="제목 9 4" xfId="0"/>
    <cellStyle name="제목 9 5" xfId="0"/>
    <cellStyle name="제목 9 6" xfId="0"/>
    <cellStyle name="제목 9 7" xfId="0"/>
    <cellStyle name="제목 9 8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2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4" xfId="0"/>
    <cellStyle name="좋음 4 2" xfId="0"/>
    <cellStyle name="좋음 4 3" xfId="0"/>
    <cellStyle name="좋음 4 4" xfId="0"/>
    <cellStyle name="좋음 4 5" xfId="0"/>
    <cellStyle name="좋음 4 6" xfId="0"/>
    <cellStyle name="좋음 4 7" xfId="0"/>
    <cellStyle name="좋음 4 8" xfId="0"/>
    <cellStyle name="좋음 5" xfId="0"/>
    <cellStyle name="좋음 5 2" xfId="0"/>
    <cellStyle name="좋음 5 3" xfId="0"/>
    <cellStyle name="좋음 5 4" xfId="0"/>
    <cellStyle name="좋음 5 5" xfId="0"/>
    <cellStyle name="좋음 5 6" xfId="0"/>
    <cellStyle name="좋음 5 7" xfId="0"/>
    <cellStyle name="좋음 5 8" xfId="0"/>
    <cellStyle name="좋음 6" xfId="0"/>
    <cellStyle name="좋음 6 2" xfId="0"/>
    <cellStyle name="좋음 6 3" xfId="0"/>
    <cellStyle name="좋음 6 4" xfId="0"/>
    <cellStyle name="좋음 6 5" xfId="0"/>
    <cellStyle name="좋음 6 6" xfId="0"/>
    <cellStyle name="좋음 6 7" xfId="0"/>
    <cellStyle name="좋음 6 8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2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4" xfId="0"/>
    <cellStyle name="출력 4 2" xfId="0"/>
    <cellStyle name="출력 4 3" xfId="0"/>
    <cellStyle name="출력 4 4" xfId="0"/>
    <cellStyle name="출력 4 5" xfId="0"/>
    <cellStyle name="출력 4 6" xfId="0"/>
    <cellStyle name="출력 4 7" xfId="0"/>
    <cellStyle name="출력 4 8" xfId="0"/>
    <cellStyle name="출력 5" xfId="0"/>
    <cellStyle name="출력 5 2" xfId="0"/>
    <cellStyle name="출력 5 3" xfId="0"/>
    <cellStyle name="출력 5 4" xfId="0"/>
    <cellStyle name="출력 5 5" xfId="0"/>
    <cellStyle name="출력 5 6" xfId="0"/>
    <cellStyle name="출력 5 7" xfId="0"/>
    <cellStyle name="출력 5 8" xfId="0"/>
    <cellStyle name="출력 6" xfId="0"/>
    <cellStyle name="출력 6 2" xfId="0"/>
    <cellStyle name="출력 6 3" xfId="0"/>
    <cellStyle name="출력 6 4" xfId="0"/>
    <cellStyle name="출력 6 5" xfId="0"/>
    <cellStyle name="출력 6 6" xfId="0"/>
    <cellStyle name="출력 6 7" xfId="0"/>
    <cellStyle name="출력 6 8" xfId="0"/>
    <cellStyle name="출력 7" xfId="0"/>
    <cellStyle name="출력 8" xfId="0"/>
    <cellStyle name="출력 9" xfId="0"/>
    <cellStyle name="표준 10" xfId="0"/>
    <cellStyle name="표준 10 10" xfId="0"/>
    <cellStyle name="표준 10 11" xfId="0"/>
    <cellStyle name="표준 10 12" xfId="0"/>
    <cellStyle name="표준 10 13" xfId="0"/>
    <cellStyle name="표준 10 13 2" xfId="0"/>
    <cellStyle name="표준 10 13_데이터 정보" xfId="0"/>
    <cellStyle name="표준 10 2" xfId="0"/>
    <cellStyle name="표준 10 3" xfId="0"/>
    <cellStyle name="표준 10 4" xfId="0"/>
    <cellStyle name="표준 10 5" xfId="0"/>
    <cellStyle name="표준 10 6" xfId="0"/>
    <cellStyle name="표준 10 7" xfId="0"/>
    <cellStyle name="표준 10 8" xfId="0"/>
    <cellStyle name="표준 10 9" xfId="0"/>
    <cellStyle name="표준 10_AbState" xfId="0"/>
    <cellStyle name="표준 11" xfId="0"/>
    <cellStyle name="표준 11 2" xfId="0"/>
    <cellStyle name="표준 11 3" xfId="0"/>
    <cellStyle name="표준 11 3 2" xfId="0"/>
    <cellStyle name="표준 11 3_데이터 정보" xfId="0"/>
    <cellStyle name="표준 11_데이터 정보" xfId="0"/>
    <cellStyle name="표준 12" xfId="0"/>
    <cellStyle name="표준 12 2" xfId="0"/>
    <cellStyle name="표준 12 3" xfId="0"/>
    <cellStyle name="표준 12 3 2" xfId="0"/>
    <cellStyle name="표준 12 3_데이터 정보" xfId="0"/>
    <cellStyle name="표준 12_데이터 정보" xfId="0"/>
    <cellStyle name="표준 13" xfId="0"/>
    <cellStyle name="표준 13 2" xfId="0"/>
    <cellStyle name="표준 13 3" xfId="0"/>
    <cellStyle name="표준 13 3 2" xfId="0"/>
    <cellStyle name="표준 13 3_데이터 정보" xfId="0"/>
    <cellStyle name="표준 13_데이터 정보" xfId="0"/>
    <cellStyle name="표준 14" xfId="0"/>
    <cellStyle name="표준 14 2" xfId="0"/>
    <cellStyle name="표준 14 3" xfId="0"/>
    <cellStyle name="표준 14 3 2" xfId="0"/>
    <cellStyle name="표준 14 3_데이터 정보" xfId="0"/>
    <cellStyle name="표준 14_데이터 정보" xfId="0"/>
    <cellStyle name="표준 15" xfId="0"/>
    <cellStyle name="표준 15 2" xfId="0"/>
    <cellStyle name="표준 15 3" xfId="0"/>
    <cellStyle name="표준 15 3 2" xfId="0"/>
    <cellStyle name="표준 15 3_데이터 정보" xfId="0"/>
    <cellStyle name="표준 15_데이터 정보" xfId="0"/>
    <cellStyle name="표준 16" xfId="0"/>
    <cellStyle name="표준 16 2" xfId="0"/>
    <cellStyle name="표준 16 3" xfId="0"/>
    <cellStyle name="표준 16 3 2" xfId="0"/>
    <cellStyle name="표준 16 3_데이터 정보" xfId="0"/>
    <cellStyle name="표준 16_데이터 정보" xfId="0"/>
    <cellStyle name="표준 17" xfId="0"/>
    <cellStyle name="표준 17 2" xfId="0"/>
    <cellStyle name="표준 17 3" xfId="0"/>
    <cellStyle name="표준 17 3 2" xfId="0"/>
    <cellStyle name="표준 17 3_데이터 정보" xfId="0"/>
    <cellStyle name="표준 17_데이터 정보" xfId="0"/>
    <cellStyle name="표준 18" xfId="0"/>
    <cellStyle name="표준 18 2" xfId="0"/>
    <cellStyle name="표준 18 3" xfId="0"/>
    <cellStyle name="표준 18 3 2" xfId="0"/>
    <cellStyle name="표준 18 3_데이터 정보" xfId="0"/>
    <cellStyle name="표준 18_데이터 정보" xfId="0"/>
    <cellStyle name="표준 19" xfId="0"/>
    <cellStyle name="표준 19 2" xfId="0"/>
    <cellStyle name="표준 19 3" xfId="0"/>
    <cellStyle name="표준 19_데이터 정보" xfId="0"/>
    <cellStyle name="표준 2" xfId="0"/>
    <cellStyle name="표준 2 10" xfId="0"/>
    <cellStyle name="표준 2 10 2" xfId="0"/>
    <cellStyle name="표준 2 10_데이터 정보" xfId="0"/>
    <cellStyle name="표준 2 11" xfId="0"/>
    <cellStyle name="표준 2 11 2" xfId="0"/>
    <cellStyle name="표준 2 11_데이터 정보" xfId="0"/>
    <cellStyle name="표준 2 12" xfId="0"/>
    <cellStyle name="표준 2 12 2" xfId="0"/>
    <cellStyle name="표준 2 12_데이터 정보" xfId="0"/>
    <cellStyle name="표준 2 13" xfId="0"/>
    <cellStyle name="표준 2 13 2" xfId="0"/>
    <cellStyle name="표준 2 13_데이터 정보" xfId="0"/>
    <cellStyle name="표준 2 14" xfId="0"/>
    <cellStyle name="표준 2 14 2" xfId="0"/>
    <cellStyle name="표준 2 14_데이터 정보" xfId="0"/>
    <cellStyle name="표준 2 15" xfId="0"/>
    <cellStyle name="표준 2 15 2" xfId="0"/>
    <cellStyle name="표준 2 15_데이터 정보" xfId="0"/>
    <cellStyle name="표준 2 16" xfId="0"/>
    <cellStyle name="표준 2 16 2" xfId="0"/>
    <cellStyle name="표준 2 16_데이터 정보" xfId="0"/>
    <cellStyle name="표준 2 17" xfId="0"/>
    <cellStyle name="표준 2 17 2" xfId="0"/>
    <cellStyle name="표준 2 17_분해 합성" xfId="0"/>
    <cellStyle name="표준 2 18" xfId="0"/>
    <cellStyle name="표준 2 18 2" xfId="0"/>
    <cellStyle name="표준 2 18_분해 합성" xfId="0"/>
    <cellStyle name="표준 2 19" xfId="0"/>
    <cellStyle name="표준 2 2" xfId="0"/>
    <cellStyle name="표준 2 2 10" xfId="0"/>
    <cellStyle name="표준 2 2 11" xfId="0"/>
    <cellStyle name="표준 2 2 12" xfId="0"/>
    <cellStyle name="표준 2 2 13" xfId="0"/>
    <cellStyle name="표준 2 2 14" xfId="0"/>
    <cellStyle name="표준 2 2 15" xfId="0"/>
    <cellStyle name="표준 2 2 16" xfId="0"/>
    <cellStyle name="표준 2 2 17" xfId="0"/>
    <cellStyle name="표준 2 2 18" xfId="0"/>
    <cellStyle name="표준 2 2 18 2" xfId="0"/>
    <cellStyle name="표준 2 2 19" xfId="0"/>
    <cellStyle name="표준 2 2 2" xfId="0"/>
    <cellStyle name="표준 2 2 2 10" xfId="0"/>
    <cellStyle name="표준 2 2 2 11" xfId="0"/>
    <cellStyle name="표준 2 2 2 12" xfId="0"/>
    <cellStyle name="표준 2 2 2 13" xfId="0"/>
    <cellStyle name="표준 2 2 2 14" xfId="0"/>
    <cellStyle name="표준 2 2 2 15" xfId="0"/>
    <cellStyle name="표준 2 2 2 16" xfId="0"/>
    <cellStyle name="표준 2 2 2 17" xfId="0"/>
    <cellStyle name="표준 2 2 2 17 2" xfId="0"/>
    <cellStyle name="표준 2 2 2 18" xfId="0"/>
    <cellStyle name="표준 2 2 2 19" xfId="0"/>
    <cellStyle name="표준 2 2 2 2" xfId="0"/>
    <cellStyle name="표준 2 2 2 2 10" xfId="0"/>
    <cellStyle name="표준 2 2 2 2 11" xfId="0"/>
    <cellStyle name="표준 2 2 2 2 12" xfId="0"/>
    <cellStyle name="표준 2 2 2 2 13" xfId="0"/>
    <cellStyle name="표준 2 2 2 2 2" xfId="0"/>
    <cellStyle name="표준 2 2 2 2 2 10" xfId="0"/>
    <cellStyle name="표준 2 2 2 2 2 11" xfId="0"/>
    <cellStyle name="표준 2 2 2 2 2 12" xfId="0"/>
    <cellStyle name="표준 2 2 2 2 2 13" xfId="0"/>
    <cellStyle name="표준 2 2 2 2 2 2" xfId="0"/>
    <cellStyle name="표준 2 2 2 2 2 2 10" xfId="0"/>
    <cellStyle name="표준 2 2 2 2 2 2 11" xfId="0"/>
    <cellStyle name="표준 2 2 2 2 2 2 12" xfId="0"/>
    <cellStyle name="표준 2 2 2 2 2 2 2" xfId="0"/>
    <cellStyle name="표준 2 2 2 2 2 2 2 10" xfId="0"/>
    <cellStyle name="표준 2 2 2 2 2 2 2 11" xfId="0"/>
    <cellStyle name="표준 2 2 2 2 2 2 2 12" xfId="0"/>
    <cellStyle name="표준 2 2 2 2 2 2 2 2" xfId="0"/>
    <cellStyle name="표준 2 2 2 2 2 2 2 3" xfId="0"/>
    <cellStyle name="표준 2 2 2 2 2 2 2 4" xfId="0"/>
    <cellStyle name="표준 2 2 2 2 2 2 2 5" xfId="0"/>
    <cellStyle name="표준 2 2 2 2 2 2 2 6" xfId="0"/>
    <cellStyle name="표준 2 2 2 2 2 2 2 7" xfId="0"/>
    <cellStyle name="표준 2 2 2 2 2 2 2 8" xfId="0"/>
    <cellStyle name="표준 2 2 2 2 2 2 2 9" xfId="0"/>
    <cellStyle name="표준 2 2 2 2 2 2 2_ItemInfo" xfId="0"/>
    <cellStyle name="표준 2 2 2 2 2 2 3" xfId="0"/>
    <cellStyle name="표준 2 2 2 2 2 2 4" xfId="0"/>
    <cellStyle name="표준 2 2 2 2 2 2 5" xfId="0"/>
    <cellStyle name="표준 2 2 2 2 2 2 6" xfId="0"/>
    <cellStyle name="표준 2 2 2 2 2 2 7" xfId="0"/>
    <cellStyle name="표준 2 2 2 2 2 2 8" xfId="0"/>
    <cellStyle name="표준 2 2 2 2 2 2 9" xfId="0"/>
    <cellStyle name="표준 2 2 2 2 2 2_데이터 정보" xfId="0"/>
    <cellStyle name="표준 2 2 2 2 2 3" xfId="0"/>
    <cellStyle name="표준 2 2 2 2 2 4" xfId="0"/>
    <cellStyle name="표준 2 2 2 2 2 5" xfId="0"/>
    <cellStyle name="표준 2 2 2 2 2 6" xfId="0"/>
    <cellStyle name="표준 2 2 2 2 2 7" xfId="0"/>
    <cellStyle name="표준 2 2 2 2 2 8" xfId="0"/>
    <cellStyle name="표준 2 2 2 2 2 9" xfId="0"/>
    <cellStyle name="표준 2 2 2 2 2_데이터 정보" xfId="0"/>
    <cellStyle name="표준 2 2 2 2 3" xfId="0"/>
    <cellStyle name="표준 2 2 2 2 3 2" xfId="0"/>
    <cellStyle name="표준 2 2 2 2 4" xfId="0"/>
    <cellStyle name="표준 2 2 2 2 5" xfId="0"/>
    <cellStyle name="표준 2 2 2 2 6" xfId="0"/>
    <cellStyle name="표준 2 2 2 2 7" xfId="0"/>
    <cellStyle name="표준 2 2 2 2 8" xfId="0"/>
    <cellStyle name="표준 2 2 2 2 9" xfId="0"/>
    <cellStyle name="표준 2 2 2 20" xfId="0"/>
    <cellStyle name="표준 2 2 2 21" xfId="0"/>
    <cellStyle name="표준 2 2 2 22" xfId="0"/>
    <cellStyle name="표준 2 2 2 23" xfId="0"/>
    <cellStyle name="표준 2 2 2 24" xfId="0"/>
    <cellStyle name="표준 2 2 2 25" xfId="0"/>
    <cellStyle name="표준 2 2 2 26" xfId="0"/>
    <cellStyle name="표준 2 2 2 27" xfId="0"/>
    <cellStyle name="표준 2 2 2 28" xfId="0"/>
    <cellStyle name="표준 2 2 2 2_상점" xfId="0"/>
    <cellStyle name="표준 2 2 2 3" xfId="0"/>
    <cellStyle name="표준 2 2 2 3 2" xfId="0"/>
    <cellStyle name="표준 2 2 2 3_데이터 정보" xfId="0"/>
    <cellStyle name="표준 2 2 2 4" xfId="0"/>
    <cellStyle name="표준 2 2 2 5" xfId="0"/>
    <cellStyle name="표준 2 2 2 6" xfId="0"/>
    <cellStyle name="표준 2 2 2 7" xfId="0"/>
    <cellStyle name="표준 2 2 2 8" xfId="0"/>
    <cellStyle name="표준 2 2 2 9" xfId="0"/>
    <cellStyle name="표준 2 2 20" xfId="0"/>
    <cellStyle name="표준 2 2 21" xfId="0"/>
    <cellStyle name="표준 2 2 22" xfId="0"/>
    <cellStyle name="표준 2 2 23" xfId="0"/>
    <cellStyle name="표준 2 2 24" xfId="0"/>
    <cellStyle name="표준 2 2 25" xfId="0"/>
    <cellStyle name="표준 2 2 26" xfId="0"/>
    <cellStyle name="표준 2 2 27" xfId="0"/>
    <cellStyle name="표준 2 2 28" xfId="0"/>
    <cellStyle name="표준 2 2 29" xfId="0"/>
    <cellStyle name="표준 2 2 2_ActiveSkill" xfId="0"/>
    <cellStyle name="표준 2 2 3" xfId="0"/>
    <cellStyle name="표준 2 2 4" xfId="0"/>
    <cellStyle name="표준 2 2 5" xfId="0"/>
    <cellStyle name="표준 2 2 6" xfId="0"/>
    <cellStyle name="표준 2 2 7" xfId="0"/>
    <cellStyle name="표준 2 2 8" xfId="0"/>
    <cellStyle name="표준 2 2 9" xfId="0"/>
    <cellStyle name="표준 2 20" xfId="0"/>
    <cellStyle name="표준 2 21" xfId="0"/>
    <cellStyle name="표준 2 22" xfId="0"/>
    <cellStyle name="표준 2 23" xfId="0"/>
    <cellStyle name="표준 2 24" xfId="0"/>
    <cellStyle name="표준 2 25" xfId="0"/>
    <cellStyle name="표준 2 26" xfId="0"/>
    <cellStyle name="표준 2 27" xfId="0"/>
    <cellStyle name="표준 2 28" xfId="0"/>
    <cellStyle name="표준 2 29" xfId="0"/>
    <cellStyle name="표준 2 2_AlruinSoulRunadilla" xfId="0"/>
    <cellStyle name="표준 2 3" xfId="0"/>
    <cellStyle name="표준 2 3 2" xfId="0"/>
    <cellStyle name="표준 2 30" xfId="0"/>
    <cellStyle name="표준 2 31" xfId="0"/>
    <cellStyle name="표준 2 32" xfId="0"/>
    <cellStyle name="표준 2 33" xfId="0"/>
    <cellStyle name="표준 2 34" xfId="0"/>
    <cellStyle name="표준 2 35" xfId="0"/>
    <cellStyle name="표준 2 36" xfId="0"/>
    <cellStyle name="표준 2 37" xfId="0"/>
    <cellStyle name="표준 2 38" xfId="0"/>
    <cellStyle name="표준 2 39" xfId="0"/>
    <cellStyle name="표준 2 3_ActiveSkill" xfId="0"/>
    <cellStyle name="표준 2 4" xfId="0"/>
    <cellStyle name="표준 2 4 2" xfId="0"/>
    <cellStyle name="표준 2 40" xfId="0"/>
    <cellStyle name="표준 2 41" xfId="0"/>
    <cellStyle name="표준 2 42" xfId="0"/>
    <cellStyle name="표준 2 43" xfId="0"/>
    <cellStyle name="표준 2 44" xfId="0"/>
    <cellStyle name="표준 2 45" xfId="0"/>
    <cellStyle name="표준 2 46" xfId="0"/>
    <cellStyle name="표준 2 47" xfId="0"/>
    <cellStyle name="표준 2 48" xfId="0"/>
    <cellStyle name="표준 2 4_ActiveSkill" xfId="0"/>
    <cellStyle name="표준 2 5" xfId="0"/>
    <cellStyle name="표준 2 5 2" xfId="0"/>
    <cellStyle name="표준 2 5_분해 합성" xfId="0"/>
    <cellStyle name="표준 2 6" xfId="0"/>
    <cellStyle name="표준 2 6 2" xfId="0"/>
    <cellStyle name="표준 2 6_상점" xfId="0"/>
    <cellStyle name="표준 2 7" xfId="0"/>
    <cellStyle name="표준 2 7 2" xfId="0"/>
    <cellStyle name="표준 2 7_상점" xfId="0"/>
    <cellStyle name="표준 2 8" xfId="0"/>
    <cellStyle name="표준 2 8 2" xfId="0"/>
    <cellStyle name="표준 2 8_데이터 정보" xfId="0"/>
    <cellStyle name="표준 2 9" xfId="0"/>
    <cellStyle name="표준 2 9 2" xfId="0"/>
    <cellStyle name="표준 2 9_데이터 정보" xfId="0"/>
    <cellStyle name="표준 20" xfId="0"/>
    <cellStyle name="표준 20 2" xfId="0"/>
    <cellStyle name="표준 20_데이터 정보" xfId="0"/>
    <cellStyle name="표준 21" xfId="0"/>
    <cellStyle name="표준 21 2" xfId="0"/>
    <cellStyle name="표준 21 2 2" xfId="0"/>
    <cellStyle name="표준 21 2_데이터 정보" xfId="0"/>
    <cellStyle name="표준 21 3" xfId="0"/>
    <cellStyle name="표준 21_데이터 정보" xfId="0"/>
    <cellStyle name="표준 22" xfId="0"/>
    <cellStyle name="표준 22 2" xfId="0"/>
    <cellStyle name="표준 22 2 2" xfId="0"/>
    <cellStyle name="표준 22 2_데이터 정보" xfId="0"/>
    <cellStyle name="표준 22 3" xfId="0"/>
    <cellStyle name="표준 22_데이터 정보" xfId="0"/>
    <cellStyle name="표준 23" xfId="0"/>
    <cellStyle name="표준 23 2" xfId="0"/>
    <cellStyle name="표준 23 2 2" xfId="0"/>
    <cellStyle name="표준 23 2_데이터 정보" xfId="0"/>
    <cellStyle name="표준 23 3" xfId="0"/>
    <cellStyle name="표준 23_데이터 정보" xfId="0"/>
    <cellStyle name="표준 24" xfId="0"/>
    <cellStyle name="표준 24 2" xfId="0"/>
    <cellStyle name="표준 24 2 2" xfId="0"/>
    <cellStyle name="표준 24 2_데이터 정보" xfId="0"/>
    <cellStyle name="표준 24 3" xfId="0"/>
    <cellStyle name="표준 24_데이터 정보" xfId="0"/>
    <cellStyle name="표준 25" xfId="0"/>
    <cellStyle name="표준 25 2" xfId="0"/>
    <cellStyle name="표준 25 2 2" xfId="0"/>
    <cellStyle name="표준 25 2_데이터 정보" xfId="0"/>
    <cellStyle name="표준 25 3" xfId="0"/>
    <cellStyle name="표준 25_데이터 정보" xfId="0"/>
    <cellStyle name="표준 26" xfId="0"/>
    <cellStyle name="표준 26 2" xfId="0"/>
    <cellStyle name="표준 26 2 2" xfId="0"/>
    <cellStyle name="표준 26 2_데이터 정보" xfId="0"/>
    <cellStyle name="표준 26 3" xfId="0"/>
    <cellStyle name="표준 26_데이터 정보" xfId="0"/>
    <cellStyle name="표준 27" xfId="0"/>
    <cellStyle name="표준 28" xfId="0"/>
    <cellStyle name="표준 29" xfId="0"/>
    <cellStyle name="표준 2_AbState" xfId="0"/>
    <cellStyle name="표준 3" xfId="0"/>
    <cellStyle name="표준 3 10" xfId="0"/>
    <cellStyle name="표준 3 11" xfId="0"/>
    <cellStyle name="표준 3 12" xfId="0"/>
    <cellStyle name="표준 3 13" xfId="0"/>
    <cellStyle name="표준 3 14" xfId="0"/>
    <cellStyle name="표준 3 15" xfId="0"/>
    <cellStyle name="표준 3 16" xfId="0"/>
    <cellStyle name="표준 3 17" xfId="0"/>
    <cellStyle name="표준 3 18" xfId="0"/>
    <cellStyle name="표준 3 19" xfId="0"/>
    <cellStyle name="표준 3 2" xfId="0"/>
    <cellStyle name="표준 3 2 10" xfId="0"/>
    <cellStyle name="표준 3 2 10 2" xfId="0"/>
    <cellStyle name="표준 3 2 10 2 2" xfId="0"/>
    <cellStyle name="표준 3 2 10 2_데이터 정보" xfId="0"/>
    <cellStyle name="표준 3 2 11" xfId="0"/>
    <cellStyle name="표준 3 2 11 2" xfId="0"/>
    <cellStyle name="표준 3 2 11 2 2" xfId="0"/>
    <cellStyle name="표준 3 2 11 2_데이터 정보" xfId="0"/>
    <cellStyle name="표준 3 2 12" xfId="0"/>
    <cellStyle name="표준 3 2 12 2" xfId="0"/>
    <cellStyle name="표준 3 2 12 2 2" xfId="0"/>
    <cellStyle name="표준 3 2 12 2_데이터 정보" xfId="0"/>
    <cellStyle name="표준 3 2 13" xfId="0"/>
    <cellStyle name="표준 3 2 13 2" xfId="0"/>
    <cellStyle name="표준 3 2 13 2 2" xfId="0"/>
    <cellStyle name="표준 3 2 13 2_데이터 정보" xfId="0"/>
    <cellStyle name="표준 3 2 14" xfId="0"/>
    <cellStyle name="표준 3 2 14 2" xfId="0"/>
    <cellStyle name="표준 3 2 14 2 2" xfId="0"/>
    <cellStyle name="표준 3 2 14 2_데이터 정보" xfId="0"/>
    <cellStyle name="표준 3 2 15" xfId="0"/>
    <cellStyle name="표준 3 2 15 2" xfId="0"/>
    <cellStyle name="표준 3 2 15 2 2" xfId="0"/>
    <cellStyle name="표준 3 2 15 2_데이터 정보" xfId="0"/>
    <cellStyle name="표준 3 2 16" xfId="0"/>
    <cellStyle name="표준 3 2 16 2" xfId="0"/>
    <cellStyle name="표준 3 2 16 2 2" xfId="0"/>
    <cellStyle name="표준 3 2 16 2_데이터 정보" xfId="0"/>
    <cellStyle name="표준 3 2 17" xfId="0"/>
    <cellStyle name="표준 3 2 17 2" xfId="0"/>
    <cellStyle name="표준 3 2 17 2 2" xfId="0"/>
    <cellStyle name="표준 3 2 17 2_데이터 정보" xfId="0"/>
    <cellStyle name="표준 3 2 18" xfId="0"/>
    <cellStyle name="표준 3 2 18 2" xfId="0"/>
    <cellStyle name="표준 3 2 18 2 2" xfId="0"/>
    <cellStyle name="표준 3 2 18 2_데이터 정보" xfId="0"/>
    <cellStyle name="표준 3 2 19" xfId="0"/>
    <cellStyle name="표준 3 2 19 2" xfId="0"/>
    <cellStyle name="표준 3 2 19 2 2" xfId="0"/>
    <cellStyle name="표준 3 2 19 2_데이터 정보" xfId="0"/>
    <cellStyle name="표준 3 2 2" xfId="0"/>
    <cellStyle name="표준 3 2 2 2" xfId="0"/>
    <cellStyle name="표준 3 2 2 2 2" xfId="0"/>
    <cellStyle name="표준 3 2 2 2 2 2" xfId="0"/>
    <cellStyle name="표준 3 2 2 2 2 2 2" xfId="0"/>
    <cellStyle name="표준 3 2 2 2 2 3" xfId="0"/>
    <cellStyle name="표준 3 2 2 2 2_사본 - ActiveSkill" xfId="0"/>
    <cellStyle name="표준 3 2 2 2 3" xfId="0"/>
    <cellStyle name="표준 3 2 2 2 3 2" xfId="0"/>
    <cellStyle name="표준 3 2 2 2 3_사본 - ActiveSkill" xfId="0"/>
    <cellStyle name="표준 3 2 2 2_Sheet1" xfId="0"/>
    <cellStyle name="표준 3 2 2 3" xfId="0"/>
    <cellStyle name="표준 3 2 2 3 2" xfId="0"/>
    <cellStyle name="표준 3 2 2 4" xfId="0"/>
    <cellStyle name="표준 3 2 2 5" xfId="0"/>
    <cellStyle name="표준 3 2 2 5 2" xfId="0"/>
    <cellStyle name="표준 3 2 2 5_데이터 정보" xfId="0"/>
    <cellStyle name="표준 3 2 2 6" xfId="0"/>
    <cellStyle name="표준 3 2 2 6 2" xfId="0"/>
    <cellStyle name="표준 3 2 2 6_데이터 정보" xfId="0"/>
    <cellStyle name="표준 3 2 2 7" xfId="0"/>
    <cellStyle name="표준 3 2 20" xfId="0"/>
    <cellStyle name="표준 3 2 20 2" xfId="0"/>
    <cellStyle name="표준 3 2 20 2 2" xfId="0"/>
    <cellStyle name="표준 3 2 20 2_데이터 정보" xfId="0"/>
    <cellStyle name="표준 3 2 21" xfId="0"/>
    <cellStyle name="표준 3 2 21 2" xfId="0"/>
    <cellStyle name="표준 3 2 21 2 2" xfId="0"/>
    <cellStyle name="표준 3 2 21 2_데이터 정보" xfId="0"/>
    <cellStyle name="표준 3 2 22" xfId="0"/>
    <cellStyle name="표준 3 2 22 2" xfId="0"/>
    <cellStyle name="표준 3 2 22_사본 - ActiveSkill" xfId="0"/>
    <cellStyle name="표준 3 2 23" xfId="0"/>
    <cellStyle name="표준 3 2 2_사본 - ActiveSkill" xfId="0"/>
    <cellStyle name="표준 3 2 3" xfId="0"/>
    <cellStyle name="표준 3 2 3 2" xfId="0"/>
    <cellStyle name="표준 3 2 3 2 2" xfId="0"/>
    <cellStyle name="표준 3 2 3 2_데이터 정보" xfId="0"/>
    <cellStyle name="표준 3 2 4" xfId="0"/>
    <cellStyle name="표준 3 2 4 2" xfId="0"/>
    <cellStyle name="표준 3 2 4 2 2" xfId="0"/>
    <cellStyle name="표준 3 2 4 2_데이터 정보" xfId="0"/>
    <cellStyle name="표준 3 2 5" xfId="0"/>
    <cellStyle name="표준 3 2 5 2" xfId="0"/>
    <cellStyle name="표준 3 2 5 2 2" xfId="0"/>
    <cellStyle name="표준 3 2 5 2_데이터 정보" xfId="0"/>
    <cellStyle name="표준 3 2 6" xfId="0"/>
    <cellStyle name="표준 3 2 6 2" xfId="0"/>
    <cellStyle name="표준 3 2 6 2 2" xfId="0"/>
    <cellStyle name="표준 3 2 6 2_데이터 정보" xfId="0"/>
    <cellStyle name="표준 3 2 7" xfId="0"/>
    <cellStyle name="표준 3 2 7 2" xfId="0"/>
    <cellStyle name="표준 3 2 7 2 2" xfId="0"/>
    <cellStyle name="표준 3 2 7 2_데이터 정보" xfId="0"/>
    <cellStyle name="표준 3 2 8" xfId="0"/>
    <cellStyle name="표준 3 2 8 2" xfId="0"/>
    <cellStyle name="표준 3 2 8 2 2" xfId="0"/>
    <cellStyle name="표준 3 2 8 2_데이터 정보" xfId="0"/>
    <cellStyle name="표준 3 2 9" xfId="0"/>
    <cellStyle name="표준 3 2 9 2" xfId="0"/>
    <cellStyle name="표준 3 2 9 2 2" xfId="0"/>
    <cellStyle name="표준 3 2 9 2_데이터 정보" xfId="0"/>
    <cellStyle name="표준 3 20" xfId="0"/>
    <cellStyle name="표준 3 21" xfId="0"/>
    <cellStyle name="표준 3 22" xfId="0"/>
    <cellStyle name="표준 3 23" xfId="0"/>
    <cellStyle name="표준 3 23 2" xfId="0"/>
    <cellStyle name="표준 3 23_데이터 정보" xfId="0"/>
    <cellStyle name="표준 3 2_ActiveSkill" xfId="0"/>
    <cellStyle name="표준 3 3" xfId="0"/>
    <cellStyle name="표준 3 3 2" xfId="0"/>
    <cellStyle name="표준 3 3_데이터 정보" xfId="0"/>
    <cellStyle name="표준 3 4" xfId="0"/>
    <cellStyle name="표준 3 5" xfId="0"/>
    <cellStyle name="표준 3 6" xfId="0"/>
    <cellStyle name="표준 3 7" xfId="0"/>
    <cellStyle name="표준 3 8" xfId="0"/>
    <cellStyle name="표준 3 9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9" xfId="0"/>
    <cellStyle name="표준 3_AbState" xfId="0"/>
    <cellStyle name="표준 4" xfId="0"/>
    <cellStyle name="표준 4 10" xfId="0"/>
    <cellStyle name="표준 4 10 2" xfId="0"/>
    <cellStyle name="표준 4 10 2 2" xfId="0"/>
    <cellStyle name="표준 4 10 2_데이터 정보" xfId="0"/>
    <cellStyle name="표준 4 11" xfId="0"/>
    <cellStyle name="표준 4 11 2" xfId="0"/>
    <cellStyle name="표준 4 11 2 2" xfId="0"/>
    <cellStyle name="표준 4 11 2_데이터 정보" xfId="0"/>
    <cellStyle name="표준 4 12" xfId="0"/>
    <cellStyle name="표준 4 12 2" xfId="0"/>
    <cellStyle name="표준 4 12 2 2" xfId="0"/>
    <cellStyle name="표준 4 12 2_데이터 정보" xfId="0"/>
    <cellStyle name="표준 4 13" xfId="0"/>
    <cellStyle name="표준 4 13 2" xfId="0"/>
    <cellStyle name="표준 4 13 2 2" xfId="0"/>
    <cellStyle name="표준 4 13 2_데이터 정보" xfId="0"/>
    <cellStyle name="표준 4 14" xfId="0"/>
    <cellStyle name="표준 4 14 2" xfId="0"/>
    <cellStyle name="표준 4 14 2 2" xfId="0"/>
    <cellStyle name="표준 4 14 2_데이터 정보" xfId="0"/>
    <cellStyle name="표준 4 15" xfId="0"/>
    <cellStyle name="표준 4 15 2" xfId="0"/>
    <cellStyle name="표준 4 15 2 2" xfId="0"/>
    <cellStyle name="표준 4 15 2_데이터 정보" xfId="0"/>
    <cellStyle name="표준 4 16" xfId="0"/>
    <cellStyle name="표준 4 16 2" xfId="0"/>
    <cellStyle name="표준 4 16 2 2" xfId="0"/>
    <cellStyle name="표준 4 16 2_데이터 정보" xfId="0"/>
    <cellStyle name="표준 4 17" xfId="0"/>
    <cellStyle name="표준 4 17 2" xfId="0"/>
    <cellStyle name="표준 4 17 2 2" xfId="0"/>
    <cellStyle name="표준 4 17 2_데이터 정보" xfId="0"/>
    <cellStyle name="표준 4 18" xfId="0"/>
    <cellStyle name="표준 4 18 2" xfId="0"/>
    <cellStyle name="표준 4 18 2 2" xfId="0"/>
    <cellStyle name="표준 4 18 2_데이터 정보" xfId="0"/>
    <cellStyle name="표준 4 19" xfId="0"/>
    <cellStyle name="표준 4 19 2" xfId="0"/>
    <cellStyle name="표준 4 19 2 2" xfId="0"/>
    <cellStyle name="표준 4 19 2_데이터 정보" xfId="0"/>
    <cellStyle name="표준 4 2" xfId="0"/>
    <cellStyle name="표준 4 2 2" xfId="0"/>
    <cellStyle name="표준 4 2 2 2" xfId="0"/>
    <cellStyle name="표준 4 2 2_데이터 정보" xfId="0"/>
    <cellStyle name="표준 4 20" xfId="0"/>
    <cellStyle name="표준 4 20 2" xfId="0"/>
    <cellStyle name="표준 4 20 2 2" xfId="0"/>
    <cellStyle name="표준 4 20 2_데이터 정보" xfId="0"/>
    <cellStyle name="표준 4 21" xfId="0"/>
    <cellStyle name="표준 4 21 2" xfId="0"/>
    <cellStyle name="표준 4 21 2 2" xfId="0"/>
    <cellStyle name="표준 4 21 2_데이터 정보" xfId="0"/>
    <cellStyle name="표준 4 22" xfId="0"/>
    <cellStyle name="표준 4 22 2" xfId="0"/>
    <cellStyle name="표준 4 22_데이터 정보" xfId="0"/>
    <cellStyle name="표준 4 2_데이터 정보" xfId="0"/>
    <cellStyle name="표준 4 3" xfId="0"/>
    <cellStyle name="표준 4 3 2" xfId="0"/>
    <cellStyle name="표준 4 3 2 2" xfId="0"/>
    <cellStyle name="표준 4 3 2_데이터 정보" xfId="0"/>
    <cellStyle name="표준 4 3_데이터 정보" xfId="0"/>
    <cellStyle name="표준 4 4" xfId="0"/>
    <cellStyle name="표준 4 4 2" xfId="0"/>
    <cellStyle name="표준 4 4 2 2" xfId="0"/>
    <cellStyle name="표준 4 4 2_데이터 정보" xfId="0"/>
    <cellStyle name="표준 4 4_데이터 정보" xfId="0"/>
    <cellStyle name="표준 4 5" xfId="0"/>
    <cellStyle name="표준 4 5 2" xfId="0"/>
    <cellStyle name="표준 4 5 2 2" xfId="0"/>
    <cellStyle name="표준 4 5 2_데이터 정보" xfId="0"/>
    <cellStyle name="표준 4 6" xfId="0"/>
    <cellStyle name="표준 4 6 2" xfId="0"/>
    <cellStyle name="표준 4 6 2 2" xfId="0"/>
    <cellStyle name="표준 4 6 2_데이터 정보" xfId="0"/>
    <cellStyle name="표준 4 7" xfId="0"/>
    <cellStyle name="표준 4 7 2" xfId="0"/>
    <cellStyle name="표준 4 7 2 2" xfId="0"/>
    <cellStyle name="표준 4 7 2_데이터 정보" xfId="0"/>
    <cellStyle name="표준 4 8" xfId="0"/>
    <cellStyle name="표준 4 8 2" xfId="0"/>
    <cellStyle name="표준 4 8 2 2" xfId="0"/>
    <cellStyle name="표준 4 8 2_데이터 정보" xfId="0"/>
    <cellStyle name="표준 4 9" xfId="0"/>
    <cellStyle name="표준 4 9 2" xfId="0"/>
    <cellStyle name="표준 4 9 2 2" xfId="0"/>
    <cellStyle name="표준 4 9 2_데이터 정보" xfId="0"/>
    <cellStyle name="표준 40" xfId="0"/>
    <cellStyle name="표준 41" xfId="0"/>
    <cellStyle name="표준 41 2" xfId="0"/>
    <cellStyle name="표준 41_GBHousInfo" xfId="0"/>
    <cellStyle name="표준 42" xfId="0"/>
    <cellStyle name="표준 43" xfId="0"/>
    <cellStyle name="표준 44" xfId="0"/>
    <cellStyle name="표준 45" xfId="0"/>
    <cellStyle name="표준 46" xfId="0"/>
    <cellStyle name="표준 47" xfId="0"/>
    <cellStyle name="표준 48" xfId="0"/>
    <cellStyle name="표준 49" xfId="0"/>
    <cellStyle name="표준 4_AbState" xfId="0"/>
    <cellStyle name="표준 5" xfId="0"/>
    <cellStyle name="표준 5 10" xfId="0"/>
    <cellStyle name="표준 5 10 2" xfId="0"/>
    <cellStyle name="표준 5 10 2 2" xfId="0"/>
    <cellStyle name="표준 5 10 2_데이터 정보" xfId="0"/>
    <cellStyle name="표준 5 11" xfId="0"/>
    <cellStyle name="표준 5 11 2" xfId="0"/>
    <cellStyle name="표준 5 11 2 2" xfId="0"/>
    <cellStyle name="표준 5 11 2_데이터 정보" xfId="0"/>
    <cellStyle name="표준 5 12" xfId="0"/>
    <cellStyle name="표준 5 12 2" xfId="0"/>
    <cellStyle name="표준 5 12 2 2" xfId="0"/>
    <cellStyle name="표준 5 12 2_데이터 정보" xfId="0"/>
    <cellStyle name="표준 5 13" xfId="0"/>
    <cellStyle name="표준 5 13 2" xfId="0"/>
    <cellStyle name="표준 5 13 2 2" xfId="0"/>
    <cellStyle name="표준 5 13 2_데이터 정보" xfId="0"/>
    <cellStyle name="표준 5 14" xfId="0"/>
    <cellStyle name="표준 5 14 2" xfId="0"/>
    <cellStyle name="표준 5 14 2 2" xfId="0"/>
    <cellStyle name="표준 5 14 2_데이터 정보" xfId="0"/>
    <cellStyle name="표준 5 15" xfId="0"/>
    <cellStyle name="표준 5 15 2" xfId="0"/>
    <cellStyle name="표준 5 15 2 2" xfId="0"/>
    <cellStyle name="표준 5 15 2_데이터 정보" xfId="0"/>
    <cellStyle name="표준 5 16" xfId="0"/>
    <cellStyle name="표준 5 16 2" xfId="0"/>
    <cellStyle name="표준 5 16 2 2" xfId="0"/>
    <cellStyle name="표준 5 16 2_데이터 정보" xfId="0"/>
    <cellStyle name="표준 5 17" xfId="0"/>
    <cellStyle name="표준 5 17 2" xfId="0"/>
    <cellStyle name="표준 5 17 2 2" xfId="0"/>
    <cellStyle name="표준 5 17 2_데이터 정보" xfId="0"/>
    <cellStyle name="표준 5 18" xfId="0"/>
    <cellStyle name="표준 5 18 2" xfId="0"/>
    <cellStyle name="표준 5 18 2 2" xfId="0"/>
    <cellStyle name="표준 5 18 2_데이터 정보" xfId="0"/>
    <cellStyle name="표준 5 19" xfId="0"/>
    <cellStyle name="표준 5 19 2" xfId="0"/>
    <cellStyle name="표준 5 19 2 2" xfId="0"/>
    <cellStyle name="표준 5 19 2_데이터 정보" xfId="0"/>
    <cellStyle name="표준 5 2" xfId="0"/>
    <cellStyle name="표준 5 2 2" xfId="0"/>
    <cellStyle name="표준 5 2 2 2" xfId="0"/>
    <cellStyle name="표준 5 2 2_데이터 정보" xfId="0"/>
    <cellStyle name="표준 5 20" xfId="0"/>
    <cellStyle name="표준 5 20 2" xfId="0"/>
    <cellStyle name="표준 5 20 2 2" xfId="0"/>
    <cellStyle name="표준 5 20 2_데이터 정보" xfId="0"/>
    <cellStyle name="표준 5 21" xfId="0"/>
    <cellStyle name="표준 5 21 2" xfId="0"/>
    <cellStyle name="표준 5 21 2 2" xfId="0"/>
    <cellStyle name="표준 5 21 2_데이터 정보" xfId="0"/>
    <cellStyle name="표준 5 22" xfId="0"/>
    <cellStyle name="표준 5 22 2" xfId="0"/>
    <cellStyle name="표준 5 22_데이터 정보" xfId="0"/>
    <cellStyle name="표준 5 3" xfId="0"/>
    <cellStyle name="표준 5 3 2" xfId="0"/>
    <cellStyle name="표준 5 3 2 2" xfId="0"/>
    <cellStyle name="표준 5 3 2_데이터 정보" xfId="0"/>
    <cellStyle name="표준 5 4" xfId="0"/>
    <cellStyle name="표준 5 4 2" xfId="0"/>
    <cellStyle name="표준 5 4 2 2" xfId="0"/>
    <cellStyle name="표준 5 4 2_데이터 정보" xfId="0"/>
    <cellStyle name="표준 5 5" xfId="0"/>
    <cellStyle name="표준 5 5 2" xfId="0"/>
    <cellStyle name="표준 5 5 2 2" xfId="0"/>
    <cellStyle name="표준 5 5 2_데이터 정보" xfId="0"/>
    <cellStyle name="표준 5 6" xfId="0"/>
    <cellStyle name="표준 5 6 2" xfId="0"/>
    <cellStyle name="표준 5 6 2 2" xfId="0"/>
    <cellStyle name="표준 5 6 2_데이터 정보" xfId="0"/>
    <cellStyle name="표준 5 7" xfId="0"/>
    <cellStyle name="표준 5 7 2" xfId="0"/>
    <cellStyle name="표준 5 7 2 2" xfId="0"/>
    <cellStyle name="표준 5 7 2_데이터 정보" xfId="0"/>
    <cellStyle name="표준 5 8" xfId="0"/>
    <cellStyle name="표준 5 8 2" xfId="0"/>
    <cellStyle name="표준 5 8 2 2" xfId="0"/>
    <cellStyle name="표준 5 8 2_데이터 정보" xfId="0"/>
    <cellStyle name="표준 5 9" xfId="0"/>
    <cellStyle name="표준 5 9 2" xfId="0"/>
    <cellStyle name="표준 5 9 2 2" xfId="0"/>
    <cellStyle name="표준 5 9 2_데이터 정보" xfId="0"/>
    <cellStyle name="표준 50" xfId="0"/>
    <cellStyle name="표준 51" xfId="0"/>
    <cellStyle name="표준 52" xfId="0"/>
    <cellStyle name="표준 53" xfId="0"/>
    <cellStyle name="표준 53 2" xfId="0"/>
    <cellStyle name="표준 53_GlobalIndex" xfId="0"/>
    <cellStyle name="표준 54" xfId="0"/>
    <cellStyle name="표준 55" xfId="0"/>
    <cellStyle name="표준 56" xfId="0"/>
    <cellStyle name="표준 56 2" xfId="0"/>
    <cellStyle name="표준 56_MobInfo" xfId="0"/>
    <cellStyle name="표준 57" xfId="0"/>
    <cellStyle name="표준 58" xfId="0"/>
    <cellStyle name="표준 59" xfId="0"/>
    <cellStyle name="표준 5_AbState" xfId="0"/>
    <cellStyle name="표준 6" xfId="0"/>
    <cellStyle name="표준 6 10" xfId="0"/>
    <cellStyle name="표준 6 10 2" xfId="0"/>
    <cellStyle name="표준 6 10 2 2" xfId="0"/>
    <cellStyle name="표준 6 10 2_데이터 정보" xfId="0"/>
    <cellStyle name="표준 6 11" xfId="0"/>
    <cellStyle name="표준 6 11 2" xfId="0"/>
    <cellStyle name="표준 6 11 2 2" xfId="0"/>
    <cellStyle name="표준 6 11 2_데이터 정보" xfId="0"/>
    <cellStyle name="표준 6 12" xfId="0"/>
    <cellStyle name="표준 6 12 2" xfId="0"/>
    <cellStyle name="표준 6 12 2 2" xfId="0"/>
    <cellStyle name="표준 6 12 2_데이터 정보" xfId="0"/>
    <cellStyle name="표준 6 13" xfId="0"/>
    <cellStyle name="표준 6 13 2" xfId="0"/>
    <cellStyle name="표준 6 13 2 2" xfId="0"/>
    <cellStyle name="표준 6 13 2_데이터 정보" xfId="0"/>
    <cellStyle name="표준 6 14" xfId="0"/>
    <cellStyle name="표준 6 14 2" xfId="0"/>
    <cellStyle name="표준 6 14 2 2" xfId="0"/>
    <cellStyle name="표준 6 14 2_데이터 정보" xfId="0"/>
    <cellStyle name="표준 6 15" xfId="0"/>
    <cellStyle name="표준 6 15 2" xfId="0"/>
    <cellStyle name="표준 6 15 2 2" xfId="0"/>
    <cellStyle name="표준 6 15 2_데이터 정보" xfId="0"/>
    <cellStyle name="표준 6 16" xfId="0"/>
    <cellStyle name="표준 6 16 2" xfId="0"/>
    <cellStyle name="표준 6 16 2 2" xfId="0"/>
    <cellStyle name="표준 6 16 2_데이터 정보" xfId="0"/>
    <cellStyle name="표준 6 17" xfId="0"/>
    <cellStyle name="표준 6 17 2" xfId="0"/>
    <cellStyle name="표준 6 17 2 2" xfId="0"/>
    <cellStyle name="표준 6 17 2_데이터 정보" xfId="0"/>
    <cellStyle name="표준 6 18" xfId="0"/>
    <cellStyle name="표준 6 18 2" xfId="0"/>
    <cellStyle name="표준 6 18 2 2" xfId="0"/>
    <cellStyle name="표준 6 18 2_데이터 정보" xfId="0"/>
    <cellStyle name="표준 6 19" xfId="0"/>
    <cellStyle name="표준 6 19 2" xfId="0"/>
    <cellStyle name="표준 6 19 2 2" xfId="0"/>
    <cellStyle name="표준 6 19 2_데이터 정보" xfId="0"/>
    <cellStyle name="표준 6 2" xfId="0"/>
    <cellStyle name="표준 6 2 2" xfId="0"/>
    <cellStyle name="표준 6 2 2 2" xfId="0"/>
    <cellStyle name="표준 6 2 2_데이터 정보" xfId="0"/>
    <cellStyle name="표준 6 20" xfId="0"/>
    <cellStyle name="표준 6 20 2" xfId="0"/>
    <cellStyle name="표준 6 20 2 2" xfId="0"/>
    <cellStyle name="표준 6 20 2_데이터 정보" xfId="0"/>
    <cellStyle name="표준 6 21" xfId="0"/>
    <cellStyle name="표준 6 21 2" xfId="0"/>
    <cellStyle name="표준 6 21 2 2" xfId="0"/>
    <cellStyle name="표준 6 21 2_데이터 정보" xfId="0"/>
    <cellStyle name="표준 6 22" xfId="0"/>
    <cellStyle name="표준 6 22 2" xfId="0"/>
    <cellStyle name="표준 6 22_데이터 정보" xfId="0"/>
    <cellStyle name="표준 6 3" xfId="0"/>
    <cellStyle name="표준 6 3 2" xfId="0"/>
    <cellStyle name="표준 6 3 2 2" xfId="0"/>
    <cellStyle name="표준 6 3 2_데이터 정보" xfId="0"/>
    <cellStyle name="표준 6 4" xfId="0"/>
    <cellStyle name="표준 6 4 2" xfId="0"/>
    <cellStyle name="표준 6 4 2 2" xfId="0"/>
    <cellStyle name="표준 6 4 2_데이터 정보" xfId="0"/>
    <cellStyle name="표준 6 5" xfId="0"/>
    <cellStyle name="표준 6 5 2" xfId="0"/>
    <cellStyle name="표준 6 5 2 2" xfId="0"/>
    <cellStyle name="표준 6 5 2_데이터 정보" xfId="0"/>
    <cellStyle name="표준 6 6" xfId="0"/>
    <cellStyle name="표준 6 6 2" xfId="0"/>
    <cellStyle name="표준 6 6 2 2" xfId="0"/>
    <cellStyle name="표준 6 6 2_데이터 정보" xfId="0"/>
    <cellStyle name="표준 6 7" xfId="0"/>
    <cellStyle name="표준 6 7 2" xfId="0"/>
    <cellStyle name="표준 6 7 2 2" xfId="0"/>
    <cellStyle name="표준 6 7 2_데이터 정보" xfId="0"/>
    <cellStyle name="표준 6 8" xfId="0"/>
    <cellStyle name="표준 6 8 2" xfId="0"/>
    <cellStyle name="표준 6 8 2 2" xfId="0"/>
    <cellStyle name="표준 6 8 2_데이터 정보" xfId="0"/>
    <cellStyle name="표준 6 9" xfId="0"/>
    <cellStyle name="표준 6 9 2" xfId="0"/>
    <cellStyle name="표준 6 9 2 2" xfId="0"/>
    <cellStyle name="표준 6 9 2_데이터 정보" xfId="0"/>
    <cellStyle name="표준 60" xfId="0"/>
    <cellStyle name="표준 61" xfId="0"/>
    <cellStyle name="표준 62" xfId="0"/>
    <cellStyle name="표준 63" xfId="0"/>
    <cellStyle name="표준 64" xfId="0"/>
    <cellStyle name="표준 65" xfId="0"/>
    <cellStyle name="표준 6_분해 합성" xfId="0"/>
    <cellStyle name="표준 7" xfId="0"/>
    <cellStyle name="표준 7 2" xfId="0"/>
    <cellStyle name="표준 7_데이터 정보" xfId="0"/>
    <cellStyle name="표준 8" xfId="0"/>
    <cellStyle name="표준 8 2" xfId="0"/>
    <cellStyle name="표준 8 3" xfId="0"/>
    <cellStyle name="표준 8 3 2" xfId="0"/>
    <cellStyle name="표준 8 3_데이터 정보" xfId="0"/>
    <cellStyle name="표준 8_데이터 정보" xfId="0"/>
    <cellStyle name="표준 9" xfId="0"/>
    <cellStyle name="표준 9 2" xfId="0"/>
    <cellStyle name="표준 9 3" xfId="0"/>
    <cellStyle name="표준 9 3 2" xfId="0"/>
    <cellStyle name="표준 9 3_데이터 정보" xfId="0"/>
    <cellStyle name="표준 9_데이터 정보" xfId="0"/>
    <cellStyle name="표준_HairColor" xfId="0"/>
    <cellStyle name="표준_HairInfo" xfId="0"/>
    <cellStyle name="표준_Sheet1" xfId="0"/>
    <cellStyle name="하이퍼링크 2" xfId="0"/>
    <cellStyle name="하이퍼링크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1" t="s">
        <v>2</v>
      </c>
    </row>
    <row r="7" customFormat="false" ht="13.5" hidden="false" customHeight="false" outlineLevel="0" collapsed="false">
      <c r="A7" s="1" t="s">
        <v>3</v>
      </c>
    </row>
    <row r="9" customFormat="false" ht="13.5" hidden="false" customHeight="false" outlineLevel="0" collapsed="false">
      <c r="A9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6" activeCellId="0" sqref="H36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3" width="19.77"/>
    <col collapsed="false" customWidth="true" hidden="false" outlineLevel="0" max="3" min="3" style="3" width="11.55"/>
    <col collapsed="false" customWidth="true" hidden="false" outlineLevel="0" max="4" min="4" style="3" width="12.1"/>
    <col collapsed="false" customWidth="true" hidden="false" outlineLevel="0" max="5" min="5" style="3" width="6.66"/>
    <col collapsed="false" customWidth="true" hidden="false" outlineLevel="0" max="6" min="6" style="3" width="21.33"/>
    <col collapsed="false" customWidth="true" hidden="false" outlineLevel="0" max="10" min="7" style="3" width="17.88"/>
    <col collapsed="false" customWidth="true" hidden="false" outlineLevel="0" max="11" min="11" style="3" width="14.77"/>
    <col collapsed="false" customWidth="true" hidden="false" outlineLevel="0" max="12" min="12" style="3" width="10.55"/>
    <col collapsed="false" customWidth="true" hidden="false" outlineLevel="0" max="13" min="13" style="3" width="20.22"/>
    <col collapsed="false" customWidth="true" hidden="false" outlineLevel="0" max="14" min="14" style="3" width="18.44"/>
    <col collapsed="false" customWidth="true" hidden="false" outlineLevel="0" max="15" min="15" style="3" width="16.32"/>
    <col collapsed="false" customWidth="true" hidden="false" outlineLevel="0" max="16" min="16" style="3" width="11.99"/>
    <col collapsed="false" customWidth="true" hidden="false" outlineLevel="0" max="17" min="17" style="3" width="21.88"/>
    <col collapsed="false" customWidth="true" hidden="false" outlineLevel="0" max="18" min="18" style="3" width="18.44"/>
    <col collapsed="false" customWidth="true" hidden="false" outlineLevel="0" max="19" min="19" style="3" width="13.44"/>
    <col collapsed="false" customWidth="true" hidden="false" outlineLevel="0" max="20" min="20" style="3" width="8.99"/>
    <col collapsed="false" customWidth="true" hidden="false" outlineLevel="0" max="21" min="21" style="3" width="18.77"/>
    <col collapsed="false" customWidth="true" hidden="false" outlineLevel="0" max="22" min="22" style="3" width="18.44"/>
    <col collapsed="false" customWidth="true" hidden="false" outlineLevel="0" max="24" min="23" style="3" width="22.88"/>
    <col collapsed="false" customWidth="true" hidden="false" outlineLevel="0" max="25" min="25" style="3" width="13.55"/>
    <col collapsed="false" customWidth="true" hidden="false" outlineLevel="0" max="26" min="26" style="3" width="8.99"/>
    <col collapsed="false" customWidth="true" hidden="false" outlineLevel="0" max="27" min="27" style="3" width="18.88"/>
    <col collapsed="false" customWidth="true" hidden="false" outlineLevel="0" max="28" min="28" style="3" width="17.99"/>
    <col collapsed="false" customWidth="true" hidden="false" outlineLevel="0" max="29" min="29" style="3" width="14.66"/>
    <col collapsed="false" customWidth="true" hidden="false" outlineLevel="0" max="30" min="30" style="3" width="8.99"/>
    <col collapsed="false" customWidth="true" hidden="false" outlineLevel="0" max="31" min="31" style="3" width="19.99"/>
    <col collapsed="false" customWidth="true" hidden="false" outlineLevel="0" max="32" min="32" style="3" width="14.21"/>
    <col collapsed="false" customWidth="true" hidden="false" outlineLevel="0" max="33" min="33" style="3" width="14.66"/>
    <col collapsed="false" customWidth="true" hidden="false" outlineLevel="0" max="34" min="34" style="3" width="8.99"/>
    <col collapsed="false" customWidth="true" hidden="false" outlineLevel="0" max="35" min="35" style="3" width="19.99"/>
    <col collapsed="false" customWidth="true" hidden="false" outlineLevel="0" max="36" min="36" style="3" width="9.21"/>
    <col collapsed="false" customWidth="true" hidden="false" outlineLevel="0" max="37" min="37" style="3" width="5.1"/>
    <col collapsed="false" customWidth="false" hidden="false" outlineLevel="0" max="38" min="38" style="3" width="8.88"/>
    <col collapsed="false" customWidth="true" hidden="false" outlineLevel="0" max="39" min="39" style="4" width="13.21"/>
    <col collapsed="false" customWidth="false" hidden="false" outlineLevel="0" max="257" min="40" style="3" width="8.88"/>
  </cols>
  <sheetData>
    <row r="1" s="8" customFormat="true" ht="13.5" hidden="false" customHeight="false" outlineLevel="0" collapsed="false">
      <c r="A1" s="5" t="s">
        <v>5</v>
      </c>
      <c r="B1" s="6" t="s">
        <v>6</v>
      </c>
      <c r="C1" s="6"/>
      <c r="D1" s="6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7" t="s">
        <v>7</v>
      </c>
    </row>
    <row r="2" s="8" customFormat="true" ht="13.5" hidden="false" customHeight="false" outlineLevel="0" collapsed="false">
      <c r="A2" s="5" t="s">
        <v>8</v>
      </c>
      <c r="B2" s="9" t="n">
        <v>40065.4993055556</v>
      </c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7" t="s">
        <v>9</v>
      </c>
    </row>
    <row r="3" s="8" customFormat="true" ht="13.5" hidden="false" customHeight="false" outlineLevel="0" collapsed="false">
      <c r="A3" s="5" t="s">
        <v>10</v>
      </c>
      <c r="B3" s="9"/>
      <c r="C3" s="6"/>
      <c r="D3" s="6"/>
      <c r="E3" s="10" t="s">
        <v>11</v>
      </c>
      <c r="F3" s="11" t="s">
        <v>1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7" t="s">
        <v>13</v>
      </c>
    </row>
    <row r="4" s="8" customFormat="true" ht="13.5" hidden="false" customHeight="false" outlineLevel="0" collapsed="false">
      <c r="A4" s="5" t="s">
        <v>14</v>
      </c>
      <c r="B4" s="12" t="s">
        <v>15</v>
      </c>
      <c r="C4" s="12" t="s">
        <v>16</v>
      </c>
      <c r="D4" s="12" t="s">
        <v>16</v>
      </c>
      <c r="E4" s="12" t="s">
        <v>15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3" t="s">
        <v>15</v>
      </c>
      <c r="L4" s="13" t="s">
        <v>18</v>
      </c>
      <c r="M4" s="13" t="s">
        <v>16</v>
      </c>
      <c r="N4" s="13" t="s">
        <v>16</v>
      </c>
      <c r="O4" s="13" t="s">
        <v>15</v>
      </c>
      <c r="P4" s="13" t="s">
        <v>18</v>
      </c>
      <c r="Q4" s="13" t="s">
        <v>16</v>
      </c>
      <c r="R4" s="13" t="s">
        <v>16</v>
      </c>
      <c r="S4" s="13" t="s">
        <v>15</v>
      </c>
      <c r="T4" s="13" t="s">
        <v>18</v>
      </c>
      <c r="U4" s="13" t="s">
        <v>16</v>
      </c>
      <c r="V4" s="13" t="s">
        <v>16</v>
      </c>
      <c r="W4" s="13" t="s">
        <v>19</v>
      </c>
      <c r="X4" s="13" t="s">
        <v>19</v>
      </c>
      <c r="Y4" s="13" t="s">
        <v>15</v>
      </c>
      <c r="Z4" s="13" t="s">
        <v>18</v>
      </c>
      <c r="AA4" s="13" t="s">
        <v>16</v>
      </c>
      <c r="AB4" s="13" t="s">
        <v>16</v>
      </c>
      <c r="AC4" s="13" t="s">
        <v>15</v>
      </c>
      <c r="AD4" s="13" t="s">
        <v>18</v>
      </c>
      <c r="AE4" s="13" t="s">
        <v>16</v>
      </c>
      <c r="AF4" s="13" t="s">
        <v>16</v>
      </c>
      <c r="AG4" s="13" t="s">
        <v>15</v>
      </c>
      <c r="AH4" s="13" t="s">
        <v>18</v>
      </c>
      <c r="AI4" s="13" t="s">
        <v>16</v>
      </c>
      <c r="AJ4" s="13" t="s">
        <v>16</v>
      </c>
      <c r="AK4" s="5" t="s">
        <v>20</v>
      </c>
      <c r="AL4" s="5"/>
      <c r="AM4" s="7" t="s">
        <v>21</v>
      </c>
    </row>
    <row r="5" s="8" customFormat="true" ht="13.5" hidden="false" customHeight="false" outlineLevel="0" collapsed="false">
      <c r="A5" s="5" t="s">
        <v>22</v>
      </c>
      <c r="B5" s="12" t="s">
        <v>23</v>
      </c>
      <c r="C5" s="13" t="s">
        <v>24</v>
      </c>
      <c r="D5" s="13" t="s">
        <v>25</v>
      </c>
      <c r="E5" s="13" t="s">
        <v>26</v>
      </c>
      <c r="F5" s="12" t="s">
        <v>27</v>
      </c>
      <c r="G5" s="12" t="s">
        <v>28</v>
      </c>
      <c r="H5" s="12" t="s">
        <v>29</v>
      </c>
      <c r="I5" s="12" t="s">
        <v>30</v>
      </c>
      <c r="J5" s="12" t="s">
        <v>31</v>
      </c>
      <c r="K5" s="14" t="s">
        <v>32</v>
      </c>
      <c r="L5" s="13" t="s">
        <v>33</v>
      </c>
      <c r="M5" s="14" t="s">
        <v>34</v>
      </c>
      <c r="N5" s="12" t="s">
        <v>35</v>
      </c>
      <c r="O5" s="14" t="s">
        <v>36</v>
      </c>
      <c r="P5" s="13" t="s">
        <v>37</v>
      </c>
      <c r="Q5" s="14" t="s">
        <v>38</v>
      </c>
      <c r="R5" s="14" t="s">
        <v>39</v>
      </c>
      <c r="S5" s="14" t="s">
        <v>40</v>
      </c>
      <c r="T5" s="13" t="s">
        <v>41</v>
      </c>
      <c r="U5" s="14" t="s">
        <v>42</v>
      </c>
      <c r="V5" s="14" t="s">
        <v>43</v>
      </c>
      <c r="W5" s="14" t="s">
        <v>44</v>
      </c>
      <c r="X5" s="14" t="s">
        <v>45</v>
      </c>
      <c r="Y5" s="14" t="s">
        <v>46</v>
      </c>
      <c r="Z5" s="13" t="s">
        <v>47</v>
      </c>
      <c r="AA5" s="14" t="s">
        <v>48</v>
      </c>
      <c r="AB5" s="14" t="s">
        <v>49</v>
      </c>
      <c r="AC5" s="14" t="s">
        <v>50</v>
      </c>
      <c r="AD5" s="13" t="s">
        <v>47</v>
      </c>
      <c r="AE5" s="14" t="s">
        <v>51</v>
      </c>
      <c r="AF5" s="14" t="s">
        <v>52</v>
      </c>
      <c r="AG5" s="14" t="s">
        <v>53</v>
      </c>
      <c r="AH5" s="13" t="s">
        <v>47</v>
      </c>
      <c r="AI5" s="14" t="s">
        <v>54</v>
      </c>
      <c r="AJ5" s="14" t="s">
        <v>55</v>
      </c>
      <c r="AK5" s="5" t="s">
        <v>20</v>
      </c>
      <c r="AL5" s="5"/>
      <c r="AM5" s="7" t="s">
        <v>56</v>
      </c>
    </row>
    <row r="6" s="8" customFormat="true" ht="13.5" hidden="false" customHeight="false" outlineLevel="0" collapsed="false">
      <c r="A6" s="5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5"/>
      <c r="AL6" s="5"/>
      <c r="AM6" s="7" t="s">
        <v>57</v>
      </c>
    </row>
    <row r="7" customFormat="false" ht="13.5" hidden="false" customHeight="false" outlineLevel="0" collapsed="false">
      <c r="A7" s="5"/>
      <c r="B7" s="15" t="n">
        <v>0</v>
      </c>
      <c r="C7" s="15" t="s">
        <v>58</v>
      </c>
      <c r="D7" s="16" t="s">
        <v>59</v>
      </c>
      <c r="E7" s="17" t="n">
        <v>0</v>
      </c>
      <c r="F7" s="17" t="s">
        <v>60</v>
      </c>
      <c r="G7" s="17" t="s">
        <v>60</v>
      </c>
      <c r="H7" s="17" t="s">
        <v>60</v>
      </c>
      <c r="I7" s="17" t="s">
        <v>60</v>
      </c>
      <c r="J7" s="17" t="s">
        <v>60</v>
      </c>
      <c r="K7" s="17" t="n">
        <v>1</v>
      </c>
      <c r="L7" s="17" t="s">
        <v>61</v>
      </c>
      <c r="M7" s="15" t="s">
        <v>62</v>
      </c>
      <c r="N7" s="17" t="s">
        <v>63</v>
      </c>
      <c r="O7" s="17" t="n">
        <v>0</v>
      </c>
      <c r="P7" s="17" t="s">
        <v>64</v>
      </c>
      <c r="Q7" s="15" t="s">
        <v>65</v>
      </c>
      <c r="R7" s="15" t="s">
        <v>63</v>
      </c>
      <c r="S7" s="17" t="n">
        <v>0</v>
      </c>
      <c r="T7" s="17" t="s">
        <v>64</v>
      </c>
      <c r="U7" s="15" t="s">
        <v>66</v>
      </c>
      <c r="V7" s="15" t="s">
        <v>63</v>
      </c>
      <c r="W7" s="15" t="s">
        <v>7</v>
      </c>
      <c r="X7" s="15" t="s">
        <v>7</v>
      </c>
      <c r="Y7" s="17" t="s">
        <v>67</v>
      </c>
      <c r="Z7" s="17" t="s">
        <v>67</v>
      </c>
      <c r="AA7" s="17" t="s">
        <v>67</v>
      </c>
      <c r="AB7" s="17" t="s">
        <v>67</v>
      </c>
      <c r="AC7" s="17" t="s">
        <v>67</v>
      </c>
      <c r="AD7" s="17" t="s">
        <v>67</v>
      </c>
      <c r="AE7" s="17" t="s">
        <v>67</v>
      </c>
      <c r="AF7" s="17" t="s">
        <v>67</v>
      </c>
      <c r="AG7" s="17" t="s">
        <v>67</v>
      </c>
      <c r="AH7" s="17" t="s">
        <v>67</v>
      </c>
      <c r="AI7" s="17" t="s">
        <v>67</v>
      </c>
      <c r="AJ7" s="17" t="s">
        <v>67</v>
      </c>
      <c r="AK7" s="18"/>
      <c r="AL7" s="19"/>
      <c r="AM7" s="7" t="s">
        <v>68</v>
      </c>
    </row>
    <row r="8" customFormat="false" ht="13.5" hidden="false" customHeight="false" outlineLevel="0" collapsed="false">
      <c r="A8" s="5"/>
      <c r="B8" s="15" t="n">
        <v>1</v>
      </c>
      <c r="C8" s="15" t="s">
        <v>69</v>
      </c>
      <c r="D8" s="16" t="s">
        <v>70</v>
      </c>
      <c r="E8" s="17" t="n">
        <v>0</v>
      </c>
      <c r="F8" s="17" t="s">
        <v>60</v>
      </c>
      <c r="G8" s="17" t="s">
        <v>60</v>
      </c>
      <c r="H8" s="17" t="s">
        <v>60</v>
      </c>
      <c r="I8" s="17" t="s">
        <v>60</v>
      </c>
      <c r="J8" s="17" t="s">
        <v>60</v>
      </c>
      <c r="K8" s="17" t="n">
        <v>1</v>
      </c>
      <c r="L8" s="17" t="s">
        <v>61</v>
      </c>
      <c r="M8" s="15" t="s">
        <v>71</v>
      </c>
      <c r="N8" s="17" t="s">
        <v>63</v>
      </c>
      <c r="O8" s="17" t="n">
        <v>1</v>
      </c>
      <c r="P8" s="17" t="s">
        <v>61</v>
      </c>
      <c r="Q8" s="15" t="s">
        <v>72</v>
      </c>
      <c r="R8" s="15" t="s">
        <v>63</v>
      </c>
      <c r="S8" s="17" t="n">
        <v>1</v>
      </c>
      <c r="T8" s="17" t="s">
        <v>61</v>
      </c>
      <c r="U8" s="15" t="s">
        <v>73</v>
      </c>
      <c r="V8" s="15" t="s">
        <v>63</v>
      </c>
      <c r="W8" s="15" t="s">
        <v>7</v>
      </c>
      <c r="X8" s="15" t="s">
        <v>7</v>
      </c>
      <c r="Y8" s="17" t="s">
        <v>67</v>
      </c>
      <c r="Z8" s="17" t="s">
        <v>67</v>
      </c>
      <c r="AA8" s="17" t="s">
        <v>67</v>
      </c>
      <c r="AB8" s="17" t="s">
        <v>67</v>
      </c>
      <c r="AC8" s="17" t="s">
        <v>67</v>
      </c>
      <c r="AD8" s="17" t="s">
        <v>67</v>
      </c>
      <c r="AE8" s="17" t="s">
        <v>67</v>
      </c>
      <c r="AF8" s="17" t="s">
        <v>67</v>
      </c>
      <c r="AG8" s="17" t="s">
        <v>67</v>
      </c>
      <c r="AH8" s="17" t="s">
        <v>67</v>
      </c>
      <c r="AI8" s="17" t="s">
        <v>67</v>
      </c>
      <c r="AJ8" s="17" t="s">
        <v>67</v>
      </c>
      <c r="AK8" s="18"/>
      <c r="AL8" s="19"/>
    </row>
    <row r="9" customFormat="false" ht="13.5" hidden="false" customHeight="false" outlineLevel="0" collapsed="false">
      <c r="A9" s="5"/>
      <c r="B9" s="15" t="n">
        <v>2</v>
      </c>
      <c r="C9" s="15" t="s">
        <v>74</v>
      </c>
      <c r="D9" s="16" t="s">
        <v>75</v>
      </c>
      <c r="E9" s="17" t="n">
        <v>0</v>
      </c>
      <c r="F9" s="17" t="s">
        <v>60</v>
      </c>
      <c r="G9" s="17" t="s">
        <v>60</v>
      </c>
      <c r="H9" s="17" t="s">
        <v>60</v>
      </c>
      <c r="I9" s="17" t="s">
        <v>60</v>
      </c>
      <c r="J9" s="17" t="s">
        <v>60</v>
      </c>
      <c r="K9" s="17" t="n">
        <v>1</v>
      </c>
      <c r="L9" s="17" t="s">
        <v>61</v>
      </c>
      <c r="M9" s="15" t="s">
        <v>76</v>
      </c>
      <c r="N9" s="17" t="s">
        <v>63</v>
      </c>
      <c r="O9" s="17" t="n">
        <v>1</v>
      </c>
      <c r="P9" s="17" t="s">
        <v>61</v>
      </c>
      <c r="Q9" s="15" t="s">
        <v>77</v>
      </c>
      <c r="R9" s="15" t="s">
        <v>63</v>
      </c>
      <c r="S9" s="17" t="n">
        <v>1</v>
      </c>
      <c r="T9" s="17" t="s">
        <v>61</v>
      </c>
      <c r="U9" s="15" t="s">
        <v>78</v>
      </c>
      <c r="V9" s="15" t="s">
        <v>63</v>
      </c>
      <c r="W9" s="15" t="s">
        <v>7</v>
      </c>
      <c r="X9" s="15" t="s">
        <v>7</v>
      </c>
      <c r="Y9" s="17" t="s">
        <v>67</v>
      </c>
      <c r="Z9" s="17" t="s">
        <v>67</v>
      </c>
      <c r="AA9" s="17" t="s">
        <v>67</v>
      </c>
      <c r="AB9" s="17" t="s">
        <v>67</v>
      </c>
      <c r="AC9" s="17" t="s">
        <v>67</v>
      </c>
      <c r="AD9" s="17" t="s">
        <v>67</v>
      </c>
      <c r="AE9" s="17" t="s">
        <v>67</v>
      </c>
      <c r="AF9" s="17" t="s">
        <v>67</v>
      </c>
      <c r="AG9" s="17" t="s">
        <v>67</v>
      </c>
      <c r="AH9" s="17" t="s">
        <v>67</v>
      </c>
      <c r="AI9" s="17" t="s">
        <v>67</v>
      </c>
      <c r="AJ9" s="17" t="s">
        <v>67</v>
      </c>
      <c r="AK9" s="18"/>
      <c r="AL9" s="18"/>
    </row>
    <row r="10" customFormat="false" ht="13.5" hidden="false" customHeight="false" outlineLevel="0" collapsed="false">
      <c r="A10" s="8"/>
      <c r="B10" s="15" t="n">
        <v>3</v>
      </c>
      <c r="C10" s="15" t="s">
        <v>79</v>
      </c>
      <c r="D10" s="16" t="s">
        <v>80</v>
      </c>
      <c r="E10" s="17" t="n">
        <v>1</v>
      </c>
      <c r="F10" s="17" t="s">
        <v>60</v>
      </c>
      <c r="G10" s="17" t="s">
        <v>60</v>
      </c>
      <c r="H10" s="17" t="s">
        <v>60</v>
      </c>
      <c r="I10" s="17" t="s">
        <v>60</v>
      </c>
      <c r="J10" s="17" t="s">
        <v>60</v>
      </c>
      <c r="K10" s="17" t="n">
        <v>1</v>
      </c>
      <c r="L10" s="17" t="s">
        <v>61</v>
      </c>
      <c r="M10" s="15" t="s">
        <v>76</v>
      </c>
      <c r="N10" s="17" t="s">
        <v>63</v>
      </c>
      <c r="O10" s="17" t="n">
        <v>1</v>
      </c>
      <c r="P10" s="17" t="s">
        <v>61</v>
      </c>
      <c r="Q10" s="15" t="s">
        <v>81</v>
      </c>
      <c r="R10" s="15" t="s">
        <v>63</v>
      </c>
      <c r="S10" s="17" t="n">
        <v>1</v>
      </c>
      <c r="T10" s="17" t="s">
        <v>61</v>
      </c>
      <c r="U10" s="17" t="s">
        <v>82</v>
      </c>
      <c r="V10" s="17" t="s">
        <v>63</v>
      </c>
      <c r="W10" s="15" t="s">
        <v>7</v>
      </c>
      <c r="X10" s="15" t="s">
        <v>7</v>
      </c>
      <c r="Y10" s="17" t="n">
        <v>0</v>
      </c>
      <c r="Z10" s="17" t="s">
        <v>64</v>
      </c>
      <c r="AA10" s="17" t="s">
        <v>83</v>
      </c>
      <c r="AB10" s="17" t="s">
        <v>63</v>
      </c>
      <c r="AC10" s="17" t="s">
        <v>67</v>
      </c>
      <c r="AD10" s="17" t="s">
        <v>67</v>
      </c>
      <c r="AE10" s="17" t="s">
        <v>67</v>
      </c>
      <c r="AF10" s="17" t="s">
        <v>67</v>
      </c>
      <c r="AG10" s="17" t="s">
        <v>67</v>
      </c>
      <c r="AH10" s="17" t="s">
        <v>67</v>
      </c>
      <c r="AI10" s="17" t="s">
        <v>67</v>
      </c>
      <c r="AJ10" s="17" t="s">
        <v>67</v>
      </c>
      <c r="AK10" s="18"/>
      <c r="AL10" s="18"/>
    </row>
    <row r="11" customFormat="false" ht="13.5" hidden="false" customHeight="false" outlineLevel="0" collapsed="false">
      <c r="A11" s="5"/>
      <c r="B11" s="15" t="n">
        <v>4</v>
      </c>
      <c r="C11" s="15" t="s">
        <v>58</v>
      </c>
      <c r="D11" s="16" t="s">
        <v>84</v>
      </c>
      <c r="E11" s="17" t="n">
        <v>0</v>
      </c>
      <c r="F11" s="17" t="s">
        <v>85</v>
      </c>
      <c r="G11" s="17" t="s">
        <v>85</v>
      </c>
      <c r="H11" s="17" t="s">
        <v>85</v>
      </c>
      <c r="I11" s="17" t="s">
        <v>85</v>
      </c>
      <c r="J11" s="17" t="s">
        <v>85</v>
      </c>
      <c r="K11" s="17" t="n">
        <v>1</v>
      </c>
      <c r="L11" s="17" t="s">
        <v>61</v>
      </c>
      <c r="M11" s="15" t="s">
        <v>71</v>
      </c>
      <c r="N11" s="15" t="s">
        <v>63</v>
      </c>
      <c r="O11" s="17" t="n">
        <v>1</v>
      </c>
      <c r="P11" s="17" t="s">
        <v>61</v>
      </c>
      <c r="Q11" s="15" t="s">
        <v>72</v>
      </c>
      <c r="R11" s="15" t="s">
        <v>63</v>
      </c>
      <c r="S11" s="17" t="n">
        <v>1</v>
      </c>
      <c r="T11" s="17" t="s">
        <v>61</v>
      </c>
      <c r="U11" s="15" t="s">
        <v>73</v>
      </c>
      <c r="V11" s="15" t="s">
        <v>63</v>
      </c>
      <c r="W11" s="15" t="s">
        <v>7</v>
      </c>
      <c r="X11" s="15" t="s">
        <v>7</v>
      </c>
      <c r="Y11" s="17" t="s">
        <v>67</v>
      </c>
      <c r="Z11" s="17" t="s">
        <v>67</v>
      </c>
      <c r="AA11" s="17" t="s">
        <v>67</v>
      </c>
      <c r="AB11" s="17" t="s">
        <v>67</v>
      </c>
      <c r="AC11" s="17" t="s">
        <v>67</v>
      </c>
      <c r="AD11" s="17" t="s">
        <v>67</v>
      </c>
      <c r="AE11" s="17" t="s">
        <v>67</v>
      </c>
      <c r="AF11" s="17" t="s">
        <v>67</v>
      </c>
      <c r="AG11" s="17" t="s">
        <v>67</v>
      </c>
      <c r="AH11" s="17" t="s">
        <v>67</v>
      </c>
      <c r="AI11" s="17" t="s">
        <v>67</v>
      </c>
      <c r="AJ11" s="17" t="s">
        <v>67</v>
      </c>
      <c r="AK11" s="18"/>
      <c r="AL11" s="19"/>
    </row>
    <row r="12" customFormat="false" ht="13.5" hidden="false" customHeight="false" outlineLevel="0" collapsed="false">
      <c r="A12" s="8"/>
      <c r="B12" s="15" t="n">
        <v>5</v>
      </c>
      <c r="C12" s="15" t="s">
        <v>69</v>
      </c>
      <c r="D12" s="16" t="s">
        <v>86</v>
      </c>
      <c r="E12" s="17" t="n">
        <v>1</v>
      </c>
      <c r="F12" s="17" t="s">
        <v>85</v>
      </c>
      <c r="G12" s="17" t="s">
        <v>85</v>
      </c>
      <c r="H12" s="17" t="s">
        <v>85</v>
      </c>
      <c r="I12" s="17" t="s">
        <v>85</v>
      </c>
      <c r="J12" s="17" t="s">
        <v>85</v>
      </c>
      <c r="K12" s="17" t="n">
        <v>1</v>
      </c>
      <c r="L12" s="17" t="s">
        <v>61</v>
      </c>
      <c r="M12" s="15" t="s">
        <v>62</v>
      </c>
      <c r="N12" s="15" t="s">
        <v>63</v>
      </c>
      <c r="O12" s="17" t="n">
        <v>1</v>
      </c>
      <c r="P12" s="17" t="s">
        <v>61</v>
      </c>
      <c r="Q12" s="15" t="s">
        <v>87</v>
      </c>
      <c r="R12" s="15" t="s">
        <v>63</v>
      </c>
      <c r="S12" s="17" t="n">
        <v>1</v>
      </c>
      <c r="T12" s="17" t="s">
        <v>61</v>
      </c>
      <c r="U12" s="17" t="s">
        <v>88</v>
      </c>
      <c r="V12" s="15" t="s">
        <v>63</v>
      </c>
      <c r="W12" s="15" t="s">
        <v>7</v>
      </c>
      <c r="X12" s="15" t="s">
        <v>7</v>
      </c>
      <c r="Y12" s="17" t="s">
        <v>67</v>
      </c>
      <c r="Z12" s="17" t="s">
        <v>67</v>
      </c>
      <c r="AA12" s="17" t="s">
        <v>67</v>
      </c>
      <c r="AB12" s="17" t="s">
        <v>67</v>
      </c>
      <c r="AC12" s="17" t="s">
        <v>67</v>
      </c>
      <c r="AD12" s="17" t="s">
        <v>67</v>
      </c>
      <c r="AE12" s="17" t="s">
        <v>67</v>
      </c>
      <c r="AF12" s="17" t="s">
        <v>67</v>
      </c>
      <c r="AG12" s="17" t="s">
        <v>67</v>
      </c>
      <c r="AH12" s="17" t="s">
        <v>67</v>
      </c>
      <c r="AI12" s="17" t="s">
        <v>67</v>
      </c>
      <c r="AJ12" s="17" t="s">
        <v>67</v>
      </c>
      <c r="AK12" s="18"/>
      <c r="AL12" s="18"/>
    </row>
    <row r="13" customFormat="false" ht="13.5" hidden="false" customHeight="false" outlineLevel="0" collapsed="false">
      <c r="A13" s="8"/>
      <c r="B13" s="15" t="n">
        <v>6</v>
      </c>
      <c r="C13" s="15" t="s">
        <v>74</v>
      </c>
      <c r="D13" s="16" t="s">
        <v>89</v>
      </c>
      <c r="E13" s="17" t="n">
        <v>0</v>
      </c>
      <c r="F13" s="17" t="s">
        <v>85</v>
      </c>
      <c r="G13" s="17" t="s">
        <v>85</v>
      </c>
      <c r="H13" s="17" t="s">
        <v>85</v>
      </c>
      <c r="I13" s="17" t="s">
        <v>85</v>
      </c>
      <c r="J13" s="17" t="s">
        <v>85</v>
      </c>
      <c r="K13" s="17" t="s">
        <v>67</v>
      </c>
      <c r="L13" s="17" t="s">
        <v>67</v>
      </c>
      <c r="M13" s="17" t="s">
        <v>67</v>
      </c>
      <c r="N13" s="17" t="s">
        <v>67</v>
      </c>
      <c r="O13" s="17" t="n">
        <v>1</v>
      </c>
      <c r="P13" s="17" t="s">
        <v>61</v>
      </c>
      <c r="Q13" s="15" t="s">
        <v>77</v>
      </c>
      <c r="R13" s="15" t="s">
        <v>90</v>
      </c>
      <c r="S13" s="17" t="n">
        <v>1</v>
      </c>
      <c r="T13" s="17" t="s">
        <v>61</v>
      </c>
      <c r="U13" s="17" t="s">
        <v>78</v>
      </c>
      <c r="V13" s="15" t="s">
        <v>90</v>
      </c>
      <c r="W13" s="15" t="s">
        <v>7</v>
      </c>
      <c r="X13" s="15" t="s">
        <v>7</v>
      </c>
      <c r="Y13" s="17" t="s">
        <v>67</v>
      </c>
      <c r="Z13" s="17" t="s">
        <v>67</v>
      </c>
      <c r="AA13" s="17" t="s">
        <v>67</v>
      </c>
      <c r="AB13" s="17" t="s">
        <v>67</v>
      </c>
      <c r="AC13" s="17" t="s">
        <v>67</v>
      </c>
      <c r="AD13" s="17" t="s">
        <v>67</v>
      </c>
      <c r="AE13" s="17" t="s">
        <v>67</v>
      </c>
      <c r="AF13" s="17" t="s">
        <v>67</v>
      </c>
      <c r="AG13" s="17" t="s">
        <v>67</v>
      </c>
      <c r="AH13" s="17" t="s">
        <v>67</v>
      </c>
      <c r="AI13" s="17" t="s">
        <v>67</v>
      </c>
      <c r="AJ13" s="17" t="s">
        <v>67</v>
      </c>
      <c r="AK13" s="18"/>
      <c r="AL13" s="18"/>
    </row>
    <row r="14" customFormat="false" ht="14.25" hidden="false" customHeight="true" outlineLevel="0" collapsed="false">
      <c r="A14" s="8"/>
      <c r="B14" s="15" t="n">
        <v>7</v>
      </c>
      <c r="C14" s="15" t="s">
        <v>79</v>
      </c>
      <c r="D14" s="16" t="s">
        <v>91</v>
      </c>
      <c r="E14" s="17" t="n">
        <v>0</v>
      </c>
      <c r="F14" s="17" t="s">
        <v>85</v>
      </c>
      <c r="G14" s="17" t="s">
        <v>85</v>
      </c>
      <c r="H14" s="17" t="s">
        <v>85</v>
      </c>
      <c r="I14" s="17" t="s">
        <v>85</v>
      </c>
      <c r="J14" s="17" t="s">
        <v>85</v>
      </c>
      <c r="K14" s="17" t="n">
        <v>1</v>
      </c>
      <c r="L14" s="17" t="s">
        <v>61</v>
      </c>
      <c r="M14" s="15" t="s">
        <v>92</v>
      </c>
      <c r="N14" s="15" t="s">
        <v>93</v>
      </c>
      <c r="O14" s="17" t="n">
        <v>1</v>
      </c>
      <c r="P14" s="17" t="s">
        <v>61</v>
      </c>
      <c r="Q14" s="15" t="s">
        <v>81</v>
      </c>
      <c r="R14" s="15" t="s">
        <v>93</v>
      </c>
      <c r="S14" s="17" t="n">
        <v>1</v>
      </c>
      <c r="T14" s="17" t="s">
        <v>61</v>
      </c>
      <c r="U14" s="17" t="s">
        <v>82</v>
      </c>
      <c r="V14" s="17" t="s">
        <v>93</v>
      </c>
      <c r="W14" s="15" t="s">
        <v>7</v>
      </c>
      <c r="X14" s="15" t="s">
        <v>7</v>
      </c>
      <c r="Y14" s="17" t="s">
        <v>67</v>
      </c>
      <c r="Z14" s="17" t="s">
        <v>67</v>
      </c>
      <c r="AA14" s="17" t="s">
        <v>67</v>
      </c>
      <c r="AB14" s="17" t="s">
        <v>67</v>
      </c>
      <c r="AC14" s="17" t="s">
        <v>67</v>
      </c>
      <c r="AD14" s="17" t="s">
        <v>67</v>
      </c>
      <c r="AE14" s="17" t="s">
        <v>67</v>
      </c>
      <c r="AF14" s="17" t="s">
        <v>67</v>
      </c>
      <c r="AG14" s="17" t="s">
        <v>67</v>
      </c>
      <c r="AH14" s="17" t="s">
        <v>67</v>
      </c>
      <c r="AI14" s="17" t="s">
        <v>67</v>
      </c>
      <c r="AJ14" s="17" t="s">
        <v>67</v>
      </c>
      <c r="AK14" s="18"/>
      <c r="AL14" s="18"/>
    </row>
    <row r="15" customFormat="false" ht="13.5" hidden="false" customHeight="false" outlineLevel="0" collapsed="false">
      <c r="A15" s="8"/>
      <c r="B15" s="15" t="n">
        <v>8</v>
      </c>
      <c r="C15" s="15" t="s">
        <v>94</v>
      </c>
      <c r="D15" s="16" t="s">
        <v>95</v>
      </c>
      <c r="E15" s="17" t="n">
        <v>1</v>
      </c>
      <c r="F15" s="17" t="s">
        <v>60</v>
      </c>
      <c r="G15" s="17" t="s">
        <v>60</v>
      </c>
      <c r="H15" s="17" t="s">
        <v>60</v>
      </c>
      <c r="I15" s="17" t="s">
        <v>60</v>
      </c>
      <c r="J15" s="17" t="s">
        <v>60</v>
      </c>
      <c r="K15" s="17" t="n">
        <v>1</v>
      </c>
      <c r="L15" s="17" t="s">
        <v>61</v>
      </c>
      <c r="M15" s="15" t="s">
        <v>96</v>
      </c>
      <c r="N15" s="15" t="s">
        <v>63</v>
      </c>
      <c r="O15" s="17" t="n">
        <v>0</v>
      </c>
      <c r="P15" s="17" t="s">
        <v>64</v>
      </c>
      <c r="Q15" s="15" t="s">
        <v>65</v>
      </c>
      <c r="R15" s="15" t="s">
        <v>63</v>
      </c>
      <c r="S15" s="17" t="n">
        <v>0</v>
      </c>
      <c r="T15" s="17" t="s">
        <v>64</v>
      </c>
      <c r="U15" s="17" t="s">
        <v>66</v>
      </c>
      <c r="V15" s="17" t="s">
        <v>63</v>
      </c>
      <c r="W15" s="15" t="s">
        <v>7</v>
      </c>
      <c r="X15" s="15" t="s">
        <v>7</v>
      </c>
      <c r="Y15" s="17" t="s">
        <v>67</v>
      </c>
      <c r="Z15" s="17" t="s">
        <v>67</v>
      </c>
      <c r="AA15" s="17" t="s">
        <v>67</v>
      </c>
      <c r="AB15" s="17" t="s">
        <v>67</v>
      </c>
      <c r="AC15" s="17" t="s">
        <v>67</v>
      </c>
      <c r="AD15" s="17" t="s">
        <v>67</v>
      </c>
      <c r="AE15" s="17" t="s">
        <v>67</v>
      </c>
      <c r="AF15" s="17" t="s">
        <v>67</v>
      </c>
      <c r="AG15" s="17" t="s">
        <v>67</v>
      </c>
      <c r="AH15" s="17" t="s">
        <v>67</v>
      </c>
      <c r="AI15" s="17" t="s">
        <v>67</v>
      </c>
      <c r="AJ15" s="17" t="s">
        <v>67</v>
      </c>
      <c r="AK15" s="18"/>
      <c r="AL15" s="18"/>
    </row>
    <row r="16" customFormat="false" ht="13.5" hidden="false" customHeight="false" outlineLevel="0" collapsed="false">
      <c r="A16" s="8"/>
      <c r="B16" s="15" t="n">
        <v>9</v>
      </c>
      <c r="C16" s="15" t="s">
        <v>97</v>
      </c>
      <c r="D16" s="16" t="s">
        <v>98</v>
      </c>
      <c r="E16" s="17" t="n">
        <v>1</v>
      </c>
      <c r="F16" s="17" t="s">
        <v>60</v>
      </c>
      <c r="G16" s="17" t="s">
        <v>60</v>
      </c>
      <c r="H16" s="17" t="s">
        <v>60</v>
      </c>
      <c r="I16" s="17" t="s">
        <v>60</v>
      </c>
      <c r="J16" s="17" t="s">
        <v>60</v>
      </c>
      <c r="K16" s="17" t="s">
        <v>67</v>
      </c>
      <c r="L16" s="17" t="s">
        <v>67</v>
      </c>
      <c r="M16" s="17" t="s">
        <v>67</v>
      </c>
      <c r="N16" s="17" t="s">
        <v>67</v>
      </c>
      <c r="O16" s="17" t="n">
        <v>1</v>
      </c>
      <c r="P16" s="17" t="s">
        <v>61</v>
      </c>
      <c r="Q16" s="15" t="s">
        <v>99</v>
      </c>
      <c r="R16" s="15" t="s">
        <v>100</v>
      </c>
      <c r="S16" s="17" t="n">
        <v>1</v>
      </c>
      <c r="T16" s="17" t="s">
        <v>61</v>
      </c>
      <c r="U16" s="17" t="s">
        <v>101</v>
      </c>
      <c r="V16" s="17" t="s">
        <v>100</v>
      </c>
      <c r="W16" s="15" t="s">
        <v>7</v>
      </c>
      <c r="X16" s="15" t="s">
        <v>7</v>
      </c>
      <c r="Y16" s="17" t="s">
        <v>67</v>
      </c>
      <c r="Z16" s="17" t="s">
        <v>67</v>
      </c>
      <c r="AA16" s="17" t="s">
        <v>67</v>
      </c>
      <c r="AB16" s="17" t="s">
        <v>67</v>
      </c>
      <c r="AC16" s="17" t="s">
        <v>67</v>
      </c>
      <c r="AD16" s="17" t="s">
        <v>67</v>
      </c>
      <c r="AE16" s="17" t="s">
        <v>67</v>
      </c>
      <c r="AF16" s="17" t="s">
        <v>67</v>
      </c>
      <c r="AG16" s="17" t="s">
        <v>67</v>
      </c>
      <c r="AH16" s="17" t="s">
        <v>67</v>
      </c>
      <c r="AI16" s="17" t="s">
        <v>67</v>
      </c>
      <c r="AJ16" s="17" t="s">
        <v>67</v>
      </c>
      <c r="AK16" s="18"/>
      <c r="AL16" s="18"/>
    </row>
    <row r="17" customFormat="false" ht="13.5" hidden="false" customHeight="false" outlineLevel="0" collapsed="false">
      <c r="A17" s="8"/>
      <c r="B17" s="15" t="n">
        <v>10</v>
      </c>
      <c r="C17" s="15" t="s">
        <v>102</v>
      </c>
      <c r="D17" s="16" t="s">
        <v>103</v>
      </c>
      <c r="E17" s="17" t="n">
        <v>4</v>
      </c>
      <c r="F17" s="17" t="s">
        <v>60</v>
      </c>
      <c r="G17" s="17" t="s">
        <v>60</v>
      </c>
      <c r="H17" s="17" t="s">
        <v>60</v>
      </c>
      <c r="I17" s="17" t="s">
        <v>60</v>
      </c>
      <c r="J17" s="17" t="s">
        <v>60</v>
      </c>
      <c r="K17" s="17" t="n">
        <v>1</v>
      </c>
      <c r="L17" s="17" t="s">
        <v>61</v>
      </c>
      <c r="M17" s="15" t="s">
        <v>104</v>
      </c>
      <c r="N17" s="17" t="s">
        <v>105</v>
      </c>
      <c r="O17" s="17" t="n">
        <v>0</v>
      </c>
      <c r="P17" s="17" t="s">
        <v>64</v>
      </c>
      <c r="Q17" s="15" t="s">
        <v>106</v>
      </c>
      <c r="R17" s="15" t="s">
        <v>105</v>
      </c>
      <c r="S17" s="17" t="n">
        <v>1</v>
      </c>
      <c r="T17" s="17" t="s">
        <v>61</v>
      </c>
      <c r="U17" s="17" t="s">
        <v>107</v>
      </c>
      <c r="V17" s="17" t="s">
        <v>105</v>
      </c>
      <c r="W17" s="15" t="s">
        <v>7</v>
      </c>
      <c r="X17" s="15" t="s">
        <v>7</v>
      </c>
      <c r="Y17" s="17" t="s">
        <v>67</v>
      </c>
      <c r="Z17" s="17" t="s">
        <v>67</v>
      </c>
      <c r="AA17" s="17" t="s">
        <v>67</v>
      </c>
      <c r="AB17" s="17" t="s">
        <v>67</v>
      </c>
      <c r="AC17" s="17" t="s">
        <v>67</v>
      </c>
      <c r="AD17" s="17" t="s">
        <v>67</v>
      </c>
      <c r="AE17" s="17" t="s">
        <v>67</v>
      </c>
      <c r="AF17" s="17" t="s">
        <v>67</v>
      </c>
      <c r="AG17" s="17" t="s">
        <v>67</v>
      </c>
      <c r="AH17" s="17" t="s">
        <v>67</v>
      </c>
      <c r="AI17" s="17" t="s">
        <v>67</v>
      </c>
      <c r="AJ17" s="17" t="s">
        <v>67</v>
      </c>
      <c r="AK17" s="18"/>
      <c r="AL17" s="18"/>
    </row>
    <row r="18" customFormat="false" ht="13.5" hidden="false" customHeight="false" outlineLevel="0" collapsed="false">
      <c r="A18" s="8"/>
      <c r="B18" s="15" t="n">
        <v>11</v>
      </c>
      <c r="C18" s="15" t="s">
        <v>108</v>
      </c>
      <c r="D18" s="16" t="s">
        <v>109</v>
      </c>
      <c r="E18" s="17" t="n">
        <v>1</v>
      </c>
      <c r="F18" s="17" t="s">
        <v>60</v>
      </c>
      <c r="G18" s="17" t="s">
        <v>60</v>
      </c>
      <c r="H18" s="17" t="s">
        <v>60</v>
      </c>
      <c r="I18" s="17" t="s">
        <v>60</v>
      </c>
      <c r="J18" s="17" t="s">
        <v>60</v>
      </c>
      <c r="K18" s="17" t="n">
        <v>1</v>
      </c>
      <c r="L18" s="17" t="s">
        <v>61</v>
      </c>
      <c r="M18" s="15" t="s">
        <v>110</v>
      </c>
      <c r="N18" s="17" t="s">
        <v>111</v>
      </c>
      <c r="O18" s="17" t="n">
        <v>0</v>
      </c>
      <c r="P18" s="17" t="s">
        <v>64</v>
      </c>
      <c r="Q18" s="15" t="s">
        <v>112</v>
      </c>
      <c r="R18" s="15" t="s">
        <v>111</v>
      </c>
      <c r="S18" s="17" t="n">
        <v>0</v>
      </c>
      <c r="T18" s="17" t="s">
        <v>64</v>
      </c>
      <c r="U18" s="17" t="s">
        <v>113</v>
      </c>
      <c r="V18" s="17" t="s">
        <v>111</v>
      </c>
      <c r="W18" s="15" t="s">
        <v>7</v>
      </c>
      <c r="X18" s="15" t="s">
        <v>7</v>
      </c>
      <c r="Y18" s="17" t="s">
        <v>67</v>
      </c>
      <c r="Z18" s="17" t="s">
        <v>67</v>
      </c>
      <c r="AA18" s="17" t="s">
        <v>67</v>
      </c>
      <c r="AB18" s="17" t="s">
        <v>67</v>
      </c>
      <c r="AC18" s="17" t="s">
        <v>67</v>
      </c>
      <c r="AD18" s="17" t="s">
        <v>67</v>
      </c>
      <c r="AE18" s="17" t="s">
        <v>67</v>
      </c>
      <c r="AF18" s="17" t="s">
        <v>67</v>
      </c>
      <c r="AG18" s="17" t="s">
        <v>67</v>
      </c>
      <c r="AH18" s="17" t="s">
        <v>67</v>
      </c>
      <c r="AI18" s="17" t="s">
        <v>67</v>
      </c>
      <c r="AJ18" s="17" t="s">
        <v>67</v>
      </c>
      <c r="AK18" s="18"/>
      <c r="AL18" s="18"/>
    </row>
    <row r="19" customFormat="false" ht="13.5" hidden="false" customHeight="false" outlineLevel="0" collapsed="false">
      <c r="A19" s="8"/>
      <c r="B19" s="15" t="n">
        <v>12</v>
      </c>
      <c r="C19" s="15" t="s">
        <v>114</v>
      </c>
      <c r="D19" s="16" t="s">
        <v>115</v>
      </c>
      <c r="E19" s="17" t="n">
        <v>1</v>
      </c>
      <c r="F19" s="17" t="s">
        <v>60</v>
      </c>
      <c r="G19" s="17" t="s">
        <v>60</v>
      </c>
      <c r="H19" s="17" t="s">
        <v>60</v>
      </c>
      <c r="I19" s="17" t="s">
        <v>60</v>
      </c>
      <c r="J19" s="17" t="s">
        <v>60</v>
      </c>
      <c r="K19" s="17" t="n">
        <v>1</v>
      </c>
      <c r="L19" s="17" t="s">
        <v>61</v>
      </c>
      <c r="M19" s="15" t="s">
        <v>116</v>
      </c>
      <c r="N19" s="17" t="s">
        <v>63</v>
      </c>
      <c r="O19" s="17" t="n">
        <v>1</v>
      </c>
      <c r="P19" s="17" t="s">
        <v>61</v>
      </c>
      <c r="Q19" s="15" t="s">
        <v>117</v>
      </c>
      <c r="R19" s="15" t="s">
        <v>63</v>
      </c>
      <c r="S19" s="17" t="n">
        <v>1</v>
      </c>
      <c r="T19" s="17" t="s">
        <v>61</v>
      </c>
      <c r="U19" s="17" t="s">
        <v>118</v>
      </c>
      <c r="V19" s="17" t="s">
        <v>63</v>
      </c>
      <c r="W19" s="15" t="s">
        <v>7</v>
      </c>
      <c r="X19" s="15" t="s">
        <v>7</v>
      </c>
      <c r="Y19" s="17" t="s">
        <v>67</v>
      </c>
      <c r="Z19" s="17" t="s">
        <v>67</v>
      </c>
      <c r="AA19" s="17" t="s">
        <v>67</v>
      </c>
      <c r="AB19" s="17" t="s">
        <v>67</v>
      </c>
      <c r="AC19" s="17" t="s">
        <v>67</v>
      </c>
      <c r="AD19" s="17" t="s">
        <v>67</v>
      </c>
      <c r="AE19" s="17" t="s">
        <v>67</v>
      </c>
      <c r="AF19" s="17" t="s">
        <v>67</v>
      </c>
      <c r="AG19" s="17" t="s">
        <v>67</v>
      </c>
      <c r="AH19" s="17" t="s">
        <v>67</v>
      </c>
      <c r="AI19" s="17" t="s">
        <v>67</v>
      </c>
      <c r="AJ19" s="17" t="s">
        <v>67</v>
      </c>
      <c r="AK19" s="18"/>
      <c r="AL19" s="18"/>
    </row>
    <row r="20" customFormat="false" ht="13.5" hidden="false" customHeight="false" outlineLevel="0" collapsed="false">
      <c r="A20" s="8"/>
      <c r="B20" s="15" t="n">
        <v>13</v>
      </c>
      <c r="C20" s="15" t="s">
        <v>119</v>
      </c>
      <c r="D20" s="16" t="s">
        <v>120</v>
      </c>
      <c r="E20" s="17" t="n">
        <v>1</v>
      </c>
      <c r="F20" s="17" t="s">
        <v>60</v>
      </c>
      <c r="G20" s="17" t="s">
        <v>60</v>
      </c>
      <c r="H20" s="17" t="s">
        <v>60</v>
      </c>
      <c r="I20" s="17" t="s">
        <v>60</v>
      </c>
      <c r="J20" s="17" t="s">
        <v>60</v>
      </c>
      <c r="K20" s="17" t="n">
        <v>1</v>
      </c>
      <c r="L20" s="17" t="s">
        <v>61</v>
      </c>
      <c r="M20" s="15" t="s">
        <v>121</v>
      </c>
      <c r="N20" s="17" t="s">
        <v>63</v>
      </c>
      <c r="O20" s="17" t="n">
        <v>1</v>
      </c>
      <c r="P20" s="17" t="s">
        <v>61</v>
      </c>
      <c r="Q20" s="15" t="s">
        <v>81</v>
      </c>
      <c r="R20" s="15" t="s">
        <v>63</v>
      </c>
      <c r="S20" s="17" t="n">
        <v>1</v>
      </c>
      <c r="T20" s="17" t="s">
        <v>61</v>
      </c>
      <c r="U20" s="17" t="s">
        <v>82</v>
      </c>
      <c r="V20" s="17" t="s">
        <v>63</v>
      </c>
      <c r="W20" s="15" t="s">
        <v>7</v>
      </c>
      <c r="X20" s="15" t="s">
        <v>7</v>
      </c>
      <c r="Y20" s="17" t="n">
        <v>1</v>
      </c>
      <c r="Z20" s="17" t="s">
        <v>61</v>
      </c>
      <c r="AA20" s="17" t="s">
        <v>122</v>
      </c>
      <c r="AB20" s="17" t="s">
        <v>63</v>
      </c>
      <c r="AC20" s="17" t="s">
        <v>67</v>
      </c>
      <c r="AD20" s="17" t="s">
        <v>67</v>
      </c>
      <c r="AE20" s="17" t="s">
        <v>67</v>
      </c>
      <c r="AF20" s="17" t="s">
        <v>67</v>
      </c>
      <c r="AG20" s="17" t="s">
        <v>67</v>
      </c>
      <c r="AH20" s="17" t="s">
        <v>67</v>
      </c>
      <c r="AI20" s="17" t="s">
        <v>67</v>
      </c>
      <c r="AJ20" s="17" t="s">
        <v>67</v>
      </c>
      <c r="AK20" s="18"/>
      <c r="AL20" s="18"/>
    </row>
    <row r="21" customFormat="false" ht="13.5" hidden="false" customHeight="false" outlineLevel="0" collapsed="false">
      <c r="A21" s="8"/>
      <c r="B21" s="15" t="n">
        <v>14</v>
      </c>
      <c r="C21" s="15" t="s">
        <v>123</v>
      </c>
      <c r="D21" s="16" t="s">
        <v>124</v>
      </c>
      <c r="E21" s="17" t="n">
        <v>4</v>
      </c>
      <c r="F21" s="17" t="s">
        <v>60</v>
      </c>
      <c r="G21" s="17" t="s">
        <v>60</v>
      </c>
      <c r="H21" s="17" t="s">
        <v>60</v>
      </c>
      <c r="I21" s="17" t="s">
        <v>60</v>
      </c>
      <c r="J21" s="17" t="s">
        <v>60</v>
      </c>
      <c r="K21" s="17" t="n">
        <v>1</v>
      </c>
      <c r="L21" s="17" t="s">
        <v>61</v>
      </c>
      <c r="M21" s="15" t="s">
        <v>125</v>
      </c>
      <c r="N21" s="17" t="s">
        <v>126</v>
      </c>
      <c r="O21" s="17" t="n">
        <v>1</v>
      </c>
      <c r="P21" s="17" t="s">
        <v>61</v>
      </c>
      <c r="Q21" s="15" t="s">
        <v>127</v>
      </c>
      <c r="R21" s="15" t="s">
        <v>126</v>
      </c>
      <c r="S21" s="17" t="n">
        <v>1</v>
      </c>
      <c r="T21" s="17" t="s">
        <v>61</v>
      </c>
      <c r="U21" s="17" t="s">
        <v>128</v>
      </c>
      <c r="V21" s="17" t="s">
        <v>126</v>
      </c>
      <c r="W21" s="15" t="s">
        <v>7</v>
      </c>
      <c r="X21" s="15" t="s">
        <v>7</v>
      </c>
      <c r="Y21" s="17" t="n">
        <v>0</v>
      </c>
      <c r="Z21" s="17" t="s">
        <v>64</v>
      </c>
      <c r="AA21" s="17" t="s">
        <v>129</v>
      </c>
      <c r="AB21" s="17" t="s">
        <v>126</v>
      </c>
      <c r="AC21" s="17" t="s">
        <v>67</v>
      </c>
      <c r="AD21" s="17" t="s">
        <v>67</v>
      </c>
      <c r="AE21" s="17" t="s">
        <v>67</v>
      </c>
      <c r="AF21" s="17" t="s">
        <v>67</v>
      </c>
      <c r="AG21" s="17" t="s">
        <v>67</v>
      </c>
      <c r="AH21" s="17" t="s">
        <v>67</v>
      </c>
      <c r="AI21" s="17" t="s">
        <v>67</v>
      </c>
      <c r="AJ21" s="17" t="s">
        <v>67</v>
      </c>
      <c r="AK21" s="18"/>
      <c r="AL21" s="18"/>
    </row>
    <row r="22" customFormat="false" ht="13.5" hidden="false" customHeight="false" outlineLevel="0" collapsed="false">
      <c r="A22" s="8"/>
      <c r="B22" s="15" t="n">
        <v>15</v>
      </c>
      <c r="C22" s="15" t="s">
        <v>130</v>
      </c>
      <c r="D22" s="16" t="s">
        <v>131</v>
      </c>
      <c r="E22" s="17" t="n">
        <v>1</v>
      </c>
      <c r="F22" s="17" t="s">
        <v>60</v>
      </c>
      <c r="G22" s="17" t="s">
        <v>60</v>
      </c>
      <c r="H22" s="17" t="s">
        <v>60</v>
      </c>
      <c r="I22" s="17" t="s">
        <v>60</v>
      </c>
      <c r="J22" s="17" t="s">
        <v>60</v>
      </c>
      <c r="K22" s="17" t="n">
        <v>1</v>
      </c>
      <c r="L22" s="17" t="s">
        <v>61</v>
      </c>
      <c r="M22" s="15" t="s">
        <v>132</v>
      </c>
      <c r="N22" s="15" t="s">
        <v>63</v>
      </c>
      <c r="O22" s="17" t="n">
        <v>1</v>
      </c>
      <c r="P22" s="17" t="s">
        <v>61</v>
      </c>
      <c r="Q22" s="15" t="s">
        <v>81</v>
      </c>
      <c r="R22" s="15" t="s">
        <v>63</v>
      </c>
      <c r="S22" s="17" t="n">
        <v>1</v>
      </c>
      <c r="T22" s="17" t="s">
        <v>61</v>
      </c>
      <c r="U22" s="17" t="s">
        <v>133</v>
      </c>
      <c r="V22" s="15" t="s">
        <v>63</v>
      </c>
      <c r="W22" s="15" t="s">
        <v>7</v>
      </c>
      <c r="X22" s="15" t="s">
        <v>7</v>
      </c>
      <c r="Y22" s="17" t="n">
        <v>0</v>
      </c>
      <c r="Z22" s="17" t="s">
        <v>64</v>
      </c>
      <c r="AA22" s="17" t="s">
        <v>83</v>
      </c>
      <c r="AB22" s="15" t="s">
        <v>63</v>
      </c>
      <c r="AC22" s="17" t="s">
        <v>67</v>
      </c>
      <c r="AD22" s="17" t="s">
        <v>67</v>
      </c>
      <c r="AE22" s="17" t="s">
        <v>67</v>
      </c>
      <c r="AF22" s="17" t="s">
        <v>67</v>
      </c>
      <c r="AG22" s="17" t="s">
        <v>67</v>
      </c>
      <c r="AH22" s="17" t="s">
        <v>67</v>
      </c>
      <c r="AI22" s="17" t="s">
        <v>67</v>
      </c>
      <c r="AJ22" s="17" t="s">
        <v>67</v>
      </c>
      <c r="AK22" s="18"/>
      <c r="AL22" s="18"/>
    </row>
    <row r="23" customFormat="false" ht="13.5" hidden="false" customHeight="false" outlineLevel="0" collapsed="false">
      <c r="A23" s="8"/>
      <c r="B23" s="15" t="n">
        <v>16</v>
      </c>
      <c r="C23" s="15" t="s">
        <v>134</v>
      </c>
      <c r="D23" s="16" t="s">
        <v>135</v>
      </c>
      <c r="E23" s="17" t="n">
        <v>4</v>
      </c>
      <c r="F23" s="17" t="s">
        <v>60</v>
      </c>
      <c r="G23" s="17" t="s">
        <v>60</v>
      </c>
      <c r="H23" s="17" t="s">
        <v>60</v>
      </c>
      <c r="I23" s="17" t="s">
        <v>60</v>
      </c>
      <c r="J23" s="17" t="s">
        <v>60</v>
      </c>
      <c r="K23" s="17" t="n">
        <v>1</v>
      </c>
      <c r="L23" s="17" t="s">
        <v>61</v>
      </c>
      <c r="M23" s="15" t="s">
        <v>136</v>
      </c>
      <c r="N23" s="15" t="s">
        <v>63</v>
      </c>
      <c r="O23" s="17" t="n">
        <v>0</v>
      </c>
      <c r="P23" s="17" t="s">
        <v>64</v>
      </c>
      <c r="Q23" s="15" t="s">
        <v>65</v>
      </c>
      <c r="R23" s="15" t="s">
        <v>63</v>
      </c>
      <c r="S23" s="17" t="n">
        <v>0</v>
      </c>
      <c r="T23" s="17" t="s">
        <v>64</v>
      </c>
      <c r="U23" s="17" t="s">
        <v>66</v>
      </c>
      <c r="V23" s="17" t="s">
        <v>63</v>
      </c>
      <c r="W23" s="15" t="s">
        <v>7</v>
      </c>
      <c r="X23" s="15" t="s">
        <v>7</v>
      </c>
      <c r="Y23" s="17" t="s">
        <v>67</v>
      </c>
      <c r="Z23" s="17" t="s">
        <v>67</v>
      </c>
      <c r="AA23" s="17" t="s">
        <v>67</v>
      </c>
      <c r="AB23" s="17" t="s">
        <v>67</v>
      </c>
      <c r="AC23" s="17" t="s">
        <v>67</v>
      </c>
      <c r="AD23" s="17" t="s">
        <v>67</v>
      </c>
      <c r="AE23" s="17" t="s">
        <v>67</v>
      </c>
      <c r="AF23" s="17" t="s">
        <v>67</v>
      </c>
      <c r="AG23" s="17" t="s">
        <v>67</v>
      </c>
      <c r="AH23" s="17" t="s">
        <v>67</v>
      </c>
      <c r="AI23" s="17" t="s">
        <v>67</v>
      </c>
      <c r="AJ23" s="17" t="s">
        <v>67</v>
      </c>
      <c r="AK23" s="18"/>
      <c r="AL23" s="18"/>
    </row>
    <row r="24" customFormat="false" ht="13.5" hidden="false" customHeight="false" outlineLevel="0" collapsed="false">
      <c r="A24" s="8"/>
      <c r="B24" s="15" t="n">
        <v>17</v>
      </c>
      <c r="C24" s="15" t="s">
        <v>137</v>
      </c>
      <c r="D24" s="16" t="s">
        <v>138</v>
      </c>
      <c r="E24" s="17" t="n">
        <v>4</v>
      </c>
      <c r="F24" s="17" t="s">
        <v>60</v>
      </c>
      <c r="G24" s="17" t="s">
        <v>60</v>
      </c>
      <c r="H24" s="17" t="s">
        <v>60</v>
      </c>
      <c r="I24" s="17" t="s">
        <v>60</v>
      </c>
      <c r="J24" s="17" t="s">
        <v>60</v>
      </c>
      <c r="K24" s="17" t="s">
        <v>67</v>
      </c>
      <c r="L24" s="17" t="s">
        <v>67</v>
      </c>
      <c r="M24" s="17" t="s">
        <v>67</v>
      </c>
      <c r="N24" s="17" t="s">
        <v>67</v>
      </c>
      <c r="O24" s="17" t="n">
        <v>1</v>
      </c>
      <c r="P24" s="17" t="s">
        <v>61</v>
      </c>
      <c r="Q24" s="15" t="s">
        <v>81</v>
      </c>
      <c r="R24" s="15" t="s">
        <v>63</v>
      </c>
      <c r="S24" s="17" t="n">
        <v>1</v>
      </c>
      <c r="T24" s="17" t="s">
        <v>61</v>
      </c>
      <c r="U24" s="17" t="s">
        <v>133</v>
      </c>
      <c r="V24" s="15" t="s">
        <v>63</v>
      </c>
      <c r="W24" s="15" t="s">
        <v>7</v>
      </c>
      <c r="X24" s="15" t="s">
        <v>7</v>
      </c>
      <c r="Y24" s="17" t="n">
        <v>1</v>
      </c>
      <c r="Z24" s="17" t="s">
        <v>61</v>
      </c>
      <c r="AA24" s="17" t="s">
        <v>139</v>
      </c>
      <c r="AB24" s="15" t="s">
        <v>63</v>
      </c>
      <c r="AC24" s="17" t="s">
        <v>67</v>
      </c>
      <c r="AD24" s="17" t="s">
        <v>67</v>
      </c>
      <c r="AE24" s="17" t="s">
        <v>67</v>
      </c>
      <c r="AF24" s="17" t="s">
        <v>67</v>
      </c>
      <c r="AG24" s="17" t="s">
        <v>67</v>
      </c>
      <c r="AH24" s="17" t="s">
        <v>67</v>
      </c>
      <c r="AI24" s="17" t="s">
        <v>67</v>
      </c>
      <c r="AJ24" s="17" t="s">
        <v>67</v>
      </c>
      <c r="AK24" s="18"/>
      <c r="AL24" s="18"/>
    </row>
    <row r="25" customFormat="false" ht="12.75" hidden="false" customHeight="true" outlineLevel="0" collapsed="false">
      <c r="A25" s="8"/>
      <c r="B25" s="15" t="n">
        <v>18</v>
      </c>
      <c r="C25" s="15" t="s">
        <v>94</v>
      </c>
      <c r="D25" s="16" t="s">
        <v>95</v>
      </c>
      <c r="E25" s="17" t="n">
        <v>1</v>
      </c>
      <c r="F25" s="17" t="s">
        <v>85</v>
      </c>
      <c r="G25" s="17" t="s">
        <v>85</v>
      </c>
      <c r="H25" s="17" t="s">
        <v>85</v>
      </c>
      <c r="I25" s="17" t="s">
        <v>85</v>
      </c>
      <c r="J25" s="17" t="s">
        <v>85</v>
      </c>
      <c r="K25" s="17" t="s">
        <v>67</v>
      </c>
      <c r="L25" s="17" t="s">
        <v>67</v>
      </c>
      <c r="M25" s="17" t="s">
        <v>67</v>
      </c>
      <c r="N25" s="17" t="s">
        <v>67</v>
      </c>
      <c r="O25" s="17" t="n">
        <v>0</v>
      </c>
      <c r="P25" s="17" t="s">
        <v>64</v>
      </c>
      <c r="Q25" s="15" t="s">
        <v>140</v>
      </c>
      <c r="R25" s="15" t="s">
        <v>63</v>
      </c>
      <c r="S25" s="17" t="n">
        <v>1</v>
      </c>
      <c r="T25" s="17" t="s">
        <v>61</v>
      </c>
      <c r="U25" s="17" t="s">
        <v>141</v>
      </c>
      <c r="V25" s="15" t="s">
        <v>63</v>
      </c>
      <c r="W25" s="15" t="s">
        <v>7</v>
      </c>
      <c r="X25" s="15" t="s">
        <v>7</v>
      </c>
      <c r="Y25" s="17" t="s">
        <v>67</v>
      </c>
      <c r="Z25" s="17" t="s">
        <v>67</v>
      </c>
      <c r="AA25" s="17" t="s">
        <v>67</v>
      </c>
      <c r="AB25" s="17" t="s">
        <v>67</v>
      </c>
      <c r="AC25" s="17" t="s">
        <v>67</v>
      </c>
      <c r="AD25" s="17" t="s">
        <v>67</v>
      </c>
      <c r="AE25" s="17" t="s">
        <v>67</v>
      </c>
      <c r="AF25" s="17" t="s">
        <v>67</v>
      </c>
      <c r="AG25" s="17" t="s">
        <v>67</v>
      </c>
      <c r="AH25" s="17" t="s">
        <v>67</v>
      </c>
      <c r="AI25" s="17" t="s">
        <v>67</v>
      </c>
      <c r="AJ25" s="17" t="s">
        <v>67</v>
      </c>
      <c r="AK25" s="18"/>
      <c r="AL25" s="18"/>
    </row>
    <row r="26" customFormat="false" ht="13.5" hidden="false" customHeight="false" outlineLevel="0" collapsed="false">
      <c r="A26" s="8"/>
      <c r="B26" s="15" t="n">
        <v>19</v>
      </c>
      <c r="C26" s="15" t="s">
        <v>97</v>
      </c>
      <c r="D26" s="16" t="s">
        <v>98</v>
      </c>
      <c r="E26" s="17" t="n">
        <v>4</v>
      </c>
      <c r="F26" s="17" t="s">
        <v>85</v>
      </c>
      <c r="G26" s="17" t="s">
        <v>85</v>
      </c>
      <c r="H26" s="17" t="s">
        <v>85</v>
      </c>
      <c r="I26" s="17" t="s">
        <v>85</v>
      </c>
      <c r="J26" s="17" t="s">
        <v>85</v>
      </c>
      <c r="K26" s="17" t="n">
        <v>1</v>
      </c>
      <c r="L26" s="17" t="s">
        <v>61</v>
      </c>
      <c r="M26" s="15" t="s">
        <v>142</v>
      </c>
      <c r="N26" s="15" t="s">
        <v>63</v>
      </c>
      <c r="O26" s="17" t="n">
        <v>0</v>
      </c>
      <c r="P26" s="17" t="s">
        <v>64</v>
      </c>
      <c r="Q26" s="15" t="s">
        <v>140</v>
      </c>
      <c r="R26" s="15" t="s">
        <v>63</v>
      </c>
      <c r="S26" s="17" t="n">
        <v>1</v>
      </c>
      <c r="T26" s="17" t="s">
        <v>61</v>
      </c>
      <c r="U26" s="17" t="s">
        <v>141</v>
      </c>
      <c r="V26" s="15" t="s">
        <v>63</v>
      </c>
      <c r="W26" s="15" t="s">
        <v>7</v>
      </c>
      <c r="X26" s="15" t="s">
        <v>7</v>
      </c>
      <c r="Y26" s="17" t="s">
        <v>67</v>
      </c>
      <c r="Z26" s="17" t="s">
        <v>67</v>
      </c>
      <c r="AA26" s="17" t="s">
        <v>67</v>
      </c>
      <c r="AB26" s="17" t="s">
        <v>67</v>
      </c>
      <c r="AC26" s="17" t="s">
        <v>67</v>
      </c>
      <c r="AD26" s="17" t="s">
        <v>67</v>
      </c>
      <c r="AE26" s="17" t="s">
        <v>67</v>
      </c>
      <c r="AF26" s="17" t="s">
        <v>67</v>
      </c>
      <c r="AG26" s="17" t="s">
        <v>67</v>
      </c>
      <c r="AH26" s="17" t="s">
        <v>67</v>
      </c>
      <c r="AI26" s="17" t="s">
        <v>67</v>
      </c>
      <c r="AJ26" s="17" t="s">
        <v>67</v>
      </c>
      <c r="AK26" s="18"/>
      <c r="AL26" s="18"/>
    </row>
    <row r="27" customFormat="false" ht="13.5" hidden="false" customHeight="false" outlineLevel="0" collapsed="false">
      <c r="A27" s="8"/>
      <c r="B27" s="15" t="n">
        <v>20</v>
      </c>
      <c r="C27" s="15" t="s">
        <v>143</v>
      </c>
      <c r="D27" s="16" t="s">
        <v>95</v>
      </c>
      <c r="E27" s="17" t="n">
        <v>1</v>
      </c>
      <c r="F27" s="17" t="s">
        <v>85</v>
      </c>
      <c r="G27" s="17" t="s">
        <v>85</v>
      </c>
      <c r="H27" s="17" t="s">
        <v>85</v>
      </c>
      <c r="I27" s="17" t="s">
        <v>85</v>
      </c>
      <c r="J27" s="17" t="s">
        <v>85</v>
      </c>
      <c r="K27" s="17" t="s">
        <v>67</v>
      </c>
      <c r="L27" s="17" t="s">
        <v>67</v>
      </c>
      <c r="M27" s="17" t="s">
        <v>67</v>
      </c>
      <c r="N27" s="17" t="s">
        <v>67</v>
      </c>
      <c r="O27" s="17" t="n">
        <v>1</v>
      </c>
      <c r="P27" s="17" t="s">
        <v>61</v>
      </c>
      <c r="Q27" s="15" t="s">
        <v>144</v>
      </c>
      <c r="R27" s="15" t="s">
        <v>63</v>
      </c>
      <c r="S27" s="17" t="n">
        <v>1</v>
      </c>
      <c r="T27" s="17" t="s">
        <v>61</v>
      </c>
      <c r="U27" s="17" t="s">
        <v>145</v>
      </c>
      <c r="V27" s="15" t="s">
        <v>63</v>
      </c>
      <c r="W27" s="15" t="s">
        <v>7</v>
      </c>
      <c r="X27" s="15" t="s">
        <v>7</v>
      </c>
      <c r="Y27" s="17" t="s">
        <v>67</v>
      </c>
      <c r="Z27" s="17" t="s">
        <v>67</v>
      </c>
      <c r="AA27" s="17" t="s">
        <v>67</v>
      </c>
      <c r="AB27" s="17" t="s">
        <v>67</v>
      </c>
      <c r="AC27" s="17" t="s">
        <v>67</v>
      </c>
      <c r="AD27" s="17" t="s">
        <v>67</v>
      </c>
      <c r="AE27" s="17" t="s">
        <v>67</v>
      </c>
      <c r="AF27" s="17" t="s">
        <v>67</v>
      </c>
      <c r="AG27" s="17" t="s">
        <v>67</v>
      </c>
      <c r="AH27" s="17" t="s">
        <v>67</v>
      </c>
      <c r="AI27" s="17" t="s">
        <v>67</v>
      </c>
      <c r="AJ27" s="17" t="s">
        <v>67</v>
      </c>
      <c r="AK27" s="18"/>
      <c r="AL27" s="18"/>
    </row>
    <row r="28" customFormat="false" ht="13.5" hidden="false" customHeight="false" outlineLevel="0" collapsed="false">
      <c r="A28" s="8"/>
      <c r="B28" s="15" t="n">
        <v>21</v>
      </c>
      <c r="C28" s="15" t="s">
        <v>108</v>
      </c>
      <c r="D28" s="16" t="s">
        <v>109</v>
      </c>
      <c r="E28" s="17" t="n">
        <v>1</v>
      </c>
      <c r="F28" s="17" t="s">
        <v>85</v>
      </c>
      <c r="G28" s="17" t="s">
        <v>85</v>
      </c>
      <c r="H28" s="17" t="s">
        <v>85</v>
      </c>
      <c r="I28" s="17" t="s">
        <v>85</v>
      </c>
      <c r="J28" s="17" t="s">
        <v>85</v>
      </c>
      <c r="K28" s="17" t="n">
        <v>1</v>
      </c>
      <c r="L28" s="17" t="s">
        <v>61</v>
      </c>
      <c r="M28" s="15" t="s">
        <v>104</v>
      </c>
      <c r="N28" s="15" t="s">
        <v>63</v>
      </c>
      <c r="O28" s="17" t="n">
        <v>1</v>
      </c>
      <c r="P28" s="17" t="s">
        <v>61</v>
      </c>
      <c r="Q28" s="15" t="s">
        <v>146</v>
      </c>
      <c r="R28" s="15" t="s">
        <v>63</v>
      </c>
      <c r="S28" s="17" t="n">
        <v>1</v>
      </c>
      <c r="T28" s="17" t="s">
        <v>61</v>
      </c>
      <c r="U28" s="17" t="s">
        <v>107</v>
      </c>
      <c r="V28" s="15" t="s">
        <v>63</v>
      </c>
      <c r="W28" s="15" t="s">
        <v>7</v>
      </c>
      <c r="X28" s="15" t="s">
        <v>7</v>
      </c>
      <c r="Y28" s="17" t="s">
        <v>67</v>
      </c>
      <c r="Z28" s="17" t="s">
        <v>67</v>
      </c>
      <c r="AA28" s="17" t="s">
        <v>67</v>
      </c>
      <c r="AB28" s="17" t="s">
        <v>67</v>
      </c>
      <c r="AC28" s="17" t="s">
        <v>67</v>
      </c>
      <c r="AD28" s="17" t="s">
        <v>67</v>
      </c>
      <c r="AE28" s="17" t="s">
        <v>67</v>
      </c>
      <c r="AF28" s="17" t="s">
        <v>67</v>
      </c>
      <c r="AG28" s="17" t="s">
        <v>67</v>
      </c>
      <c r="AH28" s="17" t="s">
        <v>67</v>
      </c>
      <c r="AI28" s="17" t="s">
        <v>67</v>
      </c>
      <c r="AJ28" s="17" t="s">
        <v>67</v>
      </c>
      <c r="AK28" s="18"/>
      <c r="AL28" s="18"/>
    </row>
    <row r="29" customFormat="false" ht="13.5" hidden="false" customHeight="false" outlineLevel="0" collapsed="false">
      <c r="A29" s="8"/>
      <c r="B29" s="15" t="n">
        <v>22</v>
      </c>
      <c r="C29" s="15" t="s">
        <v>114</v>
      </c>
      <c r="D29" s="16" t="s">
        <v>115</v>
      </c>
      <c r="E29" s="17" t="n">
        <v>1</v>
      </c>
      <c r="F29" s="17" t="s">
        <v>85</v>
      </c>
      <c r="G29" s="17" t="s">
        <v>85</v>
      </c>
      <c r="H29" s="17" t="s">
        <v>85</v>
      </c>
      <c r="I29" s="17" t="s">
        <v>85</v>
      </c>
      <c r="J29" s="17" t="s">
        <v>85</v>
      </c>
      <c r="K29" s="17" t="n">
        <v>1</v>
      </c>
      <c r="L29" s="17" t="s">
        <v>61</v>
      </c>
      <c r="M29" s="15" t="s">
        <v>110</v>
      </c>
      <c r="N29" s="17" t="s">
        <v>147</v>
      </c>
      <c r="O29" s="17" t="n">
        <v>1</v>
      </c>
      <c r="P29" s="17" t="s">
        <v>61</v>
      </c>
      <c r="Q29" s="15" t="s">
        <v>148</v>
      </c>
      <c r="R29" s="15" t="s">
        <v>147</v>
      </c>
      <c r="S29" s="17" t="n">
        <v>1</v>
      </c>
      <c r="T29" s="17" t="s">
        <v>61</v>
      </c>
      <c r="U29" s="17" t="s">
        <v>149</v>
      </c>
      <c r="V29" s="17" t="s">
        <v>147</v>
      </c>
      <c r="W29" s="15" t="s">
        <v>7</v>
      </c>
      <c r="X29" s="15" t="s">
        <v>7</v>
      </c>
      <c r="Y29" s="17" t="s">
        <v>67</v>
      </c>
      <c r="Z29" s="17" t="s">
        <v>67</v>
      </c>
      <c r="AA29" s="17" t="s">
        <v>67</v>
      </c>
      <c r="AB29" s="17" t="s">
        <v>67</v>
      </c>
      <c r="AC29" s="17" t="s">
        <v>67</v>
      </c>
      <c r="AD29" s="17" t="s">
        <v>67</v>
      </c>
      <c r="AE29" s="17" t="s">
        <v>67</v>
      </c>
      <c r="AF29" s="17" t="s">
        <v>67</v>
      </c>
      <c r="AG29" s="17" t="s">
        <v>67</v>
      </c>
      <c r="AH29" s="17" t="s">
        <v>67</v>
      </c>
      <c r="AI29" s="17" t="s">
        <v>67</v>
      </c>
      <c r="AJ29" s="17" t="s">
        <v>67</v>
      </c>
      <c r="AK29" s="18"/>
      <c r="AL29" s="18"/>
    </row>
    <row r="30" customFormat="false" ht="13.5" hidden="false" customHeight="false" outlineLevel="0" collapsed="false">
      <c r="A30" s="8"/>
      <c r="B30" s="15" t="n">
        <v>23</v>
      </c>
      <c r="C30" s="15" t="s">
        <v>119</v>
      </c>
      <c r="D30" s="16" t="s">
        <v>120</v>
      </c>
      <c r="E30" s="17" t="n">
        <v>4</v>
      </c>
      <c r="F30" s="17" t="s">
        <v>85</v>
      </c>
      <c r="G30" s="17" t="s">
        <v>85</v>
      </c>
      <c r="H30" s="17" t="s">
        <v>85</v>
      </c>
      <c r="I30" s="17" t="s">
        <v>85</v>
      </c>
      <c r="J30" s="17" t="s">
        <v>85</v>
      </c>
      <c r="K30" s="17" t="n">
        <v>1</v>
      </c>
      <c r="L30" s="17" t="s">
        <v>61</v>
      </c>
      <c r="M30" s="15" t="s">
        <v>125</v>
      </c>
      <c r="N30" s="17" t="s">
        <v>150</v>
      </c>
      <c r="O30" s="17" t="n">
        <v>1</v>
      </c>
      <c r="P30" s="17" t="s">
        <v>61</v>
      </c>
      <c r="Q30" s="15" t="s">
        <v>127</v>
      </c>
      <c r="R30" s="15" t="s">
        <v>150</v>
      </c>
      <c r="S30" s="17" t="n">
        <v>1</v>
      </c>
      <c r="T30" s="17" t="s">
        <v>61</v>
      </c>
      <c r="U30" s="17" t="s">
        <v>128</v>
      </c>
      <c r="V30" s="17" t="s">
        <v>150</v>
      </c>
      <c r="W30" s="15" t="s">
        <v>7</v>
      </c>
      <c r="X30" s="15" t="s">
        <v>7</v>
      </c>
      <c r="Y30" s="17" t="s">
        <v>67</v>
      </c>
      <c r="Z30" s="17" t="s">
        <v>67</v>
      </c>
      <c r="AA30" s="17" t="s">
        <v>67</v>
      </c>
      <c r="AB30" s="17" t="s">
        <v>67</v>
      </c>
      <c r="AC30" s="17" t="s">
        <v>67</v>
      </c>
      <c r="AD30" s="17" t="s">
        <v>67</v>
      </c>
      <c r="AE30" s="17" t="s">
        <v>67</v>
      </c>
      <c r="AF30" s="17" t="s">
        <v>67</v>
      </c>
      <c r="AG30" s="17" t="s">
        <v>67</v>
      </c>
      <c r="AH30" s="17" t="s">
        <v>67</v>
      </c>
      <c r="AI30" s="17" t="s">
        <v>67</v>
      </c>
      <c r="AJ30" s="17" t="s">
        <v>67</v>
      </c>
      <c r="AK30" s="18"/>
      <c r="AL30" s="18"/>
    </row>
    <row r="31" customFormat="false" ht="12.75" hidden="false" customHeight="true" outlineLevel="0" collapsed="false">
      <c r="A31" s="8"/>
      <c r="B31" s="15" t="n">
        <v>24</v>
      </c>
      <c r="C31" s="15" t="s">
        <v>123</v>
      </c>
      <c r="D31" s="16" t="s">
        <v>124</v>
      </c>
      <c r="E31" s="17" t="n">
        <v>1</v>
      </c>
      <c r="F31" s="17" t="s">
        <v>85</v>
      </c>
      <c r="G31" s="17" t="s">
        <v>85</v>
      </c>
      <c r="H31" s="17" t="s">
        <v>85</v>
      </c>
      <c r="I31" s="17" t="s">
        <v>85</v>
      </c>
      <c r="J31" s="17" t="s">
        <v>85</v>
      </c>
      <c r="K31" s="17" t="n">
        <v>1</v>
      </c>
      <c r="L31" s="17" t="s">
        <v>61</v>
      </c>
      <c r="M31" s="15" t="s">
        <v>136</v>
      </c>
      <c r="N31" s="17" t="s">
        <v>151</v>
      </c>
      <c r="O31" s="17" t="n">
        <v>1</v>
      </c>
      <c r="P31" s="17" t="s">
        <v>61</v>
      </c>
      <c r="Q31" s="15" t="s">
        <v>152</v>
      </c>
      <c r="R31" s="15" t="s">
        <v>151</v>
      </c>
      <c r="S31" s="17" t="n">
        <v>1</v>
      </c>
      <c r="T31" s="17" t="s">
        <v>61</v>
      </c>
      <c r="U31" s="17" t="s">
        <v>153</v>
      </c>
      <c r="V31" s="17" t="s">
        <v>151</v>
      </c>
      <c r="W31" s="15" t="s">
        <v>7</v>
      </c>
      <c r="X31" s="15" t="s">
        <v>7</v>
      </c>
      <c r="Y31" s="17" t="s">
        <v>67</v>
      </c>
      <c r="Z31" s="17" t="s">
        <v>67</v>
      </c>
      <c r="AA31" s="17" t="s">
        <v>67</v>
      </c>
      <c r="AB31" s="17" t="s">
        <v>67</v>
      </c>
      <c r="AC31" s="17" t="s">
        <v>67</v>
      </c>
      <c r="AD31" s="17" t="s">
        <v>67</v>
      </c>
      <c r="AE31" s="17" t="s">
        <v>67</v>
      </c>
      <c r="AF31" s="17" t="s">
        <v>67</v>
      </c>
      <c r="AG31" s="17" t="s">
        <v>67</v>
      </c>
      <c r="AH31" s="17" t="s">
        <v>67</v>
      </c>
      <c r="AI31" s="17" t="s">
        <v>67</v>
      </c>
      <c r="AJ31" s="17" t="s">
        <v>67</v>
      </c>
      <c r="AK31" s="18"/>
      <c r="AL31" s="18"/>
    </row>
    <row r="32" customFormat="false" ht="13.5" hidden="false" customHeight="false" outlineLevel="0" collapsed="false">
      <c r="A32" s="8"/>
      <c r="B32" s="15" t="n">
        <v>25</v>
      </c>
      <c r="C32" s="15" t="s">
        <v>154</v>
      </c>
      <c r="D32" s="16" t="s">
        <v>131</v>
      </c>
      <c r="E32" s="17" t="n">
        <v>1</v>
      </c>
      <c r="F32" s="17" t="s">
        <v>85</v>
      </c>
      <c r="G32" s="17" t="s">
        <v>85</v>
      </c>
      <c r="H32" s="17" t="s">
        <v>85</v>
      </c>
      <c r="I32" s="17" t="s">
        <v>85</v>
      </c>
      <c r="J32" s="17" t="s">
        <v>85</v>
      </c>
      <c r="K32" s="17" t="n">
        <v>1</v>
      </c>
      <c r="L32" s="17" t="s">
        <v>61</v>
      </c>
      <c r="M32" s="15" t="s">
        <v>132</v>
      </c>
      <c r="N32" s="17" t="s">
        <v>150</v>
      </c>
      <c r="O32" s="17" t="n">
        <v>1</v>
      </c>
      <c r="P32" s="17" t="s">
        <v>61</v>
      </c>
      <c r="Q32" s="15" t="s">
        <v>152</v>
      </c>
      <c r="R32" s="15" t="s">
        <v>150</v>
      </c>
      <c r="S32" s="17" t="n">
        <v>1</v>
      </c>
      <c r="T32" s="17" t="s">
        <v>61</v>
      </c>
      <c r="U32" s="17" t="s">
        <v>133</v>
      </c>
      <c r="V32" s="17" t="s">
        <v>150</v>
      </c>
      <c r="W32" s="15" t="s">
        <v>7</v>
      </c>
      <c r="X32" s="15" t="s">
        <v>7</v>
      </c>
      <c r="Y32" s="17" t="s">
        <v>67</v>
      </c>
      <c r="Z32" s="17" t="s">
        <v>67</v>
      </c>
      <c r="AA32" s="17" t="s">
        <v>67</v>
      </c>
      <c r="AB32" s="17" t="s">
        <v>67</v>
      </c>
      <c r="AC32" s="17" t="s">
        <v>67</v>
      </c>
      <c r="AD32" s="17" t="s">
        <v>67</v>
      </c>
      <c r="AE32" s="17" t="s">
        <v>67</v>
      </c>
      <c r="AF32" s="17" t="s">
        <v>67</v>
      </c>
      <c r="AG32" s="17" t="s">
        <v>67</v>
      </c>
      <c r="AH32" s="17" t="s">
        <v>67</v>
      </c>
      <c r="AI32" s="17" t="s">
        <v>67</v>
      </c>
      <c r="AJ32" s="17" t="s">
        <v>67</v>
      </c>
      <c r="AK32" s="18"/>
      <c r="AL32" s="18"/>
    </row>
    <row r="33" customFormat="false" ht="13.5" hidden="false" customHeight="false" outlineLevel="0" collapsed="false">
      <c r="A33" s="8"/>
      <c r="B33" s="15" t="n">
        <v>26</v>
      </c>
      <c r="C33" s="15" t="s">
        <v>130</v>
      </c>
      <c r="D33" s="16" t="s">
        <v>131</v>
      </c>
      <c r="E33" s="17" t="n">
        <v>4</v>
      </c>
      <c r="F33" s="17" t="s">
        <v>85</v>
      </c>
      <c r="G33" s="17" t="s">
        <v>85</v>
      </c>
      <c r="H33" s="17" t="s">
        <v>85</v>
      </c>
      <c r="I33" s="17" t="s">
        <v>85</v>
      </c>
      <c r="J33" s="17" t="s">
        <v>85</v>
      </c>
      <c r="K33" s="17" t="s">
        <v>67</v>
      </c>
      <c r="L33" s="17" t="s">
        <v>67</v>
      </c>
      <c r="M33" s="17" t="s">
        <v>67</v>
      </c>
      <c r="N33" s="17" t="s">
        <v>67</v>
      </c>
      <c r="O33" s="17" t="n">
        <v>1</v>
      </c>
      <c r="P33" s="17" t="s">
        <v>61</v>
      </c>
      <c r="Q33" s="15" t="s">
        <v>81</v>
      </c>
      <c r="R33" s="15" t="s">
        <v>63</v>
      </c>
      <c r="S33" s="17" t="n">
        <v>1</v>
      </c>
      <c r="T33" s="17" t="s">
        <v>61</v>
      </c>
      <c r="U33" s="17" t="s">
        <v>82</v>
      </c>
      <c r="V33" s="15" t="s">
        <v>63</v>
      </c>
      <c r="W33" s="15" t="s">
        <v>7</v>
      </c>
      <c r="X33" s="15" t="s">
        <v>7</v>
      </c>
      <c r="Y33" s="17" t="s">
        <v>67</v>
      </c>
      <c r="Z33" s="17" t="s">
        <v>67</v>
      </c>
      <c r="AA33" s="17" t="s">
        <v>67</v>
      </c>
      <c r="AB33" s="17" t="s">
        <v>67</v>
      </c>
      <c r="AC33" s="17" t="s">
        <v>67</v>
      </c>
      <c r="AD33" s="17" t="s">
        <v>67</v>
      </c>
      <c r="AE33" s="17" t="s">
        <v>67</v>
      </c>
      <c r="AF33" s="17" t="s">
        <v>67</v>
      </c>
      <c r="AG33" s="17" t="s">
        <v>67</v>
      </c>
      <c r="AH33" s="17" t="s">
        <v>67</v>
      </c>
      <c r="AI33" s="17" t="s">
        <v>67</v>
      </c>
      <c r="AJ33" s="17" t="s">
        <v>67</v>
      </c>
      <c r="AK33" s="18"/>
      <c r="AL33" s="18"/>
    </row>
    <row r="34" customFormat="false" ht="13.5" hidden="false" customHeight="false" outlineLevel="0" collapsed="false">
      <c r="A34" s="8"/>
      <c r="B34" s="15" t="n">
        <v>27</v>
      </c>
      <c r="C34" s="15" t="s">
        <v>137</v>
      </c>
      <c r="D34" s="16" t="s">
        <v>138</v>
      </c>
      <c r="E34" s="17" t="n">
        <v>4</v>
      </c>
      <c r="F34" s="17" t="s">
        <v>85</v>
      </c>
      <c r="G34" s="17" t="s">
        <v>85</v>
      </c>
      <c r="H34" s="17" t="s">
        <v>85</v>
      </c>
      <c r="I34" s="17" t="s">
        <v>85</v>
      </c>
      <c r="J34" s="17" t="s">
        <v>85</v>
      </c>
      <c r="K34" s="17" t="n">
        <v>1</v>
      </c>
      <c r="L34" s="17" t="s">
        <v>61</v>
      </c>
      <c r="M34" s="15" t="s">
        <v>155</v>
      </c>
      <c r="N34" s="15" t="s">
        <v>63</v>
      </c>
      <c r="O34" s="17" t="n">
        <v>1</v>
      </c>
      <c r="P34" s="17" t="s">
        <v>61</v>
      </c>
      <c r="Q34" s="15" t="s">
        <v>156</v>
      </c>
      <c r="R34" s="15" t="s">
        <v>63</v>
      </c>
      <c r="S34" s="17" t="n">
        <v>1</v>
      </c>
      <c r="T34" s="17" t="s">
        <v>61</v>
      </c>
      <c r="U34" s="17" t="s">
        <v>157</v>
      </c>
      <c r="V34" s="15" t="s">
        <v>63</v>
      </c>
      <c r="W34" s="15" t="s">
        <v>7</v>
      </c>
      <c r="X34" s="15" t="s">
        <v>7</v>
      </c>
      <c r="Y34" s="17" t="s">
        <v>67</v>
      </c>
      <c r="Z34" s="17" t="s">
        <v>67</v>
      </c>
      <c r="AA34" s="17" t="s">
        <v>67</v>
      </c>
      <c r="AB34" s="17" t="s">
        <v>67</v>
      </c>
      <c r="AC34" s="17" t="s">
        <v>67</v>
      </c>
      <c r="AD34" s="17" t="s">
        <v>67</v>
      </c>
      <c r="AE34" s="17" t="s">
        <v>67</v>
      </c>
      <c r="AF34" s="17" t="s">
        <v>67</v>
      </c>
      <c r="AG34" s="17" t="s">
        <v>67</v>
      </c>
      <c r="AH34" s="17" t="s">
        <v>67</v>
      </c>
      <c r="AI34" s="17" t="s">
        <v>67</v>
      </c>
      <c r="AJ34" s="17" t="s">
        <v>67</v>
      </c>
      <c r="AK34" s="18"/>
      <c r="AL34" s="18"/>
    </row>
    <row r="35" customFormat="false" ht="13.5" hidden="false" customHeight="false" outlineLevel="0" collapsed="false">
      <c r="A35" s="8"/>
      <c r="B35" s="15" t="n">
        <v>28</v>
      </c>
      <c r="C35" s="15" t="s">
        <v>158</v>
      </c>
      <c r="D35" s="16" t="s">
        <v>159</v>
      </c>
      <c r="E35" s="17" t="n">
        <v>4</v>
      </c>
      <c r="F35" s="17" t="s">
        <v>60</v>
      </c>
      <c r="G35" s="17" t="s">
        <v>60</v>
      </c>
      <c r="H35" s="17" t="s">
        <v>60</v>
      </c>
      <c r="I35" s="17" t="s">
        <v>60</v>
      </c>
      <c r="J35" s="17" t="s">
        <v>60</v>
      </c>
      <c r="K35" s="17" t="n">
        <v>1</v>
      </c>
      <c r="L35" s="17" t="s">
        <v>61</v>
      </c>
      <c r="M35" s="15" t="s">
        <v>160</v>
      </c>
      <c r="N35" s="15" t="s">
        <v>161</v>
      </c>
      <c r="O35" s="17" t="n">
        <v>1</v>
      </c>
      <c r="P35" s="17" t="s">
        <v>61</v>
      </c>
      <c r="Q35" s="15" t="s">
        <v>162</v>
      </c>
      <c r="R35" s="15" t="s">
        <v>161</v>
      </c>
      <c r="S35" s="17" t="n">
        <v>1</v>
      </c>
      <c r="T35" s="17" t="s">
        <v>61</v>
      </c>
      <c r="U35" s="17" t="s">
        <v>163</v>
      </c>
      <c r="V35" s="15" t="s">
        <v>161</v>
      </c>
      <c r="W35" s="15" t="s">
        <v>7</v>
      </c>
      <c r="X35" s="15" t="s">
        <v>7</v>
      </c>
      <c r="Y35" s="17" t="s">
        <v>67</v>
      </c>
      <c r="Z35" s="17" t="s">
        <v>67</v>
      </c>
      <c r="AA35" s="17" t="s">
        <v>67</v>
      </c>
      <c r="AB35" s="17" t="s">
        <v>67</v>
      </c>
      <c r="AC35" s="17" t="s">
        <v>67</v>
      </c>
      <c r="AD35" s="17" t="s">
        <v>67</v>
      </c>
      <c r="AE35" s="17" t="s">
        <v>67</v>
      </c>
      <c r="AF35" s="17" t="s">
        <v>67</v>
      </c>
      <c r="AG35" s="17" t="s">
        <v>67</v>
      </c>
      <c r="AH35" s="17" t="s">
        <v>67</v>
      </c>
      <c r="AI35" s="17" t="s">
        <v>67</v>
      </c>
      <c r="AJ35" s="17" t="s">
        <v>67</v>
      </c>
      <c r="AK35" s="18"/>
      <c r="AL35" s="18"/>
    </row>
    <row r="36" customFormat="false" ht="13.5" hidden="false" customHeight="false" outlineLevel="0" collapsed="false">
      <c r="A36" s="8"/>
      <c r="B36" s="15" t="n">
        <v>29</v>
      </c>
      <c r="C36" s="15" t="s">
        <v>164</v>
      </c>
      <c r="D36" s="16" t="s">
        <v>165</v>
      </c>
      <c r="E36" s="17" t="n">
        <v>4</v>
      </c>
      <c r="F36" s="17" t="s">
        <v>60</v>
      </c>
      <c r="G36" s="17" t="s">
        <v>60</v>
      </c>
      <c r="H36" s="17" t="s">
        <v>60</v>
      </c>
      <c r="I36" s="17" t="s">
        <v>60</v>
      </c>
      <c r="J36" s="17" t="s">
        <v>60</v>
      </c>
      <c r="K36" s="17" t="n">
        <v>1</v>
      </c>
      <c r="L36" s="17" t="s">
        <v>61</v>
      </c>
      <c r="M36" s="15" t="s">
        <v>166</v>
      </c>
      <c r="N36" s="15" t="s">
        <v>63</v>
      </c>
      <c r="O36" s="17" t="n">
        <v>1</v>
      </c>
      <c r="P36" s="17" t="s">
        <v>61</v>
      </c>
      <c r="Q36" s="15" t="s">
        <v>167</v>
      </c>
      <c r="R36" s="15" t="s">
        <v>63</v>
      </c>
      <c r="S36" s="17" t="n">
        <v>1</v>
      </c>
      <c r="T36" s="17" t="s">
        <v>61</v>
      </c>
      <c r="U36" s="17" t="s">
        <v>168</v>
      </c>
      <c r="V36" s="15" t="s">
        <v>63</v>
      </c>
      <c r="W36" s="15" t="s">
        <v>7</v>
      </c>
      <c r="X36" s="15" t="s">
        <v>7</v>
      </c>
      <c r="Y36" s="17" t="n">
        <v>1</v>
      </c>
      <c r="Z36" s="17" t="s">
        <v>61</v>
      </c>
      <c r="AA36" s="17" t="s">
        <v>169</v>
      </c>
      <c r="AB36" s="17" t="s">
        <v>170</v>
      </c>
      <c r="AC36" s="17" t="n">
        <v>1</v>
      </c>
      <c r="AD36" s="17" t="s">
        <v>61</v>
      </c>
      <c r="AE36" s="17" t="s">
        <v>171</v>
      </c>
      <c r="AF36" s="17" t="s">
        <v>63</v>
      </c>
      <c r="AG36" s="17" t="s">
        <v>67</v>
      </c>
      <c r="AH36" s="17" t="s">
        <v>67</v>
      </c>
      <c r="AI36" s="17" t="s">
        <v>67</v>
      </c>
      <c r="AJ36" s="17" t="s">
        <v>67</v>
      </c>
      <c r="AK36" s="18"/>
      <c r="AL36" s="18"/>
    </row>
    <row r="37" customFormat="false" ht="13.5" hidden="false" customHeight="false" outlineLevel="0" collapsed="false">
      <c r="A37" s="8"/>
      <c r="B37" s="15" t="n">
        <v>30</v>
      </c>
      <c r="C37" s="15" t="s">
        <v>172</v>
      </c>
      <c r="D37" s="16" t="s">
        <v>173</v>
      </c>
      <c r="E37" s="17" t="n">
        <v>4</v>
      </c>
      <c r="F37" s="17" t="s">
        <v>60</v>
      </c>
      <c r="G37" s="17" t="s">
        <v>60</v>
      </c>
      <c r="H37" s="17" t="s">
        <v>60</v>
      </c>
      <c r="I37" s="17" t="s">
        <v>60</v>
      </c>
      <c r="J37" s="17" t="s">
        <v>60</v>
      </c>
      <c r="K37" s="17" t="n">
        <v>1</v>
      </c>
      <c r="L37" s="17" t="s">
        <v>61</v>
      </c>
      <c r="M37" s="15" t="s">
        <v>174</v>
      </c>
      <c r="N37" s="15" t="s">
        <v>63</v>
      </c>
      <c r="O37" s="17" t="n">
        <v>1</v>
      </c>
      <c r="P37" s="17" t="s">
        <v>61</v>
      </c>
      <c r="Q37" s="15" t="s">
        <v>175</v>
      </c>
      <c r="R37" s="15" t="s">
        <v>63</v>
      </c>
      <c r="S37" s="17" t="n">
        <v>1</v>
      </c>
      <c r="T37" s="17" t="s">
        <v>61</v>
      </c>
      <c r="U37" s="17" t="s">
        <v>176</v>
      </c>
      <c r="V37" s="15" t="s">
        <v>63</v>
      </c>
      <c r="W37" s="15" t="s">
        <v>7</v>
      </c>
      <c r="X37" s="15" t="s">
        <v>7</v>
      </c>
      <c r="Y37" s="17" t="s">
        <v>67</v>
      </c>
      <c r="Z37" s="17" t="s">
        <v>67</v>
      </c>
      <c r="AA37" s="17" t="s">
        <v>67</v>
      </c>
      <c r="AB37" s="17" t="s">
        <v>67</v>
      </c>
      <c r="AC37" s="17" t="s">
        <v>67</v>
      </c>
      <c r="AD37" s="17" t="s">
        <v>67</v>
      </c>
      <c r="AE37" s="17" t="s">
        <v>67</v>
      </c>
      <c r="AF37" s="17" t="s">
        <v>67</v>
      </c>
      <c r="AG37" s="17" t="s">
        <v>67</v>
      </c>
      <c r="AH37" s="17" t="s">
        <v>67</v>
      </c>
      <c r="AI37" s="17" t="s">
        <v>67</v>
      </c>
      <c r="AJ37" s="17" t="s">
        <v>67</v>
      </c>
      <c r="AK37" s="18"/>
      <c r="AL37" s="18"/>
    </row>
    <row r="38" customFormat="false" ht="13.5" hidden="false" customHeight="false" outlineLevel="0" collapsed="false">
      <c r="A38" s="8"/>
      <c r="B38" s="15" t="n">
        <v>31</v>
      </c>
      <c r="C38" s="15" t="s">
        <v>177</v>
      </c>
      <c r="D38" s="16" t="s">
        <v>178</v>
      </c>
      <c r="E38" s="17" t="n">
        <v>4</v>
      </c>
      <c r="F38" s="17" t="s">
        <v>60</v>
      </c>
      <c r="G38" s="17" t="s">
        <v>60</v>
      </c>
      <c r="H38" s="17" t="s">
        <v>60</v>
      </c>
      <c r="I38" s="17" t="s">
        <v>60</v>
      </c>
      <c r="J38" s="17" t="s">
        <v>60</v>
      </c>
      <c r="K38" s="17" t="n">
        <v>1</v>
      </c>
      <c r="L38" s="17" t="s">
        <v>61</v>
      </c>
      <c r="M38" s="15" t="s">
        <v>179</v>
      </c>
      <c r="N38" s="15" t="s">
        <v>180</v>
      </c>
      <c r="O38" s="17" t="n">
        <v>1</v>
      </c>
      <c r="P38" s="17" t="s">
        <v>61</v>
      </c>
      <c r="Q38" s="15" t="s">
        <v>167</v>
      </c>
      <c r="R38" s="15" t="s">
        <v>63</v>
      </c>
      <c r="S38" s="17" t="n">
        <v>1</v>
      </c>
      <c r="T38" s="17" t="s">
        <v>61</v>
      </c>
      <c r="U38" s="17" t="s">
        <v>168</v>
      </c>
      <c r="V38" s="15" t="s">
        <v>63</v>
      </c>
      <c r="W38" s="15" t="s">
        <v>7</v>
      </c>
      <c r="X38" s="15" t="s">
        <v>7</v>
      </c>
      <c r="Y38" s="17" t="n">
        <v>1</v>
      </c>
      <c r="Z38" s="17" t="s">
        <v>61</v>
      </c>
      <c r="AA38" s="17" t="s">
        <v>181</v>
      </c>
      <c r="AB38" s="17" t="s">
        <v>63</v>
      </c>
      <c r="AC38" s="17" t="s">
        <v>67</v>
      </c>
      <c r="AD38" s="17" t="s">
        <v>67</v>
      </c>
      <c r="AE38" s="17" t="s">
        <v>67</v>
      </c>
      <c r="AF38" s="17" t="s">
        <v>67</v>
      </c>
      <c r="AG38" s="17" t="s">
        <v>67</v>
      </c>
      <c r="AH38" s="17" t="s">
        <v>67</v>
      </c>
      <c r="AI38" s="17" t="s">
        <v>67</v>
      </c>
      <c r="AJ38" s="17" t="s">
        <v>67</v>
      </c>
      <c r="AK38" s="18"/>
      <c r="AL38" s="18"/>
    </row>
    <row r="39" customFormat="false" ht="13.5" hidden="false" customHeight="false" outlineLevel="0" collapsed="false">
      <c r="A39" s="8"/>
      <c r="B39" s="15" t="n">
        <v>32</v>
      </c>
      <c r="C39" s="15" t="s">
        <v>182</v>
      </c>
      <c r="D39" s="16" t="s">
        <v>183</v>
      </c>
      <c r="E39" s="17" t="n">
        <v>4</v>
      </c>
      <c r="F39" s="17" t="s">
        <v>60</v>
      </c>
      <c r="G39" s="17" t="s">
        <v>60</v>
      </c>
      <c r="H39" s="17" t="s">
        <v>60</v>
      </c>
      <c r="I39" s="17" t="s">
        <v>60</v>
      </c>
      <c r="J39" s="17" t="s">
        <v>60</v>
      </c>
      <c r="K39" s="17" t="s">
        <v>67</v>
      </c>
      <c r="L39" s="17" t="s">
        <v>67</v>
      </c>
      <c r="M39" s="17" t="s">
        <v>67</v>
      </c>
      <c r="N39" s="17" t="s">
        <v>67</v>
      </c>
      <c r="O39" s="17" t="n">
        <v>1</v>
      </c>
      <c r="P39" s="17" t="s">
        <v>61</v>
      </c>
      <c r="Q39" s="15" t="s">
        <v>184</v>
      </c>
      <c r="R39" s="15" t="s">
        <v>185</v>
      </c>
      <c r="S39" s="17" t="n">
        <v>1</v>
      </c>
      <c r="T39" s="17" t="s">
        <v>61</v>
      </c>
      <c r="U39" s="15" t="s">
        <v>186</v>
      </c>
      <c r="V39" s="15" t="s">
        <v>185</v>
      </c>
      <c r="W39" s="15" t="s">
        <v>7</v>
      </c>
      <c r="X39" s="15" t="s">
        <v>7</v>
      </c>
      <c r="Y39" s="17" t="n">
        <v>1</v>
      </c>
      <c r="Z39" s="17" t="s">
        <v>61</v>
      </c>
      <c r="AA39" s="17" t="s">
        <v>187</v>
      </c>
      <c r="AB39" s="15" t="s">
        <v>185</v>
      </c>
      <c r="AC39" s="17" t="s">
        <v>67</v>
      </c>
      <c r="AD39" s="17" t="s">
        <v>67</v>
      </c>
      <c r="AE39" s="17" t="s">
        <v>67</v>
      </c>
      <c r="AF39" s="17" t="s">
        <v>67</v>
      </c>
      <c r="AG39" s="17" t="s">
        <v>67</v>
      </c>
      <c r="AH39" s="17" t="s">
        <v>67</v>
      </c>
      <c r="AI39" s="17" t="s">
        <v>67</v>
      </c>
      <c r="AJ39" s="17" t="s">
        <v>67</v>
      </c>
      <c r="AK39" s="18"/>
      <c r="AL39" s="18"/>
    </row>
    <row r="40" customFormat="false" ht="13.5" hidden="false" customHeight="false" outlineLevel="0" collapsed="false">
      <c r="A40" s="8"/>
      <c r="B40" s="15" t="n">
        <v>33</v>
      </c>
      <c r="C40" s="15" t="s">
        <v>188</v>
      </c>
      <c r="D40" s="16" t="s">
        <v>189</v>
      </c>
      <c r="E40" s="17" t="n">
        <v>4</v>
      </c>
      <c r="F40" s="17" t="s">
        <v>60</v>
      </c>
      <c r="G40" s="17" t="s">
        <v>60</v>
      </c>
      <c r="H40" s="17" t="s">
        <v>60</v>
      </c>
      <c r="I40" s="17" t="s">
        <v>60</v>
      </c>
      <c r="J40" s="17" t="s">
        <v>60</v>
      </c>
      <c r="K40" s="17" t="n">
        <v>1</v>
      </c>
      <c r="L40" s="17" t="s">
        <v>61</v>
      </c>
      <c r="M40" s="15" t="s">
        <v>190</v>
      </c>
      <c r="N40" s="15" t="s">
        <v>191</v>
      </c>
      <c r="O40" s="17" t="n">
        <v>1</v>
      </c>
      <c r="P40" s="17" t="s">
        <v>61</v>
      </c>
      <c r="Q40" s="15" t="s">
        <v>192</v>
      </c>
      <c r="R40" s="15" t="s">
        <v>191</v>
      </c>
      <c r="S40" s="17" t="n">
        <v>1</v>
      </c>
      <c r="T40" s="17" t="s">
        <v>61</v>
      </c>
      <c r="U40" s="17" t="s">
        <v>193</v>
      </c>
      <c r="V40" s="15" t="s">
        <v>191</v>
      </c>
      <c r="W40" s="15" t="s">
        <v>7</v>
      </c>
      <c r="X40" s="15" t="s">
        <v>7</v>
      </c>
      <c r="Y40" s="17" t="s">
        <v>67</v>
      </c>
      <c r="Z40" s="17" t="s">
        <v>67</v>
      </c>
      <c r="AA40" s="17" t="s">
        <v>67</v>
      </c>
      <c r="AB40" s="17" t="s">
        <v>67</v>
      </c>
      <c r="AC40" s="17" t="s">
        <v>67</v>
      </c>
      <c r="AD40" s="17" t="s">
        <v>67</v>
      </c>
      <c r="AE40" s="17" t="s">
        <v>67</v>
      </c>
      <c r="AF40" s="17" t="s">
        <v>67</v>
      </c>
      <c r="AG40" s="17" t="s">
        <v>67</v>
      </c>
      <c r="AH40" s="17" t="s">
        <v>67</v>
      </c>
      <c r="AI40" s="17" t="s">
        <v>67</v>
      </c>
      <c r="AJ40" s="17" t="s">
        <v>67</v>
      </c>
      <c r="AK40" s="18"/>
      <c r="AL40" s="18"/>
    </row>
    <row r="41" customFormat="false" ht="13.5" hidden="false" customHeight="false" outlineLevel="0" collapsed="false">
      <c r="A41" s="8"/>
      <c r="B41" s="15" t="n">
        <v>34</v>
      </c>
      <c r="C41" s="15" t="s">
        <v>158</v>
      </c>
      <c r="D41" s="16" t="s">
        <v>159</v>
      </c>
      <c r="E41" s="17" t="n">
        <v>4</v>
      </c>
      <c r="F41" s="17" t="s">
        <v>85</v>
      </c>
      <c r="G41" s="17" t="s">
        <v>85</v>
      </c>
      <c r="H41" s="17" t="s">
        <v>85</v>
      </c>
      <c r="I41" s="17" t="s">
        <v>85</v>
      </c>
      <c r="J41" s="17" t="s">
        <v>85</v>
      </c>
      <c r="K41" s="17" t="n">
        <v>1</v>
      </c>
      <c r="L41" s="17" t="s">
        <v>61</v>
      </c>
      <c r="M41" s="15" t="s">
        <v>116</v>
      </c>
      <c r="N41" s="15" t="s">
        <v>150</v>
      </c>
      <c r="O41" s="17" t="n">
        <v>1</v>
      </c>
      <c r="P41" s="17" t="s">
        <v>61</v>
      </c>
      <c r="Q41" s="15" t="s">
        <v>117</v>
      </c>
      <c r="R41" s="15" t="s">
        <v>150</v>
      </c>
      <c r="S41" s="17" t="n">
        <v>1</v>
      </c>
      <c r="T41" s="17" t="s">
        <v>61</v>
      </c>
      <c r="U41" s="17" t="s">
        <v>118</v>
      </c>
      <c r="V41" s="15" t="s">
        <v>150</v>
      </c>
      <c r="W41" s="15" t="s">
        <v>7</v>
      </c>
      <c r="X41" s="15" t="s">
        <v>7</v>
      </c>
      <c r="Y41" s="17" t="s">
        <v>67</v>
      </c>
      <c r="Z41" s="17" t="s">
        <v>67</v>
      </c>
      <c r="AA41" s="17" t="s">
        <v>67</v>
      </c>
      <c r="AB41" s="17" t="s">
        <v>67</v>
      </c>
      <c r="AC41" s="17" t="s">
        <v>67</v>
      </c>
      <c r="AD41" s="17" t="s">
        <v>67</v>
      </c>
      <c r="AE41" s="17" t="s">
        <v>67</v>
      </c>
      <c r="AF41" s="17" t="s">
        <v>67</v>
      </c>
      <c r="AG41" s="17" t="s">
        <v>67</v>
      </c>
      <c r="AH41" s="17" t="s">
        <v>67</v>
      </c>
      <c r="AI41" s="17" t="s">
        <v>67</v>
      </c>
      <c r="AJ41" s="17" t="s">
        <v>67</v>
      </c>
      <c r="AK41" s="18"/>
      <c r="AL41" s="18"/>
    </row>
    <row r="42" customFormat="false" ht="13.5" hidden="false" customHeight="false" outlineLevel="0" collapsed="false">
      <c r="A42" s="8"/>
      <c r="B42" s="15" t="n">
        <v>35</v>
      </c>
      <c r="C42" s="15" t="s">
        <v>164</v>
      </c>
      <c r="D42" s="16" t="s">
        <v>165</v>
      </c>
      <c r="E42" s="17" t="n">
        <v>4</v>
      </c>
      <c r="F42" s="17" t="s">
        <v>85</v>
      </c>
      <c r="G42" s="17" t="s">
        <v>85</v>
      </c>
      <c r="H42" s="17" t="s">
        <v>85</v>
      </c>
      <c r="I42" s="17" t="s">
        <v>85</v>
      </c>
      <c r="J42" s="17" t="s">
        <v>85</v>
      </c>
      <c r="K42" s="17" t="s">
        <v>67</v>
      </c>
      <c r="L42" s="17" t="s">
        <v>67</v>
      </c>
      <c r="M42" s="17" t="s">
        <v>67</v>
      </c>
      <c r="N42" s="17" t="s">
        <v>67</v>
      </c>
      <c r="O42" s="17" t="n">
        <v>1</v>
      </c>
      <c r="P42" s="17" t="s">
        <v>61</v>
      </c>
      <c r="Q42" s="15" t="s">
        <v>162</v>
      </c>
      <c r="R42" s="15" t="s">
        <v>194</v>
      </c>
      <c r="S42" s="17" t="n">
        <v>1</v>
      </c>
      <c r="T42" s="17" t="s">
        <v>61</v>
      </c>
      <c r="U42" s="17" t="s">
        <v>163</v>
      </c>
      <c r="V42" s="15" t="s">
        <v>194</v>
      </c>
      <c r="W42" s="15" t="s">
        <v>7</v>
      </c>
      <c r="X42" s="15" t="s">
        <v>7</v>
      </c>
      <c r="Y42" s="17" t="s">
        <v>67</v>
      </c>
      <c r="Z42" s="17" t="s">
        <v>67</v>
      </c>
      <c r="AA42" s="17" t="s">
        <v>67</v>
      </c>
      <c r="AB42" s="17" t="s">
        <v>67</v>
      </c>
      <c r="AC42" s="17" t="s">
        <v>67</v>
      </c>
      <c r="AD42" s="17" t="s">
        <v>67</v>
      </c>
      <c r="AE42" s="17" t="s">
        <v>67</v>
      </c>
      <c r="AF42" s="17" t="s">
        <v>67</v>
      </c>
      <c r="AG42" s="17" t="s">
        <v>67</v>
      </c>
      <c r="AH42" s="17" t="s">
        <v>67</v>
      </c>
      <c r="AI42" s="17" t="s">
        <v>67</v>
      </c>
      <c r="AJ42" s="17" t="s">
        <v>67</v>
      </c>
      <c r="AK42" s="18"/>
      <c r="AL42" s="18"/>
    </row>
    <row r="43" customFormat="false" ht="13.5" hidden="false" customHeight="false" outlineLevel="0" collapsed="false">
      <c r="A43" s="8"/>
      <c r="B43" s="15" t="n">
        <v>36</v>
      </c>
      <c r="C43" s="15" t="s">
        <v>172</v>
      </c>
      <c r="D43" s="16" t="s">
        <v>173</v>
      </c>
      <c r="E43" s="17" t="n">
        <v>4</v>
      </c>
      <c r="F43" s="17" t="s">
        <v>85</v>
      </c>
      <c r="G43" s="17" t="s">
        <v>85</v>
      </c>
      <c r="H43" s="17" t="s">
        <v>85</v>
      </c>
      <c r="I43" s="17" t="s">
        <v>85</v>
      </c>
      <c r="J43" s="17" t="s">
        <v>85</v>
      </c>
      <c r="K43" s="17" t="n">
        <v>1</v>
      </c>
      <c r="L43" s="17" t="s">
        <v>61</v>
      </c>
      <c r="M43" s="15" t="s">
        <v>166</v>
      </c>
      <c r="N43" s="15" t="s">
        <v>195</v>
      </c>
      <c r="O43" s="17" t="n">
        <v>1</v>
      </c>
      <c r="P43" s="17" t="s">
        <v>61</v>
      </c>
      <c r="Q43" s="15" t="s">
        <v>167</v>
      </c>
      <c r="R43" s="15" t="s">
        <v>195</v>
      </c>
      <c r="S43" s="17" t="n">
        <v>1</v>
      </c>
      <c r="T43" s="17" t="s">
        <v>61</v>
      </c>
      <c r="U43" s="17" t="s">
        <v>196</v>
      </c>
      <c r="V43" s="15" t="s">
        <v>195</v>
      </c>
      <c r="W43" s="15" t="s">
        <v>7</v>
      </c>
      <c r="X43" s="15" t="s">
        <v>7</v>
      </c>
      <c r="Y43" s="17" t="s">
        <v>67</v>
      </c>
      <c r="Z43" s="17" t="s">
        <v>67</v>
      </c>
      <c r="AA43" s="17" t="s">
        <v>67</v>
      </c>
      <c r="AB43" s="17" t="s">
        <v>67</v>
      </c>
      <c r="AC43" s="17" t="s">
        <v>67</v>
      </c>
      <c r="AD43" s="17" t="s">
        <v>67</v>
      </c>
      <c r="AE43" s="17" t="s">
        <v>67</v>
      </c>
      <c r="AF43" s="17" t="s">
        <v>67</v>
      </c>
      <c r="AG43" s="17" t="s">
        <v>67</v>
      </c>
      <c r="AH43" s="17" t="s">
        <v>67</v>
      </c>
      <c r="AI43" s="17" t="s">
        <v>67</v>
      </c>
      <c r="AJ43" s="17" t="s">
        <v>67</v>
      </c>
      <c r="AK43" s="18"/>
      <c r="AL43" s="18"/>
    </row>
    <row r="44" customFormat="false" ht="13.5" hidden="false" customHeight="false" outlineLevel="0" collapsed="false">
      <c r="A44" s="8"/>
      <c r="B44" s="15" t="n">
        <v>37</v>
      </c>
      <c r="C44" s="15" t="s">
        <v>177</v>
      </c>
      <c r="D44" s="16" t="s">
        <v>178</v>
      </c>
      <c r="E44" s="17" t="n">
        <v>4</v>
      </c>
      <c r="F44" s="17" t="s">
        <v>85</v>
      </c>
      <c r="G44" s="17" t="s">
        <v>85</v>
      </c>
      <c r="H44" s="17" t="s">
        <v>85</v>
      </c>
      <c r="I44" s="17" t="s">
        <v>85</v>
      </c>
      <c r="J44" s="17" t="s">
        <v>85</v>
      </c>
      <c r="K44" s="17" t="s">
        <v>67</v>
      </c>
      <c r="L44" s="17" t="s">
        <v>67</v>
      </c>
      <c r="M44" s="17" t="s">
        <v>67</v>
      </c>
      <c r="N44" s="17" t="s">
        <v>67</v>
      </c>
      <c r="O44" s="17" t="n">
        <v>0</v>
      </c>
      <c r="P44" s="17" t="s">
        <v>64</v>
      </c>
      <c r="Q44" s="15" t="s">
        <v>197</v>
      </c>
      <c r="R44" s="15" t="s">
        <v>150</v>
      </c>
      <c r="S44" s="17" t="n">
        <v>1</v>
      </c>
      <c r="T44" s="17" t="s">
        <v>61</v>
      </c>
      <c r="U44" s="17" t="s">
        <v>176</v>
      </c>
      <c r="V44" s="15" t="s">
        <v>150</v>
      </c>
      <c r="W44" s="15" t="s">
        <v>7</v>
      </c>
      <c r="X44" s="15" t="s">
        <v>7</v>
      </c>
      <c r="Y44" s="17" t="n">
        <v>1</v>
      </c>
      <c r="Z44" s="17" t="s">
        <v>61</v>
      </c>
      <c r="AA44" s="17" t="s">
        <v>198</v>
      </c>
      <c r="AB44" s="17" t="s">
        <v>150</v>
      </c>
      <c r="AC44" s="17" t="s">
        <v>67</v>
      </c>
      <c r="AD44" s="17" t="s">
        <v>67</v>
      </c>
      <c r="AE44" s="17" t="s">
        <v>67</v>
      </c>
      <c r="AF44" s="17" t="s">
        <v>67</v>
      </c>
      <c r="AG44" s="17" t="s">
        <v>67</v>
      </c>
      <c r="AH44" s="17" t="s">
        <v>67</v>
      </c>
      <c r="AI44" s="17" t="s">
        <v>67</v>
      </c>
      <c r="AJ44" s="17" t="s">
        <v>67</v>
      </c>
      <c r="AK44" s="18"/>
      <c r="AL44" s="18"/>
    </row>
    <row r="45" customFormat="false" ht="13.5" hidden="false" customHeight="false" outlineLevel="0" collapsed="false">
      <c r="A45" s="8"/>
      <c r="B45" s="15" t="n">
        <v>38</v>
      </c>
      <c r="C45" s="15" t="s">
        <v>182</v>
      </c>
      <c r="D45" s="16" t="s">
        <v>183</v>
      </c>
      <c r="E45" s="17" t="n">
        <v>4</v>
      </c>
      <c r="F45" s="17" t="s">
        <v>85</v>
      </c>
      <c r="G45" s="17" t="s">
        <v>85</v>
      </c>
      <c r="H45" s="17" t="s">
        <v>85</v>
      </c>
      <c r="I45" s="17" t="s">
        <v>85</v>
      </c>
      <c r="J45" s="17" t="s">
        <v>85</v>
      </c>
      <c r="K45" s="17" t="s">
        <v>67</v>
      </c>
      <c r="L45" s="17" t="s">
        <v>67</v>
      </c>
      <c r="M45" s="17" t="s">
        <v>67</v>
      </c>
      <c r="N45" s="17" t="s">
        <v>67</v>
      </c>
      <c r="O45" s="17" t="n">
        <v>0</v>
      </c>
      <c r="P45" s="17" t="s">
        <v>64</v>
      </c>
      <c r="Q45" s="15" t="s">
        <v>199</v>
      </c>
      <c r="R45" s="15" t="s">
        <v>200</v>
      </c>
      <c r="S45" s="17" t="n">
        <v>0</v>
      </c>
      <c r="T45" s="17" t="s">
        <v>64</v>
      </c>
      <c r="U45" s="17" t="s">
        <v>201</v>
      </c>
      <c r="V45" s="15" t="s">
        <v>200</v>
      </c>
      <c r="W45" s="15" t="s">
        <v>7</v>
      </c>
      <c r="X45" s="15" t="s">
        <v>7</v>
      </c>
      <c r="Y45" s="17" t="s">
        <v>67</v>
      </c>
      <c r="Z45" s="17" t="s">
        <v>67</v>
      </c>
      <c r="AA45" s="17" t="s">
        <v>67</v>
      </c>
      <c r="AB45" s="17" t="s">
        <v>67</v>
      </c>
      <c r="AC45" s="17" t="s">
        <v>67</v>
      </c>
      <c r="AD45" s="17" t="s">
        <v>67</v>
      </c>
      <c r="AE45" s="17" t="s">
        <v>67</v>
      </c>
      <c r="AF45" s="17" t="s">
        <v>67</v>
      </c>
      <c r="AG45" s="17" t="s">
        <v>67</v>
      </c>
      <c r="AH45" s="17" t="s">
        <v>67</v>
      </c>
      <c r="AI45" s="17" t="s">
        <v>67</v>
      </c>
      <c r="AJ45" s="17" t="s">
        <v>67</v>
      </c>
      <c r="AK45" s="18"/>
      <c r="AL45" s="18"/>
    </row>
    <row r="46" customFormat="false" ht="13.5" hidden="false" customHeight="false" outlineLevel="0" collapsed="false">
      <c r="A46" s="8"/>
      <c r="B46" s="15" t="n">
        <v>39</v>
      </c>
      <c r="C46" s="15" t="s">
        <v>188</v>
      </c>
      <c r="D46" s="16" t="s">
        <v>189</v>
      </c>
      <c r="E46" s="17" t="n">
        <v>4</v>
      </c>
      <c r="F46" s="17" t="s">
        <v>85</v>
      </c>
      <c r="G46" s="17" t="s">
        <v>85</v>
      </c>
      <c r="H46" s="17" t="s">
        <v>85</v>
      </c>
      <c r="I46" s="17" t="s">
        <v>85</v>
      </c>
      <c r="J46" s="17" t="s">
        <v>85</v>
      </c>
      <c r="K46" s="17" t="s">
        <v>67</v>
      </c>
      <c r="L46" s="17" t="s">
        <v>67</v>
      </c>
      <c r="M46" s="17" t="s">
        <v>67</v>
      </c>
      <c r="N46" s="17" t="s">
        <v>67</v>
      </c>
      <c r="O46" s="17" t="n">
        <v>1</v>
      </c>
      <c r="P46" s="17" t="s">
        <v>61</v>
      </c>
      <c r="Q46" s="15" t="s">
        <v>184</v>
      </c>
      <c r="R46" s="15" t="s">
        <v>202</v>
      </c>
      <c r="S46" s="17" t="n">
        <v>1</v>
      </c>
      <c r="T46" s="17" t="s">
        <v>61</v>
      </c>
      <c r="U46" s="17" t="s">
        <v>186</v>
      </c>
      <c r="V46" s="15" t="s">
        <v>202</v>
      </c>
      <c r="W46" s="15" t="s">
        <v>7</v>
      </c>
      <c r="X46" s="15" t="s">
        <v>7</v>
      </c>
      <c r="Y46" s="17" t="s">
        <v>67</v>
      </c>
      <c r="Z46" s="17" t="s">
        <v>67</v>
      </c>
      <c r="AA46" s="17" t="s">
        <v>67</v>
      </c>
      <c r="AB46" s="17" t="s">
        <v>67</v>
      </c>
      <c r="AC46" s="17" t="s">
        <v>67</v>
      </c>
      <c r="AD46" s="17" t="s">
        <v>67</v>
      </c>
      <c r="AE46" s="17" t="s">
        <v>67</v>
      </c>
      <c r="AF46" s="17" t="s">
        <v>67</v>
      </c>
      <c r="AG46" s="17" t="s">
        <v>67</v>
      </c>
      <c r="AH46" s="17" t="s">
        <v>67</v>
      </c>
      <c r="AI46" s="17" t="s">
        <v>67</v>
      </c>
      <c r="AJ46" s="17" t="s">
        <v>67</v>
      </c>
      <c r="AK46" s="18"/>
      <c r="AL46" s="18"/>
    </row>
    <row r="47" customFormat="false" ht="13.5" hidden="false" customHeight="false" outlineLevel="0" collapsed="false">
      <c r="A47" s="5"/>
      <c r="B47" s="17" t="n">
        <v>40</v>
      </c>
      <c r="C47" s="15" t="s">
        <v>203</v>
      </c>
      <c r="D47" s="20" t="s">
        <v>204</v>
      </c>
      <c r="E47" s="17" t="n">
        <v>5</v>
      </c>
      <c r="F47" s="17" t="s">
        <v>60</v>
      </c>
      <c r="G47" s="17" t="s">
        <v>60</v>
      </c>
      <c r="H47" s="17" t="s">
        <v>60</v>
      </c>
      <c r="I47" s="17" t="s">
        <v>60</v>
      </c>
      <c r="J47" s="17" t="s">
        <v>60</v>
      </c>
      <c r="K47" s="17" t="s">
        <v>67</v>
      </c>
      <c r="L47" s="17" t="s">
        <v>67</v>
      </c>
      <c r="M47" s="15" t="s">
        <v>67</v>
      </c>
      <c r="N47" s="15" t="s">
        <v>67</v>
      </c>
      <c r="O47" s="17" t="n">
        <v>1</v>
      </c>
      <c r="P47" s="17" t="s">
        <v>61</v>
      </c>
      <c r="Q47" s="15" t="s">
        <v>205</v>
      </c>
      <c r="R47" s="15" t="s">
        <v>206</v>
      </c>
      <c r="S47" s="17" t="n">
        <v>1</v>
      </c>
      <c r="T47" s="17" t="s">
        <v>61</v>
      </c>
      <c r="U47" s="15" t="s">
        <v>207</v>
      </c>
      <c r="V47" s="15" t="s">
        <v>206</v>
      </c>
      <c r="W47" s="15" t="s">
        <v>7</v>
      </c>
      <c r="X47" s="15" t="s">
        <v>7</v>
      </c>
      <c r="Y47" s="17" t="n">
        <v>1</v>
      </c>
      <c r="Z47" s="17" t="s">
        <v>61</v>
      </c>
      <c r="AA47" s="17" t="s">
        <v>208</v>
      </c>
      <c r="AB47" s="15" t="s">
        <v>206</v>
      </c>
      <c r="AC47" s="17" t="s">
        <v>67</v>
      </c>
      <c r="AD47" s="17" t="s">
        <v>67</v>
      </c>
      <c r="AE47" s="17" t="s">
        <v>67</v>
      </c>
      <c r="AF47" s="17" t="s">
        <v>67</v>
      </c>
      <c r="AG47" s="17" t="s">
        <v>67</v>
      </c>
      <c r="AH47" s="17" t="s">
        <v>67</v>
      </c>
      <c r="AI47" s="17" t="s">
        <v>67</v>
      </c>
      <c r="AJ47" s="17" t="s">
        <v>67</v>
      </c>
      <c r="AK47" s="18"/>
      <c r="AL47" s="19"/>
      <c r="AM47" s="7" t="s">
        <v>68</v>
      </c>
    </row>
    <row r="48" customFormat="false" ht="13.5" hidden="false" customHeight="false" outlineLevel="0" collapsed="false">
      <c r="A48" s="5"/>
      <c r="B48" s="17" t="n">
        <v>41</v>
      </c>
      <c r="C48" s="15" t="s">
        <v>209</v>
      </c>
      <c r="D48" s="20" t="s">
        <v>210</v>
      </c>
      <c r="E48" s="17" t="n">
        <v>5</v>
      </c>
      <c r="F48" s="17" t="s">
        <v>60</v>
      </c>
      <c r="G48" s="17" t="s">
        <v>60</v>
      </c>
      <c r="H48" s="17" t="s">
        <v>60</v>
      </c>
      <c r="I48" s="17" t="s">
        <v>60</v>
      </c>
      <c r="J48" s="17" t="s">
        <v>60</v>
      </c>
      <c r="K48" s="17" t="n">
        <v>1</v>
      </c>
      <c r="L48" s="17" t="s">
        <v>61</v>
      </c>
      <c r="M48" s="15" t="s">
        <v>211</v>
      </c>
      <c r="N48" s="15" t="s">
        <v>206</v>
      </c>
      <c r="O48" s="17" t="n">
        <v>1</v>
      </c>
      <c r="P48" s="17" t="s">
        <v>61</v>
      </c>
      <c r="Q48" s="15" t="s">
        <v>212</v>
      </c>
      <c r="R48" s="15" t="s">
        <v>206</v>
      </c>
      <c r="S48" s="17" t="n">
        <v>1</v>
      </c>
      <c r="T48" s="17" t="s">
        <v>61</v>
      </c>
      <c r="U48" s="15" t="s">
        <v>213</v>
      </c>
      <c r="V48" s="15" t="s">
        <v>206</v>
      </c>
      <c r="W48" s="15" t="s">
        <v>57</v>
      </c>
      <c r="X48" s="15" t="s">
        <v>7</v>
      </c>
      <c r="Y48" s="17" t="n">
        <v>1</v>
      </c>
      <c r="Z48" s="17" t="s">
        <v>61</v>
      </c>
      <c r="AA48" s="17" t="s">
        <v>214</v>
      </c>
      <c r="AB48" s="15" t="s">
        <v>206</v>
      </c>
      <c r="AC48" s="17" t="n">
        <v>1</v>
      </c>
      <c r="AD48" s="17" t="s">
        <v>61</v>
      </c>
      <c r="AE48" s="17" t="s">
        <v>215</v>
      </c>
      <c r="AF48" s="17" t="s">
        <v>216</v>
      </c>
      <c r="AG48" s="17" t="s">
        <v>67</v>
      </c>
      <c r="AH48" s="17" t="s">
        <v>67</v>
      </c>
      <c r="AI48" s="17" t="s">
        <v>67</v>
      </c>
      <c r="AJ48" s="17" t="s">
        <v>67</v>
      </c>
      <c r="AK48" s="18"/>
      <c r="AL48" s="19"/>
    </row>
    <row r="49" customFormat="false" ht="13.5" hidden="false" customHeight="false" outlineLevel="0" collapsed="false">
      <c r="A49" s="5"/>
      <c r="B49" s="17" t="n">
        <v>42</v>
      </c>
      <c r="C49" s="15" t="s">
        <v>217</v>
      </c>
      <c r="D49" s="20" t="s">
        <v>218</v>
      </c>
      <c r="E49" s="17" t="n">
        <v>5</v>
      </c>
      <c r="F49" s="17" t="s">
        <v>60</v>
      </c>
      <c r="G49" s="17" t="s">
        <v>60</v>
      </c>
      <c r="H49" s="17" t="s">
        <v>60</v>
      </c>
      <c r="I49" s="17" t="s">
        <v>60</v>
      </c>
      <c r="J49" s="17" t="s">
        <v>60</v>
      </c>
      <c r="K49" s="17" t="n">
        <v>1</v>
      </c>
      <c r="L49" s="17" t="s">
        <v>61</v>
      </c>
      <c r="M49" s="15" t="s">
        <v>219</v>
      </c>
      <c r="N49" s="15" t="s">
        <v>206</v>
      </c>
      <c r="O49" s="17" t="n">
        <v>0</v>
      </c>
      <c r="P49" s="17" t="s">
        <v>64</v>
      </c>
      <c r="Q49" s="15" t="s">
        <v>220</v>
      </c>
      <c r="R49" s="15" t="s">
        <v>206</v>
      </c>
      <c r="S49" s="17" t="n">
        <v>0</v>
      </c>
      <c r="T49" s="17" t="s">
        <v>64</v>
      </c>
      <c r="U49" s="15" t="s">
        <v>221</v>
      </c>
      <c r="V49" s="15" t="s">
        <v>206</v>
      </c>
      <c r="W49" s="15" t="s">
        <v>56</v>
      </c>
      <c r="X49" s="15" t="s">
        <v>7</v>
      </c>
      <c r="Y49" s="17" t="n">
        <v>0</v>
      </c>
      <c r="Z49" s="17" t="s">
        <v>64</v>
      </c>
      <c r="AA49" s="17" t="s">
        <v>222</v>
      </c>
      <c r="AB49" s="15" t="s">
        <v>216</v>
      </c>
      <c r="AC49" s="17" t="s">
        <v>67</v>
      </c>
      <c r="AD49" s="17" t="s">
        <v>67</v>
      </c>
      <c r="AE49" s="17" t="s">
        <v>67</v>
      </c>
      <c r="AF49" s="17" t="s">
        <v>67</v>
      </c>
      <c r="AG49" s="17" t="s">
        <v>67</v>
      </c>
      <c r="AH49" s="17" t="s">
        <v>67</v>
      </c>
      <c r="AI49" s="17" t="s">
        <v>67</v>
      </c>
      <c r="AJ49" s="17" t="s">
        <v>67</v>
      </c>
      <c r="AK49" s="18"/>
      <c r="AL49" s="18"/>
    </row>
    <row r="50" customFormat="false" ht="13.5" hidden="false" customHeight="false" outlineLevel="0" collapsed="false">
      <c r="A50" s="8"/>
      <c r="B50" s="17" t="n">
        <v>43</v>
      </c>
      <c r="C50" s="15" t="s">
        <v>223</v>
      </c>
      <c r="D50" s="20" t="s">
        <v>224</v>
      </c>
      <c r="E50" s="17" t="n">
        <v>5</v>
      </c>
      <c r="F50" s="17" t="s">
        <v>60</v>
      </c>
      <c r="G50" s="17" t="s">
        <v>60</v>
      </c>
      <c r="H50" s="17" t="s">
        <v>60</v>
      </c>
      <c r="I50" s="17" t="s">
        <v>60</v>
      </c>
      <c r="J50" s="17" t="s">
        <v>60</v>
      </c>
      <c r="K50" s="17" t="n">
        <v>1</v>
      </c>
      <c r="L50" s="17" t="s">
        <v>61</v>
      </c>
      <c r="M50" s="15" t="s">
        <v>225</v>
      </c>
      <c r="N50" s="15" t="s">
        <v>206</v>
      </c>
      <c r="O50" s="17" t="n">
        <v>1</v>
      </c>
      <c r="P50" s="17" t="s">
        <v>61</v>
      </c>
      <c r="Q50" s="15" t="s">
        <v>212</v>
      </c>
      <c r="R50" s="15" t="s">
        <v>206</v>
      </c>
      <c r="S50" s="17" t="n">
        <v>1</v>
      </c>
      <c r="T50" s="17" t="s">
        <v>61</v>
      </c>
      <c r="U50" s="17" t="s">
        <v>213</v>
      </c>
      <c r="V50" s="15" t="s">
        <v>206</v>
      </c>
      <c r="W50" s="15" t="s">
        <v>57</v>
      </c>
      <c r="X50" s="15" t="s">
        <v>7</v>
      </c>
      <c r="Y50" s="17" t="n">
        <v>1</v>
      </c>
      <c r="Z50" s="17" t="s">
        <v>61</v>
      </c>
      <c r="AA50" s="17" t="s">
        <v>226</v>
      </c>
      <c r="AB50" s="15" t="s">
        <v>206</v>
      </c>
      <c r="AC50" s="17" t="n">
        <v>1</v>
      </c>
      <c r="AD50" s="17" t="s">
        <v>61</v>
      </c>
      <c r="AE50" s="17" t="s">
        <v>227</v>
      </c>
      <c r="AF50" s="17" t="s">
        <v>216</v>
      </c>
      <c r="AG50" s="17" t="s">
        <v>67</v>
      </c>
      <c r="AH50" s="17" t="s">
        <v>67</v>
      </c>
      <c r="AI50" s="17" t="s">
        <v>67</v>
      </c>
      <c r="AJ50" s="17" t="s">
        <v>67</v>
      </c>
      <c r="AK50" s="18"/>
      <c r="AL50" s="18"/>
    </row>
    <row r="51" customFormat="false" ht="13.5" hidden="false" customHeight="false" outlineLevel="0" collapsed="false">
      <c r="A51" s="5"/>
      <c r="B51" s="17" t="n">
        <v>44</v>
      </c>
      <c r="C51" s="15" t="s">
        <v>228</v>
      </c>
      <c r="D51" s="20" t="s">
        <v>229</v>
      </c>
      <c r="E51" s="17" t="n">
        <v>5</v>
      </c>
      <c r="F51" s="17" t="s">
        <v>60</v>
      </c>
      <c r="G51" s="17" t="s">
        <v>60</v>
      </c>
      <c r="H51" s="17" t="s">
        <v>60</v>
      </c>
      <c r="I51" s="17" t="s">
        <v>60</v>
      </c>
      <c r="J51" s="17" t="s">
        <v>60</v>
      </c>
      <c r="K51" s="17" t="n">
        <v>1</v>
      </c>
      <c r="L51" s="17" t="s">
        <v>61</v>
      </c>
      <c r="M51" s="15" t="s">
        <v>230</v>
      </c>
      <c r="N51" s="15" t="s">
        <v>206</v>
      </c>
      <c r="O51" s="17" t="n">
        <v>1</v>
      </c>
      <c r="P51" s="17" t="s">
        <v>61</v>
      </c>
      <c r="Q51" s="15" t="s">
        <v>231</v>
      </c>
      <c r="R51" s="15" t="s">
        <v>206</v>
      </c>
      <c r="S51" s="17" t="n">
        <v>1</v>
      </c>
      <c r="T51" s="17" t="s">
        <v>61</v>
      </c>
      <c r="U51" s="15" t="s">
        <v>232</v>
      </c>
      <c r="V51" s="15" t="s">
        <v>206</v>
      </c>
      <c r="W51" s="15" t="s">
        <v>7</v>
      </c>
      <c r="X51" s="15" t="s">
        <v>7</v>
      </c>
      <c r="Y51" s="17" t="s">
        <v>67</v>
      </c>
      <c r="Z51" s="17" t="s">
        <v>67</v>
      </c>
      <c r="AA51" s="17" t="s">
        <v>67</v>
      </c>
      <c r="AB51" s="15" t="s">
        <v>67</v>
      </c>
      <c r="AC51" s="17" t="s">
        <v>67</v>
      </c>
      <c r="AD51" s="17" t="s">
        <v>67</v>
      </c>
      <c r="AE51" s="17" t="s">
        <v>67</v>
      </c>
      <c r="AF51" s="17" t="s">
        <v>67</v>
      </c>
      <c r="AG51" s="17" t="s">
        <v>67</v>
      </c>
      <c r="AH51" s="17" t="s">
        <v>67</v>
      </c>
      <c r="AI51" s="17" t="s">
        <v>67</v>
      </c>
      <c r="AJ51" s="17" t="s">
        <v>67</v>
      </c>
      <c r="AK51" s="18"/>
      <c r="AL51" s="19"/>
    </row>
    <row r="52" customFormat="false" ht="13.5" hidden="false" customHeight="false" outlineLevel="0" collapsed="false">
      <c r="A52" s="8"/>
      <c r="B52" s="17" t="n">
        <v>45</v>
      </c>
      <c r="C52" s="15" t="s">
        <v>203</v>
      </c>
      <c r="D52" s="20" t="s">
        <v>204</v>
      </c>
      <c r="E52" s="17" t="n">
        <v>5</v>
      </c>
      <c r="F52" s="17" t="s">
        <v>85</v>
      </c>
      <c r="G52" s="17" t="s">
        <v>85</v>
      </c>
      <c r="H52" s="17" t="s">
        <v>85</v>
      </c>
      <c r="I52" s="17" t="s">
        <v>85</v>
      </c>
      <c r="J52" s="17" t="s">
        <v>85</v>
      </c>
      <c r="K52" s="17" t="n">
        <v>1</v>
      </c>
      <c r="L52" s="17" t="s">
        <v>61</v>
      </c>
      <c r="M52" s="15" t="s">
        <v>233</v>
      </c>
      <c r="N52" s="15" t="s">
        <v>206</v>
      </c>
      <c r="O52" s="17" t="n">
        <v>1</v>
      </c>
      <c r="P52" s="17" t="s">
        <v>61</v>
      </c>
      <c r="Q52" s="15" t="s">
        <v>205</v>
      </c>
      <c r="R52" s="15" t="s">
        <v>206</v>
      </c>
      <c r="S52" s="17" t="n">
        <v>1</v>
      </c>
      <c r="T52" s="17" t="s">
        <v>61</v>
      </c>
      <c r="U52" s="17" t="s">
        <v>207</v>
      </c>
      <c r="V52" s="15" t="s">
        <v>206</v>
      </c>
      <c r="W52" s="15" t="s">
        <v>7</v>
      </c>
      <c r="X52" s="15" t="s">
        <v>7</v>
      </c>
      <c r="Y52" s="17" t="s">
        <v>67</v>
      </c>
      <c r="Z52" s="17" t="s">
        <v>67</v>
      </c>
      <c r="AA52" s="17" t="s">
        <v>67</v>
      </c>
      <c r="AB52" s="15" t="s">
        <v>67</v>
      </c>
      <c r="AC52" s="17" t="s">
        <v>67</v>
      </c>
      <c r="AD52" s="17" t="s">
        <v>67</v>
      </c>
      <c r="AE52" s="17" t="s">
        <v>67</v>
      </c>
      <c r="AF52" s="17" t="s">
        <v>67</v>
      </c>
      <c r="AG52" s="17" t="s">
        <v>67</v>
      </c>
      <c r="AH52" s="17" t="s">
        <v>67</v>
      </c>
      <c r="AI52" s="17" t="s">
        <v>67</v>
      </c>
      <c r="AJ52" s="17" t="s">
        <v>67</v>
      </c>
      <c r="AK52" s="18"/>
      <c r="AL52" s="18"/>
    </row>
    <row r="53" customFormat="false" ht="13.5" hidden="false" customHeight="false" outlineLevel="0" collapsed="false">
      <c r="A53" s="8"/>
      <c r="B53" s="17" t="n">
        <v>46</v>
      </c>
      <c r="C53" s="15" t="s">
        <v>209</v>
      </c>
      <c r="D53" s="20" t="s">
        <v>210</v>
      </c>
      <c r="E53" s="17" t="n">
        <v>5</v>
      </c>
      <c r="F53" s="17" t="s">
        <v>85</v>
      </c>
      <c r="G53" s="17" t="s">
        <v>85</v>
      </c>
      <c r="H53" s="17" t="s">
        <v>85</v>
      </c>
      <c r="I53" s="17" t="s">
        <v>85</v>
      </c>
      <c r="J53" s="17" t="s">
        <v>85</v>
      </c>
      <c r="K53" s="17" t="n">
        <v>1</v>
      </c>
      <c r="L53" s="17" t="s">
        <v>61</v>
      </c>
      <c r="M53" s="17" t="s">
        <v>234</v>
      </c>
      <c r="N53" s="15" t="s">
        <v>206</v>
      </c>
      <c r="O53" s="17" t="n">
        <v>1</v>
      </c>
      <c r="P53" s="17" t="s">
        <v>61</v>
      </c>
      <c r="Q53" s="15" t="s">
        <v>212</v>
      </c>
      <c r="R53" s="15" t="s">
        <v>206</v>
      </c>
      <c r="S53" s="17" t="n">
        <v>1</v>
      </c>
      <c r="T53" s="17" t="s">
        <v>61</v>
      </c>
      <c r="U53" s="17" t="s">
        <v>213</v>
      </c>
      <c r="V53" s="15" t="s">
        <v>206</v>
      </c>
      <c r="W53" s="15" t="s">
        <v>7</v>
      </c>
      <c r="X53" s="15" t="s">
        <v>7</v>
      </c>
      <c r="Y53" s="17" t="s">
        <v>67</v>
      </c>
      <c r="Z53" s="17" t="s">
        <v>67</v>
      </c>
      <c r="AA53" s="17" t="s">
        <v>67</v>
      </c>
      <c r="AB53" s="15" t="s">
        <v>67</v>
      </c>
      <c r="AC53" s="17" t="s">
        <v>67</v>
      </c>
      <c r="AD53" s="17" t="s">
        <v>67</v>
      </c>
      <c r="AE53" s="17" t="s">
        <v>67</v>
      </c>
      <c r="AF53" s="17" t="s">
        <v>67</v>
      </c>
      <c r="AG53" s="17" t="s">
        <v>67</v>
      </c>
      <c r="AH53" s="17" t="s">
        <v>67</v>
      </c>
      <c r="AI53" s="17" t="s">
        <v>67</v>
      </c>
      <c r="AJ53" s="17" t="s">
        <v>67</v>
      </c>
      <c r="AK53" s="18"/>
      <c r="AL53" s="18"/>
    </row>
    <row r="54" customFormat="false" ht="13.5" hidden="false" customHeight="false" outlineLevel="0" collapsed="false">
      <c r="A54" s="8"/>
      <c r="B54" s="17" t="n">
        <v>47</v>
      </c>
      <c r="C54" s="15" t="s">
        <v>217</v>
      </c>
      <c r="D54" s="20" t="s">
        <v>218</v>
      </c>
      <c r="E54" s="17" t="n">
        <v>5</v>
      </c>
      <c r="F54" s="17" t="s">
        <v>85</v>
      </c>
      <c r="G54" s="17" t="s">
        <v>85</v>
      </c>
      <c r="H54" s="17" t="s">
        <v>85</v>
      </c>
      <c r="I54" s="17" t="s">
        <v>85</v>
      </c>
      <c r="J54" s="17" t="s">
        <v>85</v>
      </c>
      <c r="K54" s="17" t="n">
        <v>1</v>
      </c>
      <c r="L54" s="17" t="s">
        <v>61</v>
      </c>
      <c r="M54" s="15" t="s">
        <v>235</v>
      </c>
      <c r="N54" s="15" t="s">
        <v>236</v>
      </c>
      <c r="O54" s="17" t="n">
        <v>1</v>
      </c>
      <c r="P54" s="17" t="s">
        <v>61</v>
      </c>
      <c r="Q54" s="15" t="s">
        <v>237</v>
      </c>
      <c r="R54" s="15" t="s">
        <v>236</v>
      </c>
      <c r="S54" s="17" t="n">
        <v>1</v>
      </c>
      <c r="T54" s="17" t="s">
        <v>61</v>
      </c>
      <c r="U54" s="17" t="s">
        <v>238</v>
      </c>
      <c r="V54" s="15" t="s">
        <v>236</v>
      </c>
      <c r="W54" s="15" t="s">
        <v>57</v>
      </c>
      <c r="X54" s="15" t="s">
        <v>7</v>
      </c>
      <c r="Y54" s="17" t="n">
        <v>1</v>
      </c>
      <c r="Z54" s="17" t="s">
        <v>61</v>
      </c>
      <c r="AA54" s="17" t="s">
        <v>239</v>
      </c>
      <c r="AB54" s="15" t="s">
        <v>236</v>
      </c>
      <c r="AC54" s="17" t="n">
        <v>1</v>
      </c>
      <c r="AD54" s="17" t="s">
        <v>61</v>
      </c>
      <c r="AE54" s="17" t="s">
        <v>240</v>
      </c>
      <c r="AF54" s="17" t="s">
        <v>216</v>
      </c>
      <c r="AG54" s="17" t="s">
        <v>67</v>
      </c>
      <c r="AH54" s="17" t="s">
        <v>67</v>
      </c>
      <c r="AI54" s="17" t="s">
        <v>67</v>
      </c>
      <c r="AJ54" s="17" t="s">
        <v>67</v>
      </c>
      <c r="AK54" s="18"/>
      <c r="AL54" s="18"/>
    </row>
    <row r="55" customFormat="false" ht="13.5" hidden="false" customHeight="false" outlineLevel="0" collapsed="false">
      <c r="A55" s="8"/>
      <c r="B55" s="17" t="n">
        <v>48</v>
      </c>
      <c r="C55" s="15" t="s">
        <v>223</v>
      </c>
      <c r="D55" s="20" t="s">
        <v>224</v>
      </c>
      <c r="E55" s="17" t="n">
        <v>5</v>
      </c>
      <c r="F55" s="17" t="s">
        <v>85</v>
      </c>
      <c r="G55" s="17" t="s">
        <v>85</v>
      </c>
      <c r="H55" s="17" t="s">
        <v>85</v>
      </c>
      <c r="I55" s="17" t="s">
        <v>85</v>
      </c>
      <c r="J55" s="17" t="s">
        <v>85</v>
      </c>
      <c r="K55" s="17" t="n">
        <v>1</v>
      </c>
      <c r="L55" s="17" t="s">
        <v>61</v>
      </c>
      <c r="M55" s="15" t="s">
        <v>225</v>
      </c>
      <c r="N55" s="15" t="s">
        <v>206</v>
      </c>
      <c r="O55" s="17" t="n">
        <v>1</v>
      </c>
      <c r="P55" s="17" t="s">
        <v>61</v>
      </c>
      <c r="Q55" s="15" t="s">
        <v>241</v>
      </c>
      <c r="R55" s="15" t="s">
        <v>206</v>
      </c>
      <c r="S55" s="17" t="n">
        <v>1</v>
      </c>
      <c r="T55" s="17" t="s">
        <v>61</v>
      </c>
      <c r="U55" s="17" t="s">
        <v>242</v>
      </c>
      <c r="V55" s="15" t="s">
        <v>206</v>
      </c>
      <c r="W55" s="15" t="s">
        <v>7</v>
      </c>
      <c r="X55" s="15" t="s">
        <v>7</v>
      </c>
      <c r="Y55" s="17" t="s">
        <v>67</v>
      </c>
      <c r="Z55" s="17" t="s">
        <v>67</v>
      </c>
      <c r="AA55" s="17" t="s">
        <v>67</v>
      </c>
      <c r="AB55" s="15" t="s">
        <v>67</v>
      </c>
      <c r="AC55" s="17" t="s">
        <v>67</v>
      </c>
      <c r="AD55" s="17" t="s">
        <v>67</v>
      </c>
      <c r="AE55" s="17" t="s">
        <v>67</v>
      </c>
      <c r="AF55" s="17" t="s">
        <v>67</v>
      </c>
      <c r="AG55" s="17" t="s">
        <v>67</v>
      </c>
      <c r="AH55" s="17" t="s">
        <v>67</v>
      </c>
      <c r="AI55" s="17" t="s">
        <v>67</v>
      </c>
      <c r="AJ55" s="17" t="s">
        <v>67</v>
      </c>
      <c r="AK55" s="18"/>
      <c r="AL55" s="18"/>
    </row>
    <row r="56" customFormat="false" ht="13.5" hidden="false" customHeight="false" outlineLevel="0" collapsed="false">
      <c r="A56" s="8"/>
      <c r="B56" s="17" t="n">
        <v>49</v>
      </c>
      <c r="C56" s="15" t="s">
        <v>228</v>
      </c>
      <c r="D56" s="20" t="s">
        <v>229</v>
      </c>
      <c r="E56" s="17" t="n">
        <v>5</v>
      </c>
      <c r="F56" s="17" t="s">
        <v>85</v>
      </c>
      <c r="G56" s="17" t="s">
        <v>85</v>
      </c>
      <c r="H56" s="17" t="s">
        <v>85</v>
      </c>
      <c r="I56" s="17" t="s">
        <v>85</v>
      </c>
      <c r="J56" s="17" t="s">
        <v>85</v>
      </c>
      <c r="K56" s="17" t="s">
        <v>67</v>
      </c>
      <c r="L56" s="17" t="s">
        <v>67</v>
      </c>
      <c r="M56" s="17" t="s">
        <v>67</v>
      </c>
      <c r="N56" s="15" t="s">
        <v>67</v>
      </c>
      <c r="O56" s="17" t="n">
        <v>1</v>
      </c>
      <c r="P56" s="17" t="s">
        <v>61</v>
      </c>
      <c r="Q56" s="15" t="s">
        <v>243</v>
      </c>
      <c r="R56" s="15" t="s">
        <v>236</v>
      </c>
      <c r="S56" s="17" t="n">
        <v>1</v>
      </c>
      <c r="T56" s="17" t="s">
        <v>61</v>
      </c>
      <c r="U56" s="17" t="s">
        <v>232</v>
      </c>
      <c r="V56" s="15" t="s">
        <v>236</v>
      </c>
      <c r="W56" s="15" t="s">
        <v>56</v>
      </c>
      <c r="X56" s="15" t="s">
        <v>7</v>
      </c>
      <c r="Y56" s="17" t="n">
        <v>1</v>
      </c>
      <c r="Z56" s="17" t="s">
        <v>61</v>
      </c>
      <c r="AA56" s="17" t="s">
        <v>244</v>
      </c>
      <c r="AB56" s="15" t="s">
        <v>216</v>
      </c>
      <c r="AC56" s="17" t="s">
        <v>67</v>
      </c>
      <c r="AD56" s="17" t="s">
        <v>67</v>
      </c>
      <c r="AE56" s="17" t="s">
        <v>67</v>
      </c>
      <c r="AF56" s="17" t="s">
        <v>67</v>
      </c>
      <c r="AG56" s="17" t="s">
        <v>67</v>
      </c>
      <c r="AH56" s="17" t="s">
        <v>67</v>
      </c>
      <c r="AI56" s="17" t="s">
        <v>67</v>
      </c>
      <c r="AJ56" s="17" t="s">
        <v>67</v>
      </c>
      <c r="AK56" s="18"/>
      <c r="AL56" s="18"/>
    </row>
    <row r="57" customFormat="false" ht="13.5" hidden="false" customHeight="false" outlineLevel="0" collapsed="false">
      <c r="A57" s="21" t="s">
        <v>20</v>
      </c>
    </row>
  </sheetData>
  <dataValidations count="1">
    <dataValidation allowBlank="true" errorStyle="stop" operator="between" showDropDown="false" showErrorMessage="true" showInputMessage="false" sqref="W1:X1057" type="list">
      <formula1>$AM$1:$AM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8" activeCellId="0" sqref="E48"/>
    </sheetView>
  </sheetViews>
  <sheetFormatPr defaultColWidth="8.8828125" defaultRowHeight="13.5" zeroHeight="false" outlineLevelRow="0" outlineLevelCol="0"/>
  <cols>
    <col collapsed="false" customWidth="false" hidden="false" outlineLevel="0" max="2" min="1" style="22" width="8.88"/>
    <col collapsed="false" customWidth="true" hidden="false" outlineLevel="0" max="3" min="3" style="22" width="11.1"/>
    <col collapsed="false" customWidth="true" hidden="false" outlineLevel="0" max="4" min="4" style="22" width="17.21"/>
    <col collapsed="false" customWidth="true" hidden="false" outlineLevel="0" max="5" min="5" style="22" width="18.33"/>
    <col collapsed="false" customWidth="false" hidden="false" outlineLevel="0" max="257" min="6" style="22" width="8.88"/>
  </cols>
  <sheetData>
    <row r="1" customFormat="false" ht="13.5" hidden="false" customHeight="false" outlineLevel="0" collapsed="false">
      <c r="A1" s="23" t="s">
        <v>5</v>
      </c>
      <c r="B1" s="24" t="s">
        <v>245</v>
      </c>
      <c r="C1" s="24"/>
      <c r="D1" s="24"/>
      <c r="E1" s="24"/>
      <c r="F1" s="24"/>
      <c r="G1" s="25"/>
    </row>
    <row r="2" customFormat="false" ht="13.5" hidden="false" customHeight="false" outlineLevel="0" collapsed="false">
      <c r="A2" s="25" t="s">
        <v>8</v>
      </c>
      <c r="B2" s="26" t="n">
        <v>39100.5</v>
      </c>
      <c r="C2" s="26"/>
      <c r="D2" s="27"/>
      <c r="E2" s="27"/>
      <c r="F2" s="27"/>
      <c r="G2" s="25"/>
    </row>
    <row r="3" customFormat="false" ht="13.5" hidden="false" customHeight="false" outlineLevel="0" collapsed="false">
      <c r="A3" s="25" t="s">
        <v>10</v>
      </c>
      <c r="B3" s="28"/>
      <c r="C3" s="27"/>
      <c r="D3" s="27"/>
      <c r="E3" s="27"/>
      <c r="F3" s="27"/>
      <c r="G3" s="25"/>
    </row>
    <row r="4" customFormat="false" ht="14.25" hidden="false" customHeight="false" outlineLevel="0" collapsed="false">
      <c r="A4" s="24" t="s">
        <v>14</v>
      </c>
      <c r="B4" s="24" t="s">
        <v>15</v>
      </c>
      <c r="C4" s="24" t="s">
        <v>246</v>
      </c>
      <c r="D4" s="24" t="s">
        <v>247</v>
      </c>
      <c r="E4" s="24" t="s">
        <v>246</v>
      </c>
      <c r="F4" s="24" t="s">
        <v>15</v>
      </c>
      <c r="G4" s="24" t="s">
        <v>20</v>
      </c>
    </row>
    <row r="5" customFormat="false" ht="14.25" hidden="false" customHeight="false" outlineLevel="0" collapsed="false">
      <c r="A5" s="27" t="s">
        <v>22</v>
      </c>
      <c r="B5" s="29" t="s">
        <v>23</v>
      </c>
      <c r="C5" s="30" t="s">
        <v>24</v>
      </c>
      <c r="D5" s="30" t="s">
        <v>248</v>
      </c>
      <c r="E5" s="30" t="s">
        <v>249</v>
      </c>
      <c r="F5" s="31" t="s">
        <v>26</v>
      </c>
      <c r="G5" s="27" t="s">
        <v>20</v>
      </c>
    </row>
    <row r="6" customFormat="false" ht="13.5" hidden="false" customHeight="false" outlineLevel="0" collapsed="false">
      <c r="A6" s="27"/>
      <c r="B6" s="32" t="n">
        <v>0</v>
      </c>
      <c r="C6" s="33" t="s">
        <v>250</v>
      </c>
      <c r="D6" s="34" t="s">
        <v>251</v>
      </c>
      <c r="E6" s="33" t="s">
        <v>252</v>
      </c>
      <c r="F6" s="33" t="n">
        <v>0</v>
      </c>
      <c r="G6" s="25"/>
    </row>
    <row r="7" customFormat="false" ht="13.5" hidden="false" customHeight="false" outlineLevel="0" collapsed="false">
      <c r="A7" s="27"/>
      <c r="B7" s="32" t="n">
        <v>1</v>
      </c>
      <c r="C7" s="33" t="s">
        <v>253</v>
      </c>
      <c r="D7" s="34" t="s">
        <v>254</v>
      </c>
      <c r="E7" s="33" t="s">
        <v>255</v>
      </c>
      <c r="F7" s="33" t="n">
        <v>0</v>
      </c>
      <c r="G7" s="25"/>
    </row>
    <row r="8" customFormat="false" ht="13.5" hidden="false" customHeight="false" outlineLevel="0" collapsed="false">
      <c r="A8" s="27"/>
      <c r="B8" s="32" t="n">
        <v>2</v>
      </c>
      <c r="C8" s="33" t="s">
        <v>256</v>
      </c>
      <c r="D8" s="34" t="s">
        <v>257</v>
      </c>
      <c r="E8" s="33" t="s">
        <v>258</v>
      </c>
      <c r="F8" s="33" t="n">
        <v>0</v>
      </c>
      <c r="G8" s="25"/>
    </row>
    <row r="9" customFormat="false" ht="13.5" hidden="false" customHeight="false" outlineLevel="0" collapsed="false">
      <c r="A9" s="27"/>
      <c r="B9" s="32" t="n">
        <v>3</v>
      </c>
      <c r="C9" s="33" t="s">
        <v>259</v>
      </c>
      <c r="D9" s="34" t="s">
        <v>260</v>
      </c>
      <c r="E9" s="33" t="s">
        <v>261</v>
      </c>
      <c r="F9" s="33" t="n">
        <v>4</v>
      </c>
      <c r="G9" s="25"/>
    </row>
    <row r="10" customFormat="false" ht="13.5" hidden="false" customHeight="false" outlineLevel="0" collapsed="false">
      <c r="A10" s="27"/>
      <c r="B10" s="32" t="n">
        <v>4</v>
      </c>
      <c r="C10" s="33" t="s">
        <v>262</v>
      </c>
      <c r="D10" s="34" t="s">
        <v>263</v>
      </c>
      <c r="E10" s="33" t="s">
        <v>264</v>
      </c>
      <c r="F10" s="33" t="n">
        <v>4</v>
      </c>
      <c r="G10" s="25"/>
    </row>
    <row r="11" customFormat="false" ht="13.5" hidden="false" customHeight="false" outlineLevel="0" collapsed="false">
      <c r="A11" s="27"/>
      <c r="B11" s="32" t="n">
        <v>5</v>
      </c>
      <c r="C11" s="33" t="s">
        <v>265</v>
      </c>
      <c r="D11" s="34" t="s">
        <v>266</v>
      </c>
      <c r="E11" s="33" t="s">
        <v>267</v>
      </c>
      <c r="F11" s="33" t="n">
        <v>4</v>
      </c>
      <c r="G11" s="25"/>
    </row>
    <row r="12" customFormat="false" ht="13.5" hidden="false" customHeight="false" outlineLevel="0" collapsed="false">
      <c r="A12" s="25"/>
      <c r="B12" s="32" t="n">
        <v>6</v>
      </c>
      <c r="C12" s="33" t="s">
        <v>268</v>
      </c>
      <c r="D12" s="35" t="s">
        <v>269</v>
      </c>
      <c r="E12" s="33" t="s">
        <v>270</v>
      </c>
      <c r="F12" s="33" t="n">
        <v>4</v>
      </c>
      <c r="G12" s="25"/>
    </row>
    <row r="13" customFormat="false" ht="13.5" hidden="false" customHeight="false" outlineLevel="0" collapsed="false">
      <c r="A13" s="25"/>
      <c r="B13" s="32" t="n">
        <v>7</v>
      </c>
      <c r="C13" s="33" t="s">
        <v>271</v>
      </c>
      <c r="D13" s="35" t="s">
        <v>272</v>
      </c>
      <c r="E13" s="33" t="s">
        <v>273</v>
      </c>
      <c r="F13" s="33" t="n">
        <v>1</v>
      </c>
      <c r="G13" s="25"/>
    </row>
    <row r="14" customFormat="false" ht="13.5" hidden="false" customHeight="false" outlineLevel="0" collapsed="false">
      <c r="A14" s="25"/>
      <c r="B14" s="32" t="n">
        <v>8</v>
      </c>
      <c r="C14" s="33" t="s">
        <v>274</v>
      </c>
      <c r="D14" s="35" t="s">
        <v>275</v>
      </c>
      <c r="E14" s="33" t="s">
        <v>276</v>
      </c>
      <c r="F14" s="33" t="n">
        <v>4</v>
      </c>
      <c r="G14" s="25"/>
    </row>
    <row r="15" customFormat="false" ht="13.5" hidden="false" customHeight="false" outlineLevel="0" collapsed="false">
      <c r="A15" s="25"/>
      <c r="B15" s="32" t="n">
        <v>9</v>
      </c>
      <c r="C15" s="33" t="s">
        <v>277</v>
      </c>
      <c r="D15" s="35" t="s">
        <v>278</v>
      </c>
      <c r="E15" s="33" t="s">
        <v>279</v>
      </c>
      <c r="F15" s="33" t="n">
        <v>4</v>
      </c>
      <c r="G15" s="25"/>
    </row>
    <row r="16" customFormat="false" ht="13.5" hidden="false" customHeight="false" outlineLevel="0" collapsed="false">
      <c r="A16" s="25"/>
      <c r="B16" s="32" t="n">
        <v>10</v>
      </c>
      <c r="C16" s="33" t="s">
        <v>280</v>
      </c>
      <c r="D16" s="35" t="s">
        <v>281</v>
      </c>
      <c r="E16" s="33" t="s">
        <v>282</v>
      </c>
      <c r="F16" s="33" t="n">
        <v>1</v>
      </c>
      <c r="G16" s="25"/>
    </row>
    <row r="17" customFormat="false" ht="13.5" hidden="false" customHeight="false" outlineLevel="0" collapsed="false">
      <c r="A17" s="25"/>
      <c r="B17" s="32" t="n">
        <v>11</v>
      </c>
      <c r="C17" s="33" t="s">
        <v>283</v>
      </c>
      <c r="D17" s="35" t="s">
        <v>284</v>
      </c>
      <c r="E17" s="33" t="s">
        <v>285</v>
      </c>
      <c r="F17" s="33" t="n">
        <v>4</v>
      </c>
      <c r="G17" s="25"/>
    </row>
    <row r="18" customFormat="false" ht="13.5" hidden="false" customHeight="false" outlineLevel="0" collapsed="false">
      <c r="A18" s="25"/>
      <c r="B18" s="32" t="n">
        <v>12</v>
      </c>
      <c r="C18" s="33" t="s">
        <v>286</v>
      </c>
      <c r="D18" s="35" t="s">
        <v>287</v>
      </c>
      <c r="E18" s="33" t="s">
        <v>288</v>
      </c>
      <c r="F18" s="33" t="n">
        <v>1</v>
      </c>
      <c r="G18" s="25"/>
    </row>
    <row r="19" customFormat="false" ht="13.5" hidden="false" customHeight="false" outlineLevel="0" collapsed="false">
      <c r="A19" s="25"/>
      <c r="B19" s="32" t="n">
        <v>13</v>
      </c>
      <c r="C19" s="33" t="s">
        <v>289</v>
      </c>
      <c r="D19" s="35" t="s">
        <v>290</v>
      </c>
      <c r="E19" s="33" t="s">
        <v>291</v>
      </c>
      <c r="F19" s="33" t="n">
        <v>1</v>
      </c>
      <c r="G19" s="25"/>
    </row>
    <row r="20" customFormat="false" ht="13.5" hidden="false" customHeight="false" outlineLevel="0" collapsed="false">
      <c r="A20" s="25"/>
      <c r="B20" s="32" t="n">
        <v>14</v>
      </c>
      <c r="C20" s="33" t="s">
        <v>292</v>
      </c>
      <c r="D20" s="35" t="s">
        <v>293</v>
      </c>
      <c r="E20" s="33" t="s">
        <v>294</v>
      </c>
      <c r="F20" s="33" t="n">
        <v>4</v>
      </c>
      <c r="G20" s="25"/>
    </row>
    <row r="21" customFormat="false" ht="13.5" hidden="false" customHeight="false" outlineLevel="0" collapsed="false">
      <c r="A21" s="25"/>
      <c r="B21" s="32" t="n">
        <v>15</v>
      </c>
      <c r="C21" s="33" t="s">
        <v>295</v>
      </c>
      <c r="D21" s="34" t="s">
        <v>296</v>
      </c>
      <c r="E21" s="33" t="s">
        <v>297</v>
      </c>
      <c r="F21" s="33" t="n">
        <v>4</v>
      </c>
      <c r="G21" s="25"/>
    </row>
    <row r="22" customFormat="false" ht="13.5" hidden="false" customHeight="false" outlineLevel="0" collapsed="false">
      <c r="A22" s="25"/>
      <c r="B22" s="32" t="n">
        <v>16</v>
      </c>
      <c r="C22" s="33" t="s">
        <v>298</v>
      </c>
      <c r="D22" s="34" t="s">
        <v>299</v>
      </c>
      <c r="E22" s="33" t="s">
        <v>300</v>
      </c>
      <c r="F22" s="33" t="n">
        <v>1</v>
      </c>
      <c r="G22" s="25"/>
    </row>
    <row r="23" customFormat="false" ht="13.5" hidden="false" customHeight="false" outlineLevel="0" collapsed="false">
      <c r="A23" s="25"/>
      <c r="B23" s="32" t="n">
        <v>17</v>
      </c>
      <c r="C23" s="33" t="s">
        <v>301</v>
      </c>
      <c r="D23" s="34" t="s">
        <v>302</v>
      </c>
      <c r="E23" s="33" t="s">
        <v>303</v>
      </c>
      <c r="F23" s="33" t="n">
        <v>1</v>
      </c>
      <c r="G23" s="25"/>
    </row>
    <row r="24" customFormat="false" ht="13.5" hidden="false" customHeight="false" outlineLevel="0" collapsed="false">
      <c r="A24" s="25"/>
      <c r="B24" s="32" t="n">
        <v>18</v>
      </c>
      <c r="C24" s="33" t="s">
        <v>304</v>
      </c>
      <c r="D24" s="34" t="s">
        <v>305</v>
      </c>
      <c r="E24" s="33" t="s">
        <v>306</v>
      </c>
      <c r="F24" s="33" t="n">
        <v>4</v>
      </c>
      <c r="G24" s="25"/>
    </row>
    <row r="25" customFormat="false" ht="13.5" hidden="false" customHeight="false" outlineLevel="0" collapsed="false">
      <c r="A25" s="25"/>
      <c r="B25" s="32" t="n">
        <v>19</v>
      </c>
      <c r="C25" s="33" t="s">
        <v>307</v>
      </c>
      <c r="D25" s="34" t="s">
        <v>308</v>
      </c>
      <c r="E25" s="33" t="s">
        <v>309</v>
      </c>
      <c r="F25" s="33" t="n">
        <v>4</v>
      </c>
      <c r="G25" s="25"/>
    </row>
    <row r="26" customFormat="false" ht="13.5" hidden="false" customHeight="false" outlineLevel="0" collapsed="false">
      <c r="A26" s="25"/>
      <c r="B26" s="32" t="n">
        <v>20</v>
      </c>
      <c r="C26" s="33" t="s">
        <v>310</v>
      </c>
      <c r="D26" s="35" t="s">
        <v>311</v>
      </c>
      <c r="E26" s="33" t="s">
        <v>312</v>
      </c>
      <c r="F26" s="33" t="n">
        <v>4</v>
      </c>
      <c r="G26" s="25"/>
    </row>
    <row r="27" customFormat="false" ht="13.5" hidden="false" customHeight="false" outlineLevel="0" collapsed="false">
      <c r="A27" s="25"/>
      <c r="B27" s="32" t="n">
        <v>21</v>
      </c>
      <c r="C27" s="33" t="s">
        <v>313</v>
      </c>
      <c r="D27" s="35" t="s">
        <v>314</v>
      </c>
      <c r="E27" s="33" t="s">
        <v>315</v>
      </c>
      <c r="F27" s="33" t="n">
        <v>4</v>
      </c>
      <c r="G27" s="25"/>
    </row>
    <row r="28" customFormat="false" ht="13.5" hidden="false" customHeight="false" outlineLevel="0" collapsed="false">
      <c r="A28" s="25"/>
      <c r="B28" s="32" t="n">
        <v>22</v>
      </c>
      <c r="C28" s="33" t="s">
        <v>316</v>
      </c>
      <c r="D28" s="35" t="s">
        <v>317</v>
      </c>
      <c r="E28" s="33" t="s">
        <v>318</v>
      </c>
      <c r="F28" s="33" t="n">
        <v>1</v>
      </c>
      <c r="G28" s="25"/>
    </row>
    <row r="29" customFormat="false" ht="13.5" hidden="false" customHeight="false" outlineLevel="0" collapsed="false">
      <c r="A29" s="25"/>
      <c r="B29" s="32" t="n">
        <v>23</v>
      </c>
      <c r="C29" s="33" t="s">
        <v>319</v>
      </c>
      <c r="D29" s="35" t="s">
        <v>320</v>
      </c>
      <c r="E29" s="33" t="s">
        <v>321</v>
      </c>
      <c r="F29" s="33" t="n">
        <v>4</v>
      </c>
      <c r="G29" s="25"/>
    </row>
    <row r="30" customFormat="false" ht="13.5" hidden="false" customHeight="false" outlineLevel="0" collapsed="false">
      <c r="A30" s="25"/>
      <c r="B30" s="32" t="n">
        <v>24</v>
      </c>
      <c r="C30" s="33" t="s">
        <v>322</v>
      </c>
      <c r="D30" s="35" t="s">
        <v>323</v>
      </c>
      <c r="E30" s="33" t="s">
        <v>324</v>
      </c>
      <c r="F30" s="33" t="n">
        <v>4</v>
      </c>
      <c r="G30" s="25"/>
    </row>
    <row r="31" customFormat="false" ht="13.5" hidden="false" customHeight="false" outlineLevel="0" collapsed="false">
      <c r="A31" s="25"/>
      <c r="B31" s="32" t="n">
        <v>25</v>
      </c>
      <c r="C31" s="33" t="s">
        <v>325</v>
      </c>
      <c r="D31" s="35" t="s">
        <v>326</v>
      </c>
      <c r="E31" s="32" t="s">
        <v>327</v>
      </c>
      <c r="F31" s="32" t="n">
        <v>4</v>
      </c>
      <c r="G31" s="25"/>
    </row>
    <row r="32" customFormat="false" ht="13.5" hidden="false" customHeight="false" outlineLevel="0" collapsed="false">
      <c r="A32" s="27"/>
      <c r="B32" s="32" t="n">
        <v>26</v>
      </c>
      <c r="C32" s="33" t="s">
        <v>328</v>
      </c>
      <c r="D32" s="34" t="s">
        <v>329</v>
      </c>
      <c r="E32" s="33" t="s">
        <v>330</v>
      </c>
      <c r="F32" s="17" t="n">
        <v>5</v>
      </c>
      <c r="G32" s="25"/>
      <c r="H32" s="24"/>
      <c r="I32" s="24"/>
      <c r="J32" s="24"/>
    </row>
    <row r="33" customFormat="false" ht="13.5" hidden="false" customHeight="false" outlineLevel="0" collapsed="false">
      <c r="A33" s="27"/>
      <c r="B33" s="32" t="n">
        <v>27</v>
      </c>
      <c r="C33" s="33" t="s">
        <v>331</v>
      </c>
      <c r="D33" s="34" t="s">
        <v>332</v>
      </c>
      <c r="E33" s="33" t="s">
        <v>333</v>
      </c>
      <c r="F33" s="17" t="n">
        <v>5</v>
      </c>
      <c r="G33" s="25"/>
      <c r="H33" s="24"/>
      <c r="I33" s="24"/>
      <c r="J33" s="24"/>
    </row>
    <row r="34" customFormat="false" ht="13.5" hidden="false" customHeight="false" outlineLevel="0" collapsed="false">
      <c r="A34" s="27"/>
      <c r="B34" s="32" t="n">
        <v>28</v>
      </c>
      <c r="C34" s="33" t="s">
        <v>334</v>
      </c>
      <c r="D34" s="34" t="s">
        <v>335</v>
      </c>
      <c r="E34" s="33" t="s">
        <v>336</v>
      </c>
      <c r="F34" s="17" t="n">
        <v>5</v>
      </c>
      <c r="G34" s="25"/>
      <c r="H34" s="24"/>
      <c r="I34" s="24"/>
      <c r="J34" s="24"/>
    </row>
    <row r="35" customFormat="false" ht="13.5" hidden="false" customHeight="false" outlineLevel="0" collapsed="false">
      <c r="A35" s="27"/>
      <c r="B35" s="32" t="n">
        <v>29</v>
      </c>
      <c r="C35" s="33" t="s">
        <v>337</v>
      </c>
      <c r="D35" s="34" t="s">
        <v>338</v>
      </c>
      <c r="E35" s="33" t="s">
        <v>339</v>
      </c>
      <c r="F35" s="17" t="n">
        <v>5</v>
      </c>
      <c r="G35" s="25"/>
      <c r="H35" s="24"/>
      <c r="I35" s="24"/>
      <c r="J35" s="24"/>
    </row>
    <row r="36" customFormat="false" ht="13.5" hidden="false" customHeight="false" outlineLevel="0" collapsed="false">
      <c r="A36" s="27"/>
      <c r="B36" s="32" t="n">
        <v>30</v>
      </c>
      <c r="C36" s="33" t="s">
        <v>340</v>
      </c>
      <c r="D36" s="34" t="s">
        <v>341</v>
      </c>
      <c r="E36" s="33" t="s">
        <v>342</v>
      </c>
      <c r="F36" s="17" t="n">
        <v>5</v>
      </c>
      <c r="G36" s="25"/>
      <c r="H36" s="24"/>
      <c r="I36" s="24"/>
      <c r="J36" s="24"/>
    </row>
    <row r="37" customFormat="false" ht="13.5" hidden="false" customHeight="false" outlineLevel="0" collapsed="false">
      <c r="A37" s="27"/>
      <c r="B37" s="32" t="n">
        <v>31</v>
      </c>
      <c r="C37" s="33" t="s">
        <v>343</v>
      </c>
      <c r="D37" s="34" t="s">
        <v>344</v>
      </c>
      <c r="E37" s="33" t="s">
        <v>345</v>
      </c>
      <c r="F37" s="17" t="n">
        <v>5</v>
      </c>
      <c r="G37" s="25"/>
      <c r="H37" s="24"/>
      <c r="I37" s="24"/>
      <c r="J37" s="24"/>
    </row>
    <row r="38" customFormat="false" ht="13.5" hidden="false" customHeight="false" outlineLevel="0" collapsed="false">
      <c r="A38" s="25"/>
      <c r="B38" s="32" t="n">
        <v>32</v>
      </c>
      <c r="C38" s="33" t="s">
        <v>346</v>
      </c>
      <c r="D38" s="35" t="s">
        <v>347</v>
      </c>
      <c r="E38" s="33" t="s">
        <v>348</v>
      </c>
      <c r="F38" s="17" t="n">
        <v>5</v>
      </c>
      <c r="G38" s="25"/>
      <c r="H38" s="24"/>
      <c r="I38" s="24"/>
      <c r="J38" s="24"/>
    </row>
    <row r="39" customFormat="false" ht="13.5" hidden="false" customHeight="false" outlineLevel="0" collapsed="false">
      <c r="A39" s="25"/>
      <c r="B39" s="32" t="n">
        <v>33</v>
      </c>
      <c r="C39" s="33" t="s">
        <v>349</v>
      </c>
      <c r="D39" s="35" t="s">
        <v>350</v>
      </c>
      <c r="E39" s="33" t="s">
        <v>351</v>
      </c>
      <c r="F39" s="17" t="n">
        <v>5</v>
      </c>
      <c r="G39" s="25"/>
      <c r="H39" s="24"/>
      <c r="I39" s="24"/>
      <c r="J39" s="24"/>
    </row>
    <row r="40" customFormat="false" ht="13.5" hidden="false" customHeight="false" outlineLevel="0" collapsed="false">
      <c r="A40" s="25"/>
      <c r="B40" s="32" t="n">
        <v>34</v>
      </c>
      <c r="C40" s="33" t="s">
        <v>352</v>
      </c>
      <c r="D40" s="35" t="s">
        <v>353</v>
      </c>
      <c r="E40" s="33" t="s">
        <v>354</v>
      </c>
      <c r="F40" s="17" t="n">
        <v>5</v>
      </c>
      <c r="G40" s="25"/>
      <c r="H40" s="24"/>
      <c r="I40" s="24"/>
      <c r="J40" s="24"/>
    </row>
    <row r="41" customFormat="false" ht="13.5" hidden="false" customHeight="false" outlineLevel="0" collapsed="false">
      <c r="A41" s="25"/>
      <c r="B41" s="32" t="n">
        <v>35</v>
      </c>
      <c r="C41" s="33" t="s">
        <v>355</v>
      </c>
      <c r="D41" s="35" t="s">
        <v>356</v>
      </c>
      <c r="E41" s="33" t="s">
        <v>357</v>
      </c>
      <c r="F41" s="17" t="n">
        <v>5</v>
      </c>
      <c r="G41" s="25"/>
      <c r="H41" s="24"/>
      <c r="I41" s="24"/>
      <c r="J41" s="24"/>
    </row>
    <row r="42" customFormat="false" ht="13.5" hidden="false" customHeight="false" outlineLevel="0" collapsed="false">
      <c r="A42" s="25" t="s">
        <v>20</v>
      </c>
      <c r="B42" s="25"/>
      <c r="C42" s="25"/>
      <c r="D42" s="25"/>
      <c r="E42" s="25"/>
      <c r="F42" s="25"/>
      <c r="G42" s="25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46" activeCellId="0" sqref="H46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2" min="2" style="36" width="18.44"/>
    <col collapsed="false" customWidth="true" hidden="false" outlineLevel="0" max="3" min="3" style="37" width="12.1"/>
    <col collapsed="false" customWidth="true" hidden="false" outlineLevel="0" max="4" min="4" style="36" width="6.55"/>
    <col collapsed="false" customWidth="true" hidden="false" outlineLevel="0" max="5" min="5" style="38" width="11.77"/>
    <col collapsed="false" customWidth="true" hidden="false" outlineLevel="0" max="6" min="6" style="37" width="12.55"/>
    <col collapsed="false" customWidth="true" hidden="false" outlineLevel="0" max="7" min="7" style="36" width="13.66"/>
    <col collapsed="false" customWidth="true" hidden="false" outlineLevel="0" max="8" min="8" style="37" width="13.33"/>
    <col collapsed="false" customWidth="true" hidden="false" outlineLevel="0" max="9" min="9" style="36" width="11.99"/>
    <col collapsed="false" customWidth="true" hidden="false" outlineLevel="0" max="10" min="10" style="37" width="11.33"/>
    <col collapsed="false" customWidth="true" hidden="false" outlineLevel="0" max="11" min="11" style="36" width="14.1"/>
    <col collapsed="false" customWidth="true" hidden="false" outlineLevel="0" max="12" min="12" style="37" width="13.44"/>
    <col collapsed="false" customWidth="true" hidden="false" outlineLevel="0" max="13" min="13" style="36" width="11.99"/>
    <col collapsed="false" customWidth="true" hidden="false" outlineLevel="0" max="14" min="14" style="37" width="11.33"/>
    <col collapsed="false" customWidth="true" hidden="false" outlineLevel="0" max="15" min="15" style="36" width="14.1"/>
    <col collapsed="false" customWidth="true" hidden="false" outlineLevel="0" max="16" min="16" style="37" width="15.1"/>
    <col collapsed="false" customWidth="true" hidden="false" outlineLevel="0" max="17" min="17" style="36" width="11.99"/>
    <col collapsed="false" customWidth="true" hidden="false" outlineLevel="0" max="18" min="18" style="37" width="11.33"/>
    <col collapsed="false" customWidth="true" hidden="false" outlineLevel="0" max="19" min="19" style="36" width="14.1"/>
    <col collapsed="false" customWidth="true" hidden="false" outlineLevel="0" max="20" min="20" style="37" width="15.1"/>
    <col collapsed="false" customWidth="true" hidden="false" outlineLevel="0" max="24" min="21" style="39" width="15.1"/>
    <col collapsed="false" customWidth="true" hidden="false" outlineLevel="0" max="25" min="25" style="36" width="4.66"/>
    <col collapsed="false" customWidth="false" hidden="false" outlineLevel="0" max="257" min="26" style="36" width="8.88"/>
  </cols>
  <sheetData>
    <row r="1" customFormat="false" ht="13.5" hidden="false" customHeight="false" outlineLevel="0" collapsed="false">
      <c r="A1" s="19" t="s">
        <v>5</v>
      </c>
      <c r="B1" s="40" t="s">
        <v>358</v>
      </c>
      <c r="C1" s="41"/>
      <c r="D1" s="40"/>
      <c r="E1" s="42"/>
      <c r="F1" s="43"/>
      <c r="G1" s="19"/>
      <c r="H1" s="43"/>
      <c r="I1" s="19"/>
      <c r="J1" s="43"/>
      <c r="K1" s="19"/>
      <c r="L1" s="43"/>
      <c r="M1" s="19"/>
      <c r="N1" s="43"/>
      <c r="O1" s="19"/>
      <c r="P1" s="43"/>
      <c r="Q1" s="19"/>
      <c r="R1" s="43"/>
      <c r="S1" s="19"/>
      <c r="T1" s="43"/>
      <c r="U1" s="19"/>
      <c r="V1" s="19"/>
      <c r="W1" s="19"/>
      <c r="X1" s="19"/>
      <c r="Y1" s="44"/>
      <c r="Z1" s="44"/>
    </row>
    <row r="2" customFormat="false" ht="13.5" hidden="false" customHeight="false" outlineLevel="0" collapsed="false">
      <c r="A2" s="44" t="s">
        <v>8</v>
      </c>
      <c r="B2" s="45" t="n">
        <v>40065.4993055556</v>
      </c>
      <c r="C2" s="41"/>
      <c r="F2" s="43"/>
      <c r="G2" s="19"/>
      <c r="H2" s="43"/>
      <c r="I2" s="19"/>
      <c r="J2" s="43"/>
      <c r="K2" s="19"/>
      <c r="L2" s="43"/>
      <c r="M2" s="19"/>
      <c r="N2" s="43"/>
      <c r="O2" s="19"/>
      <c r="P2" s="43"/>
      <c r="Q2" s="19"/>
      <c r="R2" s="43"/>
      <c r="S2" s="19"/>
      <c r="T2" s="43"/>
      <c r="U2" s="19"/>
      <c r="V2" s="19"/>
      <c r="W2" s="19"/>
      <c r="X2" s="19"/>
      <c r="Y2" s="44"/>
      <c r="Z2" s="44"/>
    </row>
    <row r="3" customFormat="false" ht="13.5" hidden="false" customHeight="false" outlineLevel="0" collapsed="false">
      <c r="A3" s="36" t="s">
        <v>10</v>
      </c>
      <c r="E3" s="38" t="s">
        <v>359</v>
      </c>
      <c r="F3" s="37" t="s">
        <v>359</v>
      </c>
      <c r="G3" s="38" t="s">
        <v>359</v>
      </c>
      <c r="H3" s="37" t="s">
        <v>359</v>
      </c>
      <c r="I3" s="38" t="s">
        <v>359</v>
      </c>
      <c r="J3" s="37" t="s">
        <v>359</v>
      </c>
      <c r="K3" s="38" t="s">
        <v>359</v>
      </c>
      <c r="L3" s="37" t="s">
        <v>359</v>
      </c>
      <c r="M3" s="38" t="s">
        <v>359</v>
      </c>
      <c r="N3" s="37" t="s">
        <v>359</v>
      </c>
      <c r="O3" s="38" t="s">
        <v>359</v>
      </c>
      <c r="P3" s="37" t="s">
        <v>359</v>
      </c>
      <c r="Q3" s="38" t="s">
        <v>359</v>
      </c>
      <c r="R3" s="37" t="s">
        <v>359</v>
      </c>
      <c r="S3" s="38" t="s">
        <v>359</v>
      </c>
      <c r="T3" s="37" t="s">
        <v>359</v>
      </c>
      <c r="U3" s="38" t="s">
        <v>359</v>
      </c>
      <c r="V3" s="37" t="s">
        <v>359</v>
      </c>
      <c r="W3" s="38" t="s">
        <v>359</v>
      </c>
      <c r="X3" s="37" t="s">
        <v>359</v>
      </c>
    </row>
    <row r="4" customFormat="false" ht="13.5" hidden="false" customHeight="false" outlineLevel="0" collapsed="false">
      <c r="A4" s="44" t="s">
        <v>14</v>
      </c>
      <c r="B4" s="17" t="s">
        <v>15</v>
      </c>
      <c r="C4" s="17" t="s">
        <v>16</v>
      </c>
      <c r="D4" s="17" t="s">
        <v>15</v>
      </c>
      <c r="E4" s="17" t="s">
        <v>15</v>
      </c>
      <c r="F4" s="17" t="s">
        <v>15</v>
      </c>
      <c r="G4" s="17" t="s">
        <v>15</v>
      </c>
      <c r="H4" s="17" t="s">
        <v>15</v>
      </c>
      <c r="I4" s="17" t="s">
        <v>15</v>
      </c>
      <c r="J4" s="17" t="s">
        <v>15</v>
      </c>
      <c r="K4" s="17" t="s">
        <v>15</v>
      </c>
      <c r="L4" s="17" t="s">
        <v>15</v>
      </c>
      <c r="M4" s="17" t="s">
        <v>15</v>
      </c>
      <c r="N4" s="17" t="s">
        <v>15</v>
      </c>
      <c r="O4" s="17" t="s">
        <v>15</v>
      </c>
      <c r="P4" s="17" t="s">
        <v>15</v>
      </c>
      <c r="Q4" s="17" t="s">
        <v>15</v>
      </c>
      <c r="R4" s="17" t="s">
        <v>15</v>
      </c>
      <c r="S4" s="17" t="s">
        <v>15</v>
      </c>
      <c r="T4" s="17" t="s">
        <v>15</v>
      </c>
      <c r="U4" s="17" t="s">
        <v>15</v>
      </c>
      <c r="V4" s="17" t="s">
        <v>15</v>
      </c>
      <c r="W4" s="17" t="s">
        <v>15</v>
      </c>
      <c r="X4" s="17" t="s">
        <v>15</v>
      </c>
      <c r="Y4" s="46" t="s">
        <v>20</v>
      </c>
      <c r="Z4" s="46"/>
    </row>
    <row r="5" customFormat="false" ht="13.5" hidden="false" customHeight="false" outlineLevel="0" collapsed="false">
      <c r="A5" s="19" t="s">
        <v>22</v>
      </c>
      <c r="B5" s="12" t="s">
        <v>23</v>
      </c>
      <c r="C5" s="13" t="s">
        <v>360</v>
      </c>
      <c r="D5" s="13" t="s">
        <v>26</v>
      </c>
      <c r="E5" s="12" t="s">
        <v>361</v>
      </c>
      <c r="F5" s="12" t="s">
        <v>362</v>
      </c>
      <c r="G5" s="12" t="s">
        <v>363</v>
      </c>
      <c r="H5" s="12" t="s">
        <v>364</v>
      </c>
      <c r="I5" s="12" t="s">
        <v>365</v>
      </c>
      <c r="J5" s="12" t="s">
        <v>366</v>
      </c>
      <c r="K5" s="12" t="s">
        <v>367</v>
      </c>
      <c r="L5" s="12" t="s">
        <v>368</v>
      </c>
      <c r="M5" s="12" t="s">
        <v>369</v>
      </c>
      <c r="N5" s="12" t="s">
        <v>370</v>
      </c>
      <c r="O5" s="12" t="s">
        <v>371</v>
      </c>
      <c r="P5" s="12" t="s">
        <v>372</v>
      </c>
      <c r="Q5" s="12" t="s">
        <v>373</v>
      </c>
      <c r="R5" s="12" t="s">
        <v>374</v>
      </c>
      <c r="S5" s="12" t="s">
        <v>375</v>
      </c>
      <c r="T5" s="12" t="s">
        <v>376</v>
      </c>
      <c r="U5" s="12" t="s">
        <v>377</v>
      </c>
      <c r="V5" s="12" t="s">
        <v>378</v>
      </c>
      <c r="W5" s="12" t="s">
        <v>379</v>
      </c>
      <c r="X5" s="12" t="s">
        <v>380</v>
      </c>
      <c r="Y5" s="5" t="s">
        <v>20</v>
      </c>
      <c r="Z5" s="19"/>
    </row>
    <row r="6" s="49" customFormat="true" ht="13.5" hidden="false" customHeight="false" outlineLevel="0" collapsed="false">
      <c r="A6" s="47" t="s">
        <v>10</v>
      </c>
      <c r="B6" s="20"/>
      <c r="C6" s="20"/>
      <c r="D6" s="20"/>
      <c r="E6" s="48" t="s">
        <v>381</v>
      </c>
      <c r="F6" s="48" t="s">
        <v>382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3.5" hidden="false" customHeight="false" outlineLevel="0" collapsed="false">
      <c r="A7" s="50"/>
      <c r="B7" s="48" t="n">
        <v>0</v>
      </c>
      <c r="C7" s="20" t="s">
        <v>95</v>
      </c>
      <c r="D7" s="48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0</v>
      </c>
      <c r="L7" s="17" t="n">
        <v>1</v>
      </c>
      <c r="M7" s="17" t="n">
        <v>0</v>
      </c>
      <c r="N7" s="17" t="n">
        <v>2</v>
      </c>
      <c r="O7" s="17" t="n">
        <v>0</v>
      </c>
      <c r="P7" s="17" t="n">
        <v>2</v>
      </c>
      <c r="Q7" s="17" t="n">
        <v>0</v>
      </c>
      <c r="R7" s="17" t="n">
        <v>3</v>
      </c>
      <c r="S7" s="17" t="n">
        <v>0</v>
      </c>
      <c r="T7" s="17" t="n">
        <v>3</v>
      </c>
      <c r="U7" s="17" t="n">
        <v>0</v>
      </c>
      <c r="V7" s="17" t="n">
        <v>20</v>
      </c>
      <c r="W7" s="17" t="n">
        <v>0</v>
      </c>
      <c r="X7" s="17" t="n">
        <v>20</v>
      </c>
    </row>
    <row r="8" customFormat="false" ht="13.5" hidden="false" customHeight="false" outlineLevel="0" collapsed="false">
      <c r="A8" s="46"/>
      <c r="B8" s="48" t="n">
        <v>1</v>
      </c>
      <c r="C8" s="20" t="s">
        <v>98</v>
      </c>
      <c r="D8" s="48" t="n">
        <v>0</v>
      </c>
      <c r="E8" s="48" t="n">
        <v>2</v>
      </c>
      <c r="F8" s="48" t="n">
        <v>1</v>
      </c>
      <c r="G8" s="48" t="n">
        <v>2</v>
      </c>
      <c r="H8" s="48" t="n">
        <v>1</v>
      </c>
      <c r="I8" s="48" t="n">
        <v>2</v>
      </c>
      <c r="J8" s="48" t="n">
        <v>0</v>
      </c>
      <c r="K8" s="48" t="n">
        <v>2</v>
      </c>
      <c r="L8" s="48" t="n">
        <v>0</v>
      </c>
      <c r="M8" s="48" t="n">
        <v>2</v>
      </c>
      <c r="N8" s="48" t="n">
        <v>0</v>
      </c>
      <c r="O8" s="48" t="n">
        <v>2</v>
      </c>
      <c r="P8" s="48" t="n">
        <v>0</v>
      </c>
      <c r="Q8" s="48" t="n">
        <v>0</v>
      </c>
      <c r="R8" s="48" t="n">
        <v>0</v>
      </c>
      <c r="S8" s="48" t="n">
        <v>2</v>
      </c>
      <c r="T8" s="48" t="n">
        <v>0</v>
      </c>
      <c r="U8" s="48" t="n">
        <v>2</v>
      </c>
      <c r="V8" s="48" t="n">
        <v>1</v>
      </c>
      <c r="W8" s="48" t="n">
        <v>0</v>
      </c>
      <c r="X8" s="48" t="n">
        <v>1</v>
      </c>
    </row>
    <row r="9" customFormat="false" ht="13.5" hidden="false" customHeight="false" outlineLevel="0" collapsed="false">
      <c r="A9" s="50"/>
      <c r="B9" s="48" t="n">
        <v>2</v>
      </c>
      <c r="C9" s="20" t="s">
        <v>109</v>
      </c>
      <c r="D9" s="48" t="n">
        <v>0</v>
      </c>
      <c r="E9" s="48" t="n">
        <v>2</v>
      </c>
      <c r="F9" s="48" t="n">
        <v>2</v>
      </c>
      <c r="G9" s="48" t="n">
        <v>2</v>
      </c>
      <c r="H9" s="48" t="n">
        <v>2</v>
      </c>
      <c r="I9" s="48" t="n">
        <v>0</v>
      </c>
      <c r="J9" s="48" t="n">
        <v>2</v>
      </c>
      <c r="K9" s="48" t="n">
        <v>0</v>
      </c>
      <c r="L9" s="48" t="n">
        <v>2</v>
      </c>
      <c r="M9" s="48" t="n">
        <v>0</v>
      </c>
      <c r="N9" s="48" t="n">
        <v>1</v>
      </c>
      <c r="O9" s="48" t="n">
        <v>0</v>
      </c>
      <c r="P9" s="48" t="n">
        <v>1</v>
      </c>
      <c r="Q9" s="48" t="n">
        <v>2</v>
      </c>
      <c r="R9" s="48" t="n">
        <v>1</v>
      </c>
      <c r="S9" s="48" t="n">
        <v>0</v>
      </c>
      <c r="T9" s="48" t="n">
        <v>1</v>
      </c>
      <c r="U9" s="48" t="n">
        <v>2</v>
      </c>
      <c r="V9" s="48" t="n">
        <v>2</v>
      </c>
      <c r="W9" s="48" t="n">
        <v>0</v>
      </c>
      <c r="X9" s="48" t="n">
        <v>2</v>
      </c>
    </row>
    <row r="10" customFormat="false" ht="13.5" hidden="false" customHeight="false" outlineLevel="0" collapsed="false">
      <c r="A10" s="50"/>
      <c r="B10" s="48" t="n">
        <v>3</v>
      </c>
      <c r="C10" s="20" t="s">
        <v>115</v>
      </c>
      <c r="D10" s="48" t="n">
        <v>1</v>
      </c>
      <c r="E10" s="48" t="n">
        <v>0</v>
      </c>
      <c r="F10" s="48" t="n">
        <v>3</v>
      </c>
      <c r="G10" s="48" t="n">
        <v>2</v>
      </c>
      <c r="H10" s="48" t="n">
        <v>3</v>
      </c>
      <c r="I10" s="48" t="n">
        <v>2</v>
      </c>
      <c r="J10" s="48" t="n">
        <v>3</v>
      </c>
      <c r="K10" s="48" t="n">
        <v>0</v>
      </c>
      <c r="L10" s="48" t="n">
        <v>3</v>
      </c>
      <c r="M10" s="48" t="n">
        <v>2</v>
      </c>
      <c r="N10" s="48" t="n">
        <v>3</v>
      </c>
      <c r="O10" s="48" t="n">
        <v>0</v>
      </c>
      <c r="P10" s="48" t="n">
        <v>3</v>
      </c>
      <c r="Q10" s="48" t="n">
        <v>2</v>
      </c>
      <c r="R10" s="48" t="n">
        <v>2</v>
      </c>
      <c r="S10" s="48" t="n">
        <v>0</v>
      </c>
      <c r="T10" s="48" t="n">
        <v>2</v>
      </c>
      <c r="U10" s="48" t="n">
        <v>0</v>
      </c>
      <c r="V10" s="48" t="n">
        <v>3</v>
      </c>
      <c r="W10" s="48" t="n">
        <v>0</v>
      </c>
      <c r="X10" s="48" t="n">
        <v>3</v>
      </c>
    </row>
    <row r="11" customFormat="false" ht="13.5" hidden="false" customHeight="false" outlineLevel="0" collapsed="false">
      <c r="A11" s="50"/>
      <c r="B11" s="48" t="n">
        <v>4</v>
      </c>
      <c r="C11" s="20" t="s">
        <v>120</v>
      </c>
      <c r="D11" s="48" t="n">
        <v>1</v>
      </c>
      <c r="E11" s="48" t="n">
        <v>1</v>
      </c>
      <c r="F11" s="48" t="n">
        <v>4</v>
      </c>
      <c r="G11" s="48" t="n">
        <v>1</v>
      </c>
      <c r="H11" s="48" t="n">
        <v>4</v>
      </c>
      <c r="I11" s="48" t="n">
        <v>1</v>
      </c>
      <c r="J11" s="48" t="n">
        <v>4</v>
      </c>
      <c r="K11" s="48" t="n">
        <v>1</v>
      </c>
      <c r="L11" s="48" t="n">
        <v>4</v>
      </c>
      <c r="M11" s="48" t="n">
        <v>1</v>
      </c>
      <c r="N11" s="48" t="n">
        <v>4</v>
      </c>
      <c r="O11" s="48" t="n">
        <v>1</v>
      </c>
      <c r="P11" s="48" t="n">
        <v>4</v>
      </c>
      <c r="Q11" s="48" t="n">
        <v>1</v>
      </c>
      <c r="R11" s="48" t="n">
        <v>4</v>
      </c>
      <c r="S11" s="48" t="n">
        <v>1</v>
      </c>
      <c r="T11" s="48" t="n">
        <v>4</v>
      </c>
      <c r="U11" s="48" t="n">
        <v>1</v>
      </c>
      <c r="V11" s="48" t="n">
        <v>4</v>
      </c>
      <c r="W11" s="48" t="n">
        <v>1</v>
      </c>
      <c r="X11" s="48" t="n">
        <v>4</v>
      </c>
    </row>
    <row r="12" customFormat="false" ht="13.5" hidden="false" customHeight="false" outlineLevel="0" collapsed="false">
      <c r="A12" s="50"/>
      <c r="B12" s="48" t="n">
        <v>5</v>
      </c>
      <c r="C12" s="20" t="s">
        <v>131</v>
      </c>
      <c r="D12" s="48" t="n">
        <v>1</v>
      </c>
      <c r="E12" s="48" t="n">
        <v>1</v>
      </c>
      <c r="F12" s="48" t="n">
        <v>6</v>
      </c>
      <c r="G12" s="48" t="n">
        <v>1</v>
      </c>
      <c r="H12" s="48" t="n">
        <v>5</v>
      </c>
      <c r="I12" s="48" t="n">
        <v>1</v>
      </c>
      <c r="J12" s="48" t="n">
        <v>6</v>
      </c>
      <c r="K12" s="48" t="n">
        <v>1</v>
      </c>
      <c r="L12" s="48" t="n">
        <v>5</v>
      </c>
      <c r="M12" s="48" t="n">
        <v>1</v>
      </c>
      <c r="N12" s="48" t="n">
        <v>6</v>
      </c>
      <c r="O12" s="48" t="n">
        <v>1</v>
      </c>
      <c r="P12" s="48" t="n">
        <v>5</v>
      </c>
      <c r="Q12" s="48" t="n">
        <v>1</v>
      </c>
      <c r="R12" s="48" t="n">
        <v>6</v>
      </c>
      <c r="S12" s="48" t="n">
        <v>1</v>
      </c>
      <c r="T12" s="48" t="n">
        <v>5</v>
      </c>
      <c r="U12" s="48" t="n">
        <v>1</v>
      </c>
      <c r="V12" s="48" t="n">
        <v>6</v>
      </c>
      <c r="W12" s="48" t="n">
        <v>1</v>
      </c>
      <c r="X12" s="48" t="n">
        <v>5</v>
      </c>
    </row>
    <row r="13" customFormat="false" ht="13.5" hidden="false" customHeight="false" outlineLevel="0" collapsed="false">
      <c r="A13" s="50"/>
      <c r="B13" s="48" t="n">
        <v>6</v>
      </c>
      <c r="C13" s="20" t="s">
        <v>383</v>
      </c>
      <c r="D13" s="48" t="n">
        <v>1</v>
      </c>
      <c r="E13" s="48" t="n">
        <v>1</v>
      </c>
      <c r="F13" s="48" t="n">
        <v>8</v>
      </c>
      <c r="G13" s="48" t="n">
        <v>1</v>
      </c>
      <c r="H13" s="48" t="n">
        <v>6</v>
      </c>
      <c r="I13" s="48" t="n">
        <v>1</v>
      </c>
      <c r="J13" s="48" t="n">
        <v>8</v>
      </c>
      <c r="K13" s="48" t="n">
        <v>1</v>
      </c>
      <c r="L13" s="48" t="n">
        <v>6</v>
      </c>
      <c r="M13" s="48" t="n">
        <v>1</v>
      </c>
      <c r="N13" s="48" t="n">
        <v>8</v>
      </c>
      <c r="O13" s="48" t="n">
        <v>1</v>
      </c>
      <c r="P13" s="48" t="n">
        <v>6</v>
      </c>
      <c r="Q13" s="48" t="n">
        <v>1</v>
      </c>
      <c r="R13" s="48" t="n">
        <v>8</v>
      </c>
      <c r="S13" s="48" t="n">
        <v>1</v>
      </c>
      <c r="T13" s="48" t="n">
        <v>6</v>
      </c>
      <c r="U13" s="48" t="n">
        <v>1</v>
      </c>
      <c r="V13" s="48" t="n">
        <v>8</v>
      </c>
      <c r="W13" s="48" t="n">
        <v>1</v>
      </c>
      <c r="X13" s="48" t="n">
        <v>6</v>
      </c>
    </row>
    <row r="14" customFormat="false" ht="13.5" hidden="false" customHeight="false" outlineLevel="0" collapsed="false">
      <c r="A14" s="50"/>
      <c r="B14" s="48" t="n">
        <v>7</v>
      </c>
      <c r="C14" s="20" t="s">
        <v>384</v>
      </c>
      <c r="D14" s="48" t="n">
        <v>1</v>
      </c>
      <c r="E14" s="48" t="n">
        <v>1</v>
      </c>
      <c r="F14" s="48" t="n">
        <v>11</v>
      </c>
      <c r="G14" s="48" t="n">
        <v>1</v>
      </c>
      <c r="H14" s="48" t="n">
        <v>11</v>
      </c>
      <c r="I14" s="48" t="n">
        <v>1</v>
      </c>
      <c r="J14" s="48" t="n">
        <v>11</v>
      </c>
      <c r="K14" s="48" t="n">
        <v>1</v>
      </c>
      <c r="L14" s="48" t="n">
        <v>11</v>
      </c>
      <c r="M14" s="48" t="n">
        <v>1</v>
      </c>
      <c r="N14" s="48" t="n">
        <v>11</v>
      </c>
      <c r="O14" s="48" t="n">
        <v>1</v>
      </c>
      <c r="P14" s="48" t="n">
        <v>11</v>
      </c>
      <c r="Q14" s="48" t="n">
        <v>1</v>
      </c>
      <c r="R14" s="48" t="n">
        <v>11</v>
      </c>
      <c r="S14" s="48" t="n">
        <v>1</v>
      </c>
      <c r="T14" s="48" t="n">
        <v>11</v>
      </c>
      <c r="U14" s="48" t="n">
        <v>1</v>
      </c>
      <c r="V14" s="48" t="n">
        <v>11</v>
      </c>
      <c r="W14" s="48" t="n">
        <v>1</v>
      </c>
      <c r="X14" s="48" t="n">
        <v>11</v>
      </c>
    </row>
    <row r="15" customFormat="false" ht="13.5" hidden="false" customHeight="false" outlineLevel="0" collapsed="false">
      <c r="A15" s="50"/>
      <c r="B15" s="48" t="n">
        <v>8</v>
      </c>
      <c r="C15" s="20" t="s">
        <v>385</v>
      </c>
      <c r="D15" s="48" t="n">
        <v>1</v>
      </c>
      <c r="E15" s="48" t="n">
        <v>1</v>
      </c>
      <c r="F15" s="48" t="n">
        <v>14</v>
      </c>
      <c r="G15" s="48" t="n">
        <v>1</v>
      </c>
      <c r="H15" s="48" t="n">
        <v>14</v>
      </c>
      <c r="I15" s="48" t="n">
        <v>1</v>
      </c>
      <c r="J15" s="48" t="n">
        <v>14</v>
      </c>
      <c r="K15" s="48" t="n">
        <v>1</v>
      </c>
      <c r="L15" s="48" t="n">
        <v>14</v>
      </c>
      <c r="M15" s="48" t="n">
        <v>1</v>
      </c>
      <c r="N15" s="48" t="n">
        <v>14</v>
      </c>
      <c r="O15" s="48" t="n">
        <v>1</v>
      </c>
      <c r="P15" s="48" t="n">
        <v>14</v>
      </c>
      <c r="Q15" s="48" t="n">
        <v>1</v>
      </c>
      <c r="R15" s="48" t="n">
        <v>14</v>
      </c>
      <c r="S15" s="48" t="n">
        <v>1</v>
      </c>
      <c r="T15" s="48" t="n">
        <v>14</v>
      </c>
      <c r="U15" s="48" t="n">
        <v>1</v>
      </c>
      <c r="V15" s="48" t="n">
        <v>14</v>
      </c>
      <c r="W15" s="48" t="n">
        <v>1</v>
      </c>
      <c r="X15" s="48" t="n">
        <v>14</v>
      </c>
    </row>
    <row r="16" customFormat="false" ht="13.5" hidden="false" customHeight="false" outlineLevel="0" collapsed="false">
      <c r="A16" s="50"/>
      <c r="B16" s="48" t="n">
        <v>9</v>
      </c>
      <c r="C16" s="20" t="s">
        <v>386</v>
      </c>
      <c r="D16" s="48" t="n">
        <v>1</v>
      </c>
      <c r="E16" s="48" t="n">
        <v>1</v>
      </c>
      <c r="F16" s="48" t="n">
        <v>15</v>
      </c>
      <c r="G16" s="48" t="n">
        <v>1</v>
      </c>
      <c r="H16" s="48" t="n">
        <v>15</v>
      </c>
      <c r="I16" s="48" t="n">
        <v>1</v>
      </c>
      <c r="J16" s="48" t="n">
        <v>15</v>
      </c>
      <c r="K16" s="48" t="n">
        <v>1</v>
      </c>
      <c r="L16" s="48" t="n">
        <v>15</v>
      </c>
      <c r="M16" s="48" t="n">
        <v>1</v>
      </c>
      <c r="N16" s="48" t="n">
        <v>15</v>
      </c>
      <c r="O16" s="48" t="n">
        <v>1</v>
      </c>
      <c r="P16" s="48" t="n">
        <v>15</v>
      </c>
      <c r="Q16" s="48" t="n">
        <v>1</v>
      </c>
      <c r="R16" s="48" t="n">
        <v>15</v>
      </c>
      <c r="S16" s="48" t="n">
        <v>1</v>
      </c>
      <c r="T16" s="48" t="n">
        <v>15</v>
      </c>
      <c r="U16" s="48" t="n">
        <v>1</v>
      </c>
      <c r="V16" s="48" t="n">
        <v>15</v>
      </c>
      <c r="W16" s="48" t="n">
        <v>1</v>
      </c>
      <c r="X16" s="48" t="n">
        <v>15</v>
      </c>
    </row>
    <row r="17" customFormat="false" ht="13.5" hidden="false" customHeight="false" outlineLevel="0" collapsed="false">
      <c r="A17" s="50"/>
      <c r="B17" s="48" t="n">
        <v>10</v>
      </c>
      <c r="C17" s="20" t="s">
        <v>103</v>
      </c>
      <c r="D17" s="48" t="n">
        <v>4</v>
      </c>
      <c r="E17" s="48" t="n">
        <v>1</v>
      </c>
      <c r="F17" s="48" t="n">
        <v>5</v>
      </c>
      <c r="G17" s="48" t="n">
        <v>1</v>
      </c>
      <c r="H17" s="48" t="n">
        <v>7</v>
      </c>
      <c r="I17" s="48" t="n">
        <v>1</v>
      </c>
      <c r="J17" s="48" t="n">
        <v>5</v>
      </c>
      <c r="K17" s="48" t="n">
        <v>1</v>
      </c>
      <c r="L17" s="48" t="n">
        <v>7</v>
      </c>
      <c r="M17" s="48" t="n">
        <v>1</v>
      </c>
      <c r="N17" s="48" t="n">
        <v>5</v>
      </c>
      <c r="O17" s="48" t="n">
        <v>1</v>
      </c>
      <c r="P17" s="48" t="n">
        <v>7</v>
      </c>
      <c r="Q17" s="48" t="n">
        <v>1</v>
      </c>
      <c r="R17" s="48" t="n">
        <v>5</v>
      </c>
      <c r="S17" s="48" t="n">
        <v>1</v>
      </c>
      <c r="T17" s="48" t="n">
        <v>7</v>
      </c>
      <c r="U17" s="48" t="n">
        <v>1</v>
      </c>
      <c r="V17" s="48" t="n">
        <v>5</v>
      </c>
      <c r="W17" s="48" t="n">
        <v>1</v>
      </c>
      <c r="X17" s="48" t="n">
        <v>7</v>
      </c>
    </row>
    <row r="18" customFormat="false" ht="13.5" hidden="false" customHeight="false" outlineLevel="0" collapsed="false">
      <c r="A18" s="50"/>
      <c r="B18" s="48" t="n">
        <v>11</v>
      </c>
      <c r="C18" s="20" t="s">
        <v>124</v>
      </c>
      <c r="D18" s="48" t="n">
        <v>4</v>
      </c>
      <c r="E18" s="48" t="n">
        <v>1</v>
      </c>
      <c r="F18" s="48" t="n">
        <v>7</v>
      </c>
      <c r="G18" s="48" t="n">
        <v>1</v>
      </c>
      <c r="H18" s="48" t="n">
        <v>8</v>
      </c>
      <c r="I18" s="48" t="n">
        <v>1</v>
      </c>
      <c r="J18" s="48" t="n">
        <v>7</v>
      </c>
      <c r="K18" s="48" t="n">
        <v>1</v>
      </c>
      <c r="L18" s="48" t="n">
        <v>8</v>
      </c>
      <c r="M18" s="48" t="n">
        <v>1</v>
      </c>
      <c r="N18" s="48" t="n">
        <v>7</v>
      </c>
      <c r="O18" s="48" t="n">
        <v>1</v>
      </c>
      <c r="P18" s="48" t="n">
        <v>8</v>
      </c>
      <c r="Q18" s="48" t="n">
        <v>1</v>
      </c>
      <c r="R18" s="48" t="n">
        <v>7</v>
      </c>
      <c r="S18" s="48" t="n">
        <v>1</v>
      </c>
      <c r="T18" s="48" t="n">
        <v>8</v>
      </c>
      <c r="U18" s="48" t="n">
        <v>1</v>
      </c>
      <c r="V18" s="48" t="n">
        <v>7</v>
      </c>
      <c r="W18" s="48" t="n">
        <v>1</v>
      </c>
      <c r="X18" s="48" t="n">
        <v>8</v>
      </c>
    </row>
    <row r="19" customFormat="false" ht="13.5" hidden="false" customHeight="false" outlineLevel="0" collapsed="false">
      <c r="A19" s="50"/>
      <c r="B19" s="48" t="n">
        <v>12</v>
      </c>
      <c r="C19" s="20" t="s">
        <v>135</v>
      </c>
      <c r="D19" s="48" t="n">
        <v>4</v>
      </c>
      <c r="E19" s="48" t="n">
        <v>1</v>
      </c>
      <c r="F19" s="48" t="n">
        <v>9</v>
      </c>
      <c r="G19" s="48" t="n">
        <v>1</v>
      </c>
      <c r="H19" s="48" t="n">
        <v>9</v>
      </c>
      <c r="I19" s="48" t="n">
        <v>1</v>
      </c>
      <c r="J19" s="48" t="n">
        <v>9</v>
      </c>
      <c r="K19" s="48" t="n">
        <v>1</v>
      </c>
      <c r="L19" s="48" t="n">
        <v>9</v>
      </c>
      <c r="M19" s="48" t="n">
        <v>1</v>
      </c>
      <c r="N19" s="48" t="n">
        <v>9</v>
      </c>
      <c r="O19" s="48" t="n">
        <v>1</v>
      </c>
      <c r="P19" s="48" t="n">
        <v>9</v>
      </c>
      <c r="Q19" s="48" t="n">
        <v>1</v>
      </c>
      <c r="R19" s="48" t="n">
        <v>9</v>
      </c>
      <c r="S19" s="48" t="n">
        <v>1</v>
      </c>
      <c r="T19" s="48" t="n">
        <v>9</v>
      </c>
      <c r="U19" s="48" t="n">
        <v>1</v>
      </c>
      <c r="V19" s="48" t="n">
        <v>9</v>
      </c>
      <c r="W19" s="48" t="n">
        <v>1</v>
      </c>
      <c r="X19" s="48" t="n">
        <v>9</v>
      </c>
    </row>
    <row r="20" customFormat="false" ht="13.5" hidden="false" customHeight="false" outlineLevel="0" collapsed="false">
      <c r="A20" s="50"/>
      <c r="B20" s="48" t="n">
        <v>13</v>
      </c>
      <c r="C20" s="20" t="s">
        <v>138</v>
      </c>
      <c r="D20" s="48" t="n">
        <v>4</v>
      </c>
      <c r="E20" s="48" t="n">
        <v>1</v>
      </c>
      <c r="F20" s="48" t="n">
        <v>10</v>
      </c>
      <c r="G20" s="48" t="n">
        <v>1</v>
      </c>
      <c r="H20" s="48" t="n">
        <v>10</v>
      </c>
      <c r="I20" s="48" t="n">
        <v>1</v>
      </c>
      <c r="J20" s="48" t="n">
        <v>10</v>
      </c>
      <c r="K20" s="48" t="n">
        <v>1</v>
      </c>
      <c r="L20" s="48" t="n">
        <v>10</v>
      </c>
      <c r="M20" s="48" t="n">
        <v>1</v>
      </c>
      <c r="N20" s="48" t="n">
        <v>10</v>
      </c>
      <c r="O20" s="48" t="n">
        <v>1</v>
      </c>
      <c r="P20" s="48" t="n">
        <v>10</v>
      </c>
      <c r="Q20" s="48" t="n">
        <v>1</v>
      </c>
      <c r="R20" s="48" t="n">
        <v>10</v>
      </c>
      <c r="S20" s="48" t="n">
        <v>1</v>
      </c>
      <c r="T20" s="48" t="n">
        <v>10</v>
      </c>
      <c r="U20" s="48" t="n">
        <v>1</v>
      </c>
      <c r="V20" s="48" t="n">
        <v>10</v>
      </c>
      <c r="W20" s="48" t="n">
        <v>1</v>
      </c>
      <c r="X20" s="48" t="n">
        <v>10</v>
      </c>
    </row>
    <row r="21" customFormat="false" ht="13.5" hidden="false" customHeight="false" outlineLevel="0" collapsed="false">
      <c r="A21" s="50"/>
      <c r="B21" s="48" t="n">
        <v>14</v>
      </c>
      <c r="C21" s="20" t="s">
        <v>159</v>
      </c>
      <c r="D21" s="48" t="n">
        <v>4</v>
      </c>
      <c r="E21" s="48" t="n">
        <v>1</v>
      </c>
      <c r="F21" s="48" t="n">
        <v>12</v>
      </c>
      <c r="G21" s="48" t="n">
        <v>1</v>
      </c>
      <c r="H21" s="48" t="n">
        <v>12</v>
      </c>
      <c r="I21" s="48" t="n">
        <v>1</v>
      </c>
      <c r="J21" s="48" t="n">
        <v>12</v>
      </c>
      <c r="K21" s="48" t="n">
        <v>1</v>
      </c>
      <c r="L21" s="48" t="n">
        <v>12</v>
      </c>
      <c r="M21" s="48" t="n">
        <v>1</v>
      </c>
      <c r="N21" s="48" t="n">
        <v>12</v>
      </c>
      <c r="O21" s="48" t="n">
        <v>1</v>
      </c>
      <c r="P21" s="48" t="n">
        <v>12</v>
      </c>
      <c r="Q21" s="48" t="n">
        <v>1</v>
      </c>
      <c r="R21" s="48" t="n">
        <v>12</v>
      </c>
      <c r="S21" s="48" t="n">
        <v>1</v>
      </c>
      <c r="T21" s="48" t="n">
        <v>12</v>
      </c>
      <c r="U21" s="48" t="n">
        <v>1</v>
      </c>
      <c r="V21" s="48" t="n">
        <v>12</v>
      </c>
      <c r="W21" s="48" t="n">
        <v>1</v>
      </c>
      <c r="X21" s="48" t="n">
        <v>12</v>
      </c>
    </row>
    <row r="22" customFormat="false" ht="13.5" hidden="false" customHeight="false" outlineLevel="0" collapsed="false">
      <c r="A22" s="50"/>
      <c r="B22" s="48" t="n">
        <v>15</v>
      </c>
      <c r="C22" s="20" t="s">
        <v>165</v>
      </c>
      <c r="D22" s="48" t="n">
        <v>4</v>
      </c>
      <c r="E22" s="48" t="n">
        <v>1</v>
      </c>
      <c r="F22" s="48" t="n">
        <v>13</v>
      </c>
      <c r="G22" s="48" t="n">
        <v>1</v>
      </c>
      <c r="H22" s="48" t="n">
        <v>13</v>
      </c>
      <c r="I22" s="48" t="n">
        <v>1</v>
      </c>
      <c r="J22" s="48" t="n">
        <v>13</v>
      </c>
      <c r="K22" s="48" t="n">
        <v>1</v>
      </c>
      <c r="L22" s="48" t="n">
        <v>13</v>
      </c>
      <c r="M22" s="48" t="n">
        <v>1</v>
      </c>
      <c r="N22" s="48" t="n">
        <v>13</v>
      </c>
      <c r="O22" s="48" t="n">
        <v>1</v>
      </c>
      <c r="P22" s="48" t="n">
        <v>13</v>
      </c>
      <c r="Q22" s="48" t="n">
        <v>1</v>
      </c>
      <c r="R22" s="48" t="n">
        <v>13</v>
      </c>
      <c r="S22" s="48" t="n">
        <v>1</v>
      </c>
      <c r="T22" s="48" t="n">
        <v>13</v>
      </c>
      <c r="U22" s="48" t="n">
        <v>1</v>
      </c>
      <c r="V22" s="48" t="n">
        <v>13</v>
      </c>
      <c r="W22" s="48" t="n">
        <v>1</v>
      </c>
      <c r="X22" s="48" t="n">
        <v>13</v>
      </c>
    </row>
    <row r="23" customFormat="false" ht="13.5" hidden="false" customHeight="false" outlineLevel="0" collapsed="false">
      <c r="A23" s="50"/>
      <c r="B23" s="48" t="n">
        <v>16</v>
      </c>
      <c r="C23" s="20" t="s">
        <v>173</v>
      </c>
      <c r="D23" s="48" t="n">
        <v>4</v>
      </c>
      <c r="E23" s="48" t="n">
        <v>2</v>
      </c>
      <c r="F23" s="48" t="n">
        <v>16</v>
      </c>
      <c r="G23" s="48" t="n">
        <v>2</v>
      </c>
      <c r="H23" s="48" t="n">
        <v>16</v>
      </c>
      <c r="I23" s="48" t="n">
        <v>0</v>
      </c>
      <c r="J23" s="48" t="n">
        <v>16</v>
      </c>
      <c r="K23" s="48" t="n">
        <v>0</v>
      </c>
      <c r="L23" s="48" t="n">
        <v>16</v>
      </c>
      <c r="M23" s="48" t="n">
        <v>0</v>
      </c>
      <c r="N23" s="48" t="n">
        <v>16</v>
      </c>
      <c r="O23" s="48" t="n">
        <v>0</v>
      </c>
      <c r="P23" s="48" t="n">
        <v>16</v>
      </c>
      <c r="Q23" s="48" t="n">
        <v>2</v>
      </c>
      <c r="R23" s="48" t="n">
        <v>16</v>
      </c>
      <c r="S23" s="48" t="n">
        <v>0</v>
      </c>
      <c r="T23" s="48" t="n">
        <v>16</v>
      </c>
      <c r="U23" s="48" t="n">
        <v>2</v>
      </c>
      <c r="V23" s="48" t="n">
        <v>16</v>
      </c>
      <c r="W23" s="48" t="n">
        <v>0</v>
      </c>
      <c r="X23" s="48" t="n">
        <v>16</v>
      </c>
    </row>
    <row r="24" customFormat="false" ht="13.5" hidden="false" customHeight="false" outlineLevel="0" collapsed="false">
      <c r="A24" s="50"/>
      <c r="B24" s="48" t="n">
        <v>17</v>
      </c>
      <c r="C24" s="20" t="s">
        <v>178</v>
      </c>
      <c r="D24" s="48" t="n">
        <v>4</v>
      </c>
      <c r="E24" s="48" t="n">
        <v>2</v>
      </c>
      <c r="F24" s="48" t="n">
        <v>17</v>
      </c>
      <c r="G24" s="48" t="n">
        <v>2</v>
      </c>
      <c r="H24" s="48" t="n">
        <v>17</v>
      </c>
      <c r="I24" s="48" t="n">
        <v>0</v>
      </c>
      <c r="J24" s="48" t="n">
        <v>17</v>
      </c>
      <c r="K24" s="48" t="n">
        <v>0</v>
      </c>
      <c r="L24" s="48" t="n">
        <v>17</v>
      </c>
      <c r="M24" s="48" t="n">
        <v>0</v>
      </c>
      <c r="N24" s="48" t="n">
        <v>17</v>
      </c>
      <c r="O24" s="48" t="n">
        <v>0</v>
      </c>
      <c r="P24" s="48" t="n">
        <v>17</v>
      </c>
      <c r="Q24" s="48" t="n">
        <v>2</v>
      </c>
      <c r="R24" s="48" t="n">
        <v>17</v>
      </c>
      <c r="S24" s="48" t="n">
        <v>0</v>
      </c>
      <c r="T24" s="48" t="n">
        <v>17</v>
      </c>
      <c r="U24" s="48" t="n">
        <v>2</v>
      </c>
      <c r="V24" s="48" t="n">
        <v>17</v>
      </c>
      <c r="W24" s="48" t="n">
        <v>0</v>
      </c>
      <c r="X24" s="48" t="n">
        <v>17</v>
      </c>
    </row>
    <row r="25" customFormat="false" ht="13.5" hidden="false" customHeight="false" outlineLevel="0" collapsed="false">
      <c r="A25" s="50"/>
      <c r="B25" s="48" t="n">
        <v>18</v>
      </c>
      <c r="C25" s="20" t="s">
        <v>183</v>
      </c>
      <c r="D25" s="48" t="n">
        <v>4</v>
      </c>
      <c r="E25" s="48" t="n">
        <v>2</v>
      </c>
      <c r="F25" s="48" t="n">
        <v>18</v>
      </c>
      <c r="G25" s="48" t="n">
        <v>2</v>
      </c>
      <c r="H25" s="48" t="n">
        <v>18</v>
      </c>
      <c r="I25" s="48" t="n">
        <v>0</v>
      </c>
      <c r="J25" s="48" t="n">
        <v>18</v>
      </c>
      <c r="K25" s="48" t="n">
        <v>0</v>
      </c>
      <c r="L25" s="48" t="n">
        <v>18</v>
      </c>
      <c r="M25" s="48" t="n">
        <v>0</v>
      </c>
      <c r="N25" s="48" t="n">
        <v>18</v>
      </c>
      <c r="O25" s="48" t="n">
        <v>0</v>
      </c>
      <c r="P25" s="48" t="n">
        <v>18</v>
      </c>
      <c r="Q25" s="48" t="n">
        <v>2</v>
      </c>
      <c r="R25" s="48" t="n">
        <v>18</v>
      </c>
      <c r="S25" s="48" t="n">
        <v>0</v>
      </c>
      <c r="T25" s="48" t="n">
        <v>18</v>
      </c>
      <c r="U25" s="48" t="n">
        <v>2</v>
      </c>
      <c r="V25" s="48" t="n">
        <v>18</v>
      </c>
      <c r="W25" s="48" t="n">
        <v>0</v>
      </c>
      <c r="X25" s="48" t="n">
        <v>18</v>
      </c>
    </row>
    <row r="26" customFormat="false" ht="13.5" hidden="false" customHeight="false" outlineLevel="0" collapsed="false">
      <c r="A26" s="50"/>
      <c r="B26" s="48" t="n">
        <v>19</v>
      </c>
      <c r="C26" s="20" t="s">
        <v>189</v>
      </c>
      <c r="D26" s="48" t="n">
        <v>4</v>
      </c>
      <c r="E26" s="48" t="n">
        <v>0</v>
      </c>
      <c r="F26" s="48" t="n">
        <v>19</v>
      </c>
      <c r="G26" s="48" t="n">
        <v>2</v>
      </c>
      <c r="H26" s="48" t="n">
        <v>19</v>
      </c>
      <c r="I26" s="48" t="n">
        <v>2</v>
      </c>
      <c r="J26" s="48" t="n">
        <v>19</v>
      </c>
      <c r="K26" s="48" t="n">
        <v>0</v>
      </c>
      <c r="L26" s="48" t="n">
        <v>19</v>
      </c>
      <c r="M26" s="48" t="n">
        <v>2</v>
      </c>
      <c r="N26" s="48" t="n">
        <v>19</v>
      </c>
      <c r="O26" s="48" t="n">
        <v>0</v>
      </c>
      <c r="P26" s="48" t="n">
        <v>19</v>
      </c>
      <c r="Q26" s="48" t="n">
        <v>0</v>
      </c>
      <c r="R26" s="48" t="n">
        <v>19</v>
      </c>
      <c r="S26" s="48" t="n">
        <v>0</v>
      </c>
      <c r="T26" s="48" t="n">
        <v>19</v>
      </c>
      <c r="U26" s="48" t="n">
        <v>0</v>
      </c>
      <c r="V26" s="48" t="n">
        <v>19</v>
      </c>
      <c r="W26" s="48" t="n">
        <v>0</v>
      </c>
      <c r="X26" s="48" t="n">
        <v>19</v>
      </c>
    </row>
    <row r="27" customFormat="false" ht="13.5" hidden="false" customHeight="false" outlineLevel="0" collapsed="false">
      <c r="A27" s="50" t="s">
        <v>10</v>
      </c>
      <c r="B27" s="48"/>
      <c r="C27" s="20" t="s">
        <v>387</v>
      </c>
      <c r="D27" s="48" t="n">
        <v>1</v>
      </c>
      <c r="E27" s="48" t="n">
        <v>0</v>
      </c>
      <c r="F27" s="48" t="n">
        <v>20</v>
      </c>
      <c r="G27" s="48" t="n">
        <v>2</v>
      </c>
      <c r="H27" s="48" t="n">
        <v>20</v>
      </c>
      <c r="I27" s="48" t="n">
        <v>2</v>
      </c>
      <c r="J27" s="48" t="n">
        <v>20</v>
      </c>
      <c r="K27" s="48" t="n">
        <v>0</v>
      </c>
      <c r="L27" s="48" t="n">
        <v>20</v>
      </c>
      <c r="M27" s="48" t="n">
        <v>2</v>
      </c>
      <c r="N27" s="48" t="n">
        <v>20</v>
      </c>
      <c r="O27" s="48" t="n">
        <v>0</v>
      </c>
      <c r="P27" s="48" t="n">
        <v>20</v>
      </c>
      <c r="Q27" s="48" t="n">
        <v>0</v>
      </c>
      <c r="R27" s="48" t="n">
        <v>20</v>
      </c>
      <c r="S27" s="48" t="n">
        <v>0</v>
      </c>
      <c r="T27" s="48" t="n">
        <v>20</v>
      </c>
      <c r="U27" s="48" t="n">
        <v>0</v>
      </c>
      <c r="V27" s="48" t="n">
        <v>0</v>
      </c>
      <c r="W27" s="48" t="n">
        <v>2</v>
      </c>
      <c r="X27" s="48" t="n">
        <v>0</v>
      </c>
    </row>
    <row r="28" customFormat="false" ht="13.5" hidden="false" customHeight="false" outlineLevel="0" collapsed="false">
      <c r="B28" s="48" t="n">
        <v>20</v>
      </c>
      <c r="C28" s="20" t="s">
        <v>204</v>
      </c>
      <c r="D28" s="17" t="n">
        <v>5</v>
      </c>
      <c r="E28" s="48" t="n">
        <v>0</v>
      </c>
      <c r="F28" s="48" t="n">
        <v>21</v>
      </c>
      <c r="G28" s="48" t="n">
        <v>0</v>
      </c>
      <c r="H28" s="48" t="n">
        <v>21</v>
      </c>
      <c r="I28" s="48" t="n">
        <v>2</v>
      </c>
      <c r="J28" s="48" t="n">
        <v>21</v>
      </c>
      <c r="K28" s="48" t="n">
        <v>2</v>
      </c>
      <c r="L28" s="48" t="n">
        <v>21</v>
      </c>
      <c r="M28" s="48" t="n">
        <v>2</v>
      </c>
      <c r="N28" s="48" t="n">
        <v>21</v>
      </c>
      <c r="O28" s="48" t="n">
        <v>2</v>
      </c>
      <c r="P28" s="48" t="n">
        <v>21</v>
      </c>
      <c r="Q28" s="48" t="n">
        <v>0</v>
      </c>
      <c r="R28" s="48" t="n">
        <v>21</v>
      </c>
      <c r="S28" s="48" t="n">
        <v>2</v>
      </c>
      <c r="T28" s="48" t="n">
        <v>21</v>
      </c>
      <c r="U28" s="48" t="n">
        <v>0</v>
      </c>
      <c r="V28" s="48" t="n">
        <v>21</v>
      </c>
      <c r="W28" s="48" t="n">
        <v>2</v>
      </c>
      <c r="X28" s="48" t="n">
        <v>21</v>
      </c>
    </row>
    <row r="29" customFormat="false" ht="13.5" hidden="false" customHeight="false" outlineLevel="0" collapsed="false">
      <c r="B29" s="48" t="n">
        <v>21</v>
      </c>
      <c r="C29" s="20" t="s">
        <v>210</v>
      </c>
      <c r="D29" s="17" t="n">
        <v>5</v>
      </c>
      <c r="E29" s="48" t="n">
        <v>0</v>
      </c>
      <c r="F29" s="48" t="n">
        <v>22</v>
      </c>
      <c r="G29" s="48" t="n">
        <v>2</v>
      </c>
      <c r="H29" s="48" t="n">
        <v>22</v>
      </c>
      <c r="I29" s="48" t="n">
        <v>2</v>
      </c>
      <c r="J29" s="48" t="n">
        <v>22</v>
      </c>
      <c r="K29" s="48" t="n">
        <v>0</v>
      </c>
      <c r="L29" s="48" t="n">
        <v>22</v>
      </c>
      <c r="M29" s="48" t="n">
        <v>2</v>
      </c>
      <c r="N29" s="48" t="n">
        <v>22</v>
      </c>
      <c r="O29" s="48" t="n">
        <v>0</v>
      </c>
      <c r="P29" s="48" t="n">
        <v>22</v>
      </c>
      <c r="Q29" s="48" t="n">
        <v>0</v>
      </c>
      <c r="R29" s="48" t="n">
        <v>22</v>
      </c>
      <c r="S29" s="48" t="n">
        <v>0</v>
      </c>
      <c r="T29" s="48" t="n">
        <v>22</v>
      </c>
      <c r="U29" s="48" t="n">
        <v>0</v>
      </c>
      <c r="V29" s="48" t="n">
        <v>22</v>
      </c>
      <c r="W29" s="48" t="n">
        <v>0</v>
      </c>
      <c r="X29" s="48" t="n">
        <v>22</v>
      </c>
    </row>
    <row r="30" customFormat="false" ht="13.5" hidden="false" customHeight="false" outlineLevel="0" collapsed="false">
      <c r="B30" s="48" t="n">
        <v>22</v>
      </c>
      <c r="C30" s="20" t="s">
        <v>218</v>
      </c>
      <c r="D30" s="17" t="n">
        <v>5</v>
      </c>
      <c r="E30" s="48" t="n">
        <v>0</v>
      </c>
      <c r="F30" s="48" t="n">
        <v>23</v>
      </c>
      <c r="G30" s="48" t="n">
        <v>2</v>
      </c>
      <c r="H30" s="48" t="n">
        <v>23</v>
      </c>
      <c r="I30" s="48" t="n">
        <v>2</v>
      </c>
      <c r="J30" s="48" t="n">
        <v>23</v>
      </c>
      <c r="K30" s="48" t="n">
        <v>0</v>
      </c>
      <c r="L30" s="48" t="n">
        <v>23</v>
      </c>
      <c r="M30" s="48" t="n">
        <v>2</v>
      </c>
      <c r="N30" s="48" t="n">
        <v>23</v>
      </c>
      <c r="O30" s="48" t="n">
        <v>0</v>
      </c>
      <c r="P30" s="48" t="n">
        <v>23</v>
      </c>
      <c r="Q30" s="48" t="n">
        <v>0</v>
      </c>
      <c r="R30" s="48" t="n">
        <v>23</v>
      </c>
      <c r="S30" s="48" t="n">
        <v>0</v>
      </c>
      <c r="T30" s="48" t="n">
        <v>23</v>
      </c>
      <c r="U30" s="48" t="n">
        <v>0</v>
      </c>
      <c r="V30" s="48" t="n">
        <v>23</v>
      </c>
      <c r="W30" s="48" t="n">
        <v>0</v>
      </c>
      <c r="X30" s="48" t="n">
        <v>23</v>
      </c>
    </row>
    <row r="31" customFormat="false" ht="13.5" hidden="false" customHeight="false" outlineLevel="0" collapsed="false">
      <c r="B31" s="48" t="n">
        <v>23</v>
      </c>
      <c r="C31" s="20" t="s">
        <v>224</v>
      </c>
      <c r="D31" s="17" t="n">
        <v>5</v>
      </c>
      <c r="E31" s="48" t="n">
        <v>2</v>
      </c>
      <c r="F31" s="48" t="n">
        <v>24</v>
      </c>
      <c r="G31" s="48" t="n">
        <v>2</v>
      </c>
      <c r="H31" s="48" t="n">
        <v>24</v>
      </c>
      <c r="I31" s="48" t="n">
        <v>0</v>
      </c>
      <c r="J31" s="48" t="n">
        <v>24</v>
      </c>
      <c r="K31" s="48" t="n">
        <v>0</v>
      </c>
      <c r="L31" s="48" t="n">
        <v>24</v>
      </c>
      <c r="M31" s="48" t="n">
        <v>0</v>
      </c>
      <c r="N31" s="48" t="n">
        <v>24</v>
      </c>
      <c r="O31" s="48" t="n">
        <v>0</v>
      </c>
      <c r="P31" s="48" t="n">
        <v>24</v>
      </c>
      <c r="Q31" s="48" t="n">
        <v>2</v>
      </c>
      <c r="R31" s="48" t="n">
        <v>24</v>
      </c>
      <c r="S31" s="48" t="n">
        <v>0</v>
      </c>
      <c r="T31" s="48" t="n">
        <v>24</v>
      </c>
      <c r="U31" s="48" t="n">
        <v>2</v>
      </c>
      <c r="V31" s="48" t="n">
        <v>24</v>
      </c>
      <c r="W31" s="48" t="n">
        <v>0</v>
      </c>
      <c r="X31" s="48" t="n">
        <v>24</v>
      </c>
    </row>
    <row r="32" customFormat="false" ht="13.5" hidden="false" customHeight="false" outlineLevel="0" collapsed="false">
      <c r="B32" s="48" t="n">
        <v>24</v>
      </c>
      <c r="C32" s="20" t="s">
        <v>229</v>
      </c>
      <c r="D32" s="17" t="n">
        <v>5</v>
      </c>
      <c r="E32" s="48" t="n">
        <v>2</v>
      </c>
      <c r="F32" s="48" t="n">
        <v>25</v>
      </c>
      <c r="G32" s="48" t="n">
        <v>2</v>
      </c>
      <c r="H32" s="48" t="n">
        <v>25</v>
      </c>
      <c r="I32" s="48" t="n">
        <v>0</v>
      </c>
      <c r="J32" s="48" t="n">
        <v>25</v>
      </c>
      <c r="K32" s="48" t="n">
        <v>0</v>
      </c>
      <c r="L32" s="48" t="n">
        <v>25</v>
      </c>
      <c r="M32" s="48" t="n">
        <v>0</v>
      </c>
      <c r="N32" s="48" t="n">
        <v>25</v>
      </c>
      <c r="O32" s="48" t="n">
        <v>0</v>
      </c>
      <c r="P32" s="48" t="n">
        <v>25</v>
      </c>
      <c r="Q32" s="48" t="n">
        <v>2</v>
      </c>
      <c r="R32" s="48" t="n">
        <v>25</v>
      </c>
      <c r="S32" s="48" t="n">
        <v>0</v>
      </c>
      <c r="T32" s="48" t="n">
        <v>25</v>
      </c>
      <c r="U32" s="48" t="n">
        <v>2</v>
      </c>
      <c r="V32" s="48" t="n">
        <v>25</v>
      </c>
      <c r="W32" s="48" t="n">
        <v>0</v>
      </c>
      <c r="X32" s="48" t="n">
        <v>25</v>
      </c>
    </row>
    <row r="33" customFormat="false" ht="13.5" hidden="false" customHeight="false" outlineLevel="0" collapsed="false">
      <c r="B33" s="48" t="n">
        <v>25</v>
      </c>
      <c r="C33" s="20" t="s">
        <v>388</v>
      </c>
      <c r="D33" s="17" t="n">
        <v>5</v>
      </c>
      <c r="E33" s="48" t="n">
        <v>2</v>
      </c>
      <c r="F33" s="48" t="n">
        <v>26</v>
      </c>
      <c r="G33" s="48" t="n">
        <v>0</v>
      </c>
      <c r="H33" s="48" t="n">
        <v>26</v>
      </c>
      <c r="I33" s="48" t="n">
        <v>0</v>
      </c>
      <c r="J33" s="48" t="n">
        <v>26</v>
      </c>
      <c r="K33" s="48" t="n">
        <v>2</v>
      </c>
      <c r="L33" s="48" t="n">
        <v>26</v>
      </c>
      <c r="M33" s="48" t="n">
        <v>0</v>
      </c>
      <c r="N33" s="48" t="n">
        <v>26</v>
      </c>
      <c r="O33" s="48" t="n">
        <v>2</v>
      </c>
      <c r="P33" s="48" t="n">
        <v>26</v>
      </c>
      <c r="Q33" s="48" t="n">
        <v>2</v>
      </c>
      <c r="R33" s="48" t="n">
        <v>26</v>
      </c>
      <c r="S33" s="48" t="n">
        <v>2</v>
      </c>
      <c r="T33" s="48" t="n">
        <v>26</v>
      </c>
      <c r="U33" s="48" t="n">
        <v>2</v>
      </c>
      <c r="V33" s="48" t="n">
        <v>26</v>
      </c>
      <c r="W33" s="48" t="n">
        <v>2</v>
      </c>
      <c r="X33" s="48" t="n">
        <v>26</v>
      </c>
    </row>
    <row r="34" customFormat="false" ht="13.5" hidden="false" customHeight="false" outlineLevel="0" collapsed="false">
      <c r="B34" s="48" t="n">
        <v>26</v>
      </c>
      <c r="C34" s="20" t="s">
        <v>389</v>
      </c>
      <c r="D34" s="17" t="n">
        <v>5</v>
      </c>
      <c r="E34" s="48" t="n">
        <v>2</v>
      </c>
      <c r="F34" s="48" t="n">
        <v>27</v>
      </c>
      <c r="G34" s="48" t="n">
        <v>2</v>
      </c>
      <c r="H34" s="48" t="n">
        <v>27</v>
      </c>
      <c r="I34" s="48" t="n">
        <v>0</v>
      </c>
      <c r="J34" s="48" t="n">
        <v>27</v>
      </c>
      <c r="K34" s="48" t="n">
        <v>0</v>
      </c>
      <c r="L34" s="48" t="n">
        <v>27</v>
      </c>
      <c r="M34" s="48" t="n">
        <v>0</v>
      </c>
      <c r="N34" s="48" t="n">
        <v>27</v>
      </c>
      <c r="O34" s="48" t="n">
        <v>0</v>
      </c>
      <c r="P34" s="48" t="n">
        <v>27</v>
      </c>
      <c r="Q34" s="48" t="n">
        <v>2</v>
      </c>
      <c r="R34" s="48" t="n">
        <v>27</v>
      </c>
      <c r="S34" s="48" t="n">
        <v>0</v>
      </c>
      <c r="T34" s="48" t="n">
        <v>27</v>
      </c>
      <c r="U34" s="48" t="n">
        <v>2</v>
      </c>
      <c r="V34" s="48" t="n">
        <v>27</v>
      </c>
      <c r="W34" s="48" t="n">
        <v>0</v>
      </c>
      <c r="X34" s="48" t="n">
        <v>27</v>
      </c>
    </row>
    <row r="35" customFormat="false" ht="13.5" hidden="false" customHeight="false" outlineLevel="0" collapsed="false">
      <c r="B35" s="48" t="n">
        <v>27</v>
      </c>
      <c r="C35" s="20" t="s">
        <v>390</v>
      </c>
      <c r="D35" s="17" t="n">
        <v>5</v>
      </c>
      <c r="E35" s="48" t="n">
        <v>0</v>
      </c>
      <c r="F35" s="48" t="n">
        <v>28</v>
      </c>
      <c r="G35" s="48" t="n">
        <v>2</v>
      </c>
      <c r="H35" s="48" t="n">
        <v>28</v>
      </c>
      <c r="I35" s="48" t="n">
        <v>2</v>
      </c>
      <c r="J35" s="48" t="n">
        <v>28</v>
      </c>
      <c r="K35" s="48" t="n">
        <v>0</v>
      </c>
      <c r="L35" s="48" t="n">
        <v>28</v>
      </c>
      <c r="M35" s="48" t="n">
        <v>2</v>
      </c>
      <c r="N35" s="48" t="n">
        <v>28</v>
      </c>
      <c r="O35" s="48" t="n">
        <v>0</v>
      </c>
      <c r="P35" s="48" t="n">
        <v>28</v>
      </c>
      <c r="Q35" s="48" t="n">
        <v>0</v>
      </c>
      <c r="R35" s="48" t="n">
        <v>28</v>
      </c>
      <c r="S35" s="48" t="n">
        <v>0</v>
      </c>
      <c r="T35" s="48" t="n">
        <v>28</v>
      </c>
      <c r="U35" s="48" t="n">
        <v>0</v>
      </c>
      <c r="V35" s="48" t="n">
        <v>28</v>
      </c>
      <c r="W35" s="48" t="n">
        <v>0</v>
      </c>
      <c r="X35" s="48" t="n">
        <v>28</v>
      </c>
    </row>
    <row r="36" customFormat="false" ht="13.5" hidden="false" customHeight="false" outlineLevel="0" collapsed="false">
      <c r="B36" s="48" t="n">
        <v>28</v>
      </c>
      <c r="C36" s="20" t="s">
        <v>391</v>
      </c>
      <c r="D36" s="17" t="n">
        <v>5</v>
      </c>
      <c r="E36" s="48" t="n">
        <v>0</v>
      </c>
      <c r="F36" s="48" t="n">
        <v>29</v>
      </c>
      <c r="G36" s="48" t="n">
        <v>2</v>
      </c>
      <c r="H36" s="48" t="n">
        <v>29</v>
      </c>
      <c r="I36" s="48" t="n">
        <v>2</v>
      </c>
      <c r="J36" s="48" t="n">
        <v>29</v>
      </c>
      <c r="K36" s="48" t="n">
        <v>0</v>
      </c>
      <c r="L36" s="48" t="n">
        <v>29</v>
      </c>
      <c r="M36" s="48" t="n">
        <v>2</v>
      </c>
      <c r="N36" s="48" t="n">
        <v>29</v>
      </c>
      <c r="O36" s="48" t="n">
        <v>0</v>
      </c>
      <c r="P36" s="48" t="n">
        <v>29</v>
      </c>
      <c r="Q36" s="48" t="n">
        <v>0</v>
      </c>
      <c r="R36" s="48" t="n">
        <v>29</v>
      </c>
      <c r="S36" s="48" t="n">
        <v>0</v>
      </c>
      <c r="T36" s="48" t="n">
        <v>29</v>
      </c>
      <c r="U36" s="48" t="n">
        <v>0</v>
      </c>
      <c r="V36" s="48" t="n">
        <v>29</v>
      </c>
      <c r="W36" s="48" t="n">
        <v>0</v>
      </c>
      <c r="X36" s="48" t="n">
        <v>29</v>
      </c>
    </row>
    <row r="37" customFormat="false" ht="13.5" hidden="false" customHeight="false" outlineLevel="0" collapsed="false">
      <c r="B37" s="48" t="n">
        <v>29</v>
      </c>
      <c r="C37" s="20" t="s">
        <v>392</v>
      </c>
      <c r="D37" s="17" t="n">
        <v>5</v>
      </c>
      <c r="E37" s="48" t="n">
        <v>0</v>
      </c>
      <c r="F37" s="48" t="n">
        <v>30</v>
      </c>
      <c r="G37" s="48" t="n">
        <v>2</v>
      </c>
      <c r="H37" s="48" t="n">
        <v>30</v>
      </c>
      <c r="I37" s="48" t="n">
        <v>2</v>
      </c>
      <c r="J37" s="48" t="n">
        <v>30</v>
      </c>
      <c r="K37" s="48" t="n">
        <v>0</v>
      </c>
      <c r="L37" s="48" t="n">
        <v>30</v>
      </c>
      <c r="M37" s="48" t="n">
        <v>2</v>
      </c>
      <c r="N37" s="48" t="n">
        <v>30</v>
      </c>
      <c r="O37" s="48" t="n">
        <v>0</v>
      </c>
      <c r="P37" s="48" t="n">
        <v>30</v>
      </c>
      <c r="Q37" s="48" t="n">
        <v>0</v>
      </c>
      <c r="R37" s="48" t="n">
        <v>30</v>
      </c>
      <c r="S37" s="48" t="n">
        <v>0</v>
      </c>
      <c r="T37" s="48" t="n">
        <v>30</v>
      </c>
      <c r="U37" s="48" t="n">
        <v>0</v>
      </c>
      <c r="V37" s="48" t="n">
        <v>30</v>
      </c>
      <c r="W37" s="48" t="n">
        <v>0</v>
      </c>
      <c r="X37" s="48" t="n">
        <v>30</v>
      </c>
      <c r="Y37" s="51"/>
      <c r="Z37" s="51"/>
    </row>
    <row r="38" customFormat="false" ht="13.5" hidden="false" customHeight="false" outlineLevel="0" collapsed="false">
      <c r="A38" s="50" t="s">
        <v>20</v>
      </c>
    </row>
    <row r="42" customFormat="false" ht="13.5" hidden="false" customHeight="false" outlineLevel="0" collapsed="false">
      <c r="A42" s="52" t="s">
        <v>393</v>
      </c>
    </row>
    <row r="43" customFormat="false" ht="13.5" hidden="false" customHeight="false" outlineLevel="0" collapsed="false">
      <c r="A43" s="53" t="s">
        <v>394</v>
      </c>
    </row>
    <row r="44" customFormat="false" ht="13.5" hidden="false" customHeight="false" outlineLevel="0" collapsed="false">
      <c r="A44" s="53" t="s">
        <v>395</v>
      </c>
    </row>
    <row r="45" customFormat="false" ht="13.5" hidden="false" customHeight="false" outlineLevel="0" collapsed="false">
      <c r="A45" s="53" t="s">
        <v>396</v>
      </c>
    </row>
    <row r="46" customFormat="false" ht="13.5" hidden="false" customHeight="false" outlineLevel="0" collapsed="false">
      <c r="A46" s="53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20.88"/>
    <col collapsed="false" customWidth="true" hidden="false" outlineLevel="0" max="4" min="4" style="0" width="32.77"/>
  </cols>
  <sheetData>
    <row r="1" customFormat="false" ht="14.25" hidden="false" customHeight="false" outlineLevel="0" collapsed="false"/>
    <row r="2" customFormat="false" ht="19.5" hidden="false" customHeight="false" outlineLevel="0" collapsed="false">
      <c r="B2" s="54" t="s">
        <v>6</v>
      </c>
    </row>
    <row r="3" customFormat="false" ht="13.5" hidden="false" customHeight="false" outlineLevel="0" collapsed="false">
      <c r="B3" s="55" t="s">
        <v>15</v>
      </c>
      <c r="C3" s="56" t="s">
        <v>23</v>
      </c>
      <c r="D3" s="57" t="s">
        <v>398</v>
      </c>
    </row>
    <row r="4" customFormat="false" ht="13.5" hidden="false" customHeight="false" outlineLevel="0" collapsed="false">
      <c r="B4" s="58" t="s">
        <v>16</v>
      </c>
      <c r="C4" s="59" t="s">
        <v>24</v>
      </c>
      <c r="D4" s="60" t="s">
        <v>399</v>
      </c>
    </row>
    <row r="5" customFormat="false" ht="13.5" hidden="false" customHeight="false" outlineLevel="0" collapsed="false">
      <c r="B5" s="58" t="s">
        <v>16</v>
      </c>
      <c r="C5" s="59" t="s">
        <v>25</v>
      </c>
      <c r="D5" s="60" t="s">
        <v>400</v>
      </c>
    </row>
    <row r="6" customFormat="false" ht="13.5" hidden="false" customHeight="false" outlineLevel="0" collapsed="false">
      <c r="B6" s="58" t="s">
        <v>15</v>
      </c>
      <c r="C6" s="59" t="s">
        <v>26</v>
      </c>
      <c r="D6" s="60" t="s">
        <v>401</v>
      </c>
    </row>
    <row r="7" customFormat="false" ht="13.5" hidden="false" customHeight="false" outlineLevel="0" collapsed="false">
      <c r="B7" s="58" t="s">
        <v>17</v>
      </c>
      <c r="C7" s="59" t="s">
        <v>27</v>
      </c>
      <c r="D7" s="60" t="s">
        <v>402</v>
      </c>
    </row>
    <row r="8" customFormat="false" ht="13.5" hidden="false" customHeight="false" outlineLevel="0" collapsed="false">
      <c r="B8" s="58" t="s">
        <v>17</v>
      </c>
      <c r="C8" s="59" t="s">
        <v>28</v>
      </c>
      <c r="D8" s="60" t="s">
        <v>402</v>
      </c>
    </row>
    <row r="9" customFormat="false" ht="13.5" hidden="false" customHeight="false" outlineLevel="0" collapsed="false">
      <c r="B9" s="58" t="s">
        <v>17</v>
      </c>
      <c r="C9" s="59" t="s">
        <v>29</v>
      </c>
      <c r="D9" s="60" t="s">
        <v>402</v>
      </c>
    </row>
    <row r="10" customFormat="false" ht="13.5" hidden="false" customHeight="false" outlineLevel="0" collapsed="false">
      <c r="B10" s="58" t="s">
        <v>17</v>
      </c>
      <c r="C10" s="59" t="s">
        <v>30</v>
      </c>
      <c r="D10" s="60" t="s">
        <v>402</v>
      </c>
    </row>
    <row r="11" customFormat="false" ht="13.5" hidden="false" customHeight="false" outlineLevel="0" collapsed="false">
      <c r="B11" s="58" t="s">
        <v>17</v>
      </c>
      <c r="C11" s="59" t="s">
        <v>31</v>
      </c>
      <c r="D11" s="60" t="s">
        <v>402</v>
      </c>
    </row>
    <row r="12" customFormat="false" ht="13.5" hidden="false" customHeight="false" outlineLevel="0" collapsed="false">
      <c r="B12" s="58" t="s">
        <v>15</v>
      </c>
      <c r="C12" s="59" t="s">
        <v>32</v>
      </c>
      <c r="D12" s="60"/>
    </row>
    <row r="13" customFormat="false" ht="13.5" hidden="false" customHeight="false" outlineLevel="0" collapsed="false">
      <c r="B13" s="58" t="s">
        <v>18</v>
      </c>
      <c r="C13" s="59" t="s">
        <v>33</v>
      </c>
      <c r="D13" s="60"/>
    </row>
    <row r="14" customFormat="false" ht="13.5" hidden="false" customHeight="false" outlineLevel="0" collapsed="false">
      <c r="B14" s="58" t="s">
        <v>16</v>
      </c>
      <c r="C14" s="59" t="s">
        <v>34</v>
      </c>
      <c r="D14" s="60"/>
    </row>
    <row r="15" customFormat="false" ht="13.5" hidden="false" customHeight="false" outlineLevel="0" collapsed="false">
      <c r="B15" s="58" t="s">
        <v>16</v>
      </c>
      <c r="C15" s="59" t="s">
        <v>35</v>
      </c>
      <c r="D15" s="60"/>
    </row>
    <row r="16" customFormat="false" ht="13.5" hidden="false" customHeight="false" outlineLevel="0" collapsed="false">
      <c r="B16" s="58" t="s">
        <v>15</v>
      </c>
      <c r="C16" s="59" t="s">
        <v>36</v>
      </c>
      <c r="D16" s="60"/>
    </row>
    <row r="17" customFormat="false" ht="13.5" hidden="false" customHeight="false" outlineLevel="0" collapsed="false">
      <c r="B17" s="58" t="s">
        <v>18</v>
      </c>
      <c r="C17" s="59" t="s">
        <v>37</v>
      </c>
      <c r="D17" s="60"/>
    </row>
    <row r="18" customFormat="false" ht="13.5" hidden="false" customHeight="false" outlineLevel="0" collapsed="false">
      <c r="B18" s="58" t="s">
        <v>16</v>
      </c>
      <c r="C18" s="59" t="s">
        <v>38</v>
      </c>
      <c r="D18" s="60"/>
    </row>
    <row r="19" customFormat="false" ht="13.5" hidden="false" customHeight="false" outlineLevel="0" collapsed="false">
      <c r="B19" s="58" t="s">
        <v>16</v>
      </c>
      <c r="C19" s="59" t="s">
        <v>39</v>
      </c>
      <c r="D19" s="60"/>
    </row>
    <row r="20" customFormat="false" ht="13.5" hidden="false" customHeight="false" outlineLevel="0" collapsed="false">
      <c r="B20" s="58" t="s">
        <v>15</v>
      </c>
      <c r="C20" s="59" t="s">
        <v>40</v>
      </c>
      <c r="D20" s="60"/>
    </row>
    <row r="21" customFormat="false" ht="13.5" hidden="false" customHeight="false" outlineLevel="0" collapsed="false">
      <c r="B21" s="58" t="s">
        <v>18</v>
      </c>
      <c r="C21" s="59" t="s">
        <v>41</v>
      </c>
      <c r="D21" s="60"/>
    </row>
    <row r="22" customFormat="false" ht="13.5" hidden="false" customHeight="false" outlineLevel="0" collapsed="false">
      <c r="B22" s="58" t="s">
        <v>16</v>
      </c>
      <c r="C22" s="59" t="s">
        <v>42</v>
      </c>
      <c r="D22" s="60"/>
    </row>
    <row r="23" customFormat="false" ht="13.5" hidden="false" customHeight="false" outlineLevel="0" collapsed="false">
      <c r="B23" s="58" t="s">
        <v>16</v>
      </c>
      <c r="C23" s="59" t="s">
        <v>43</v>
      </c>
      <c r="D23" s="60"/>
    </row>
    <row r="24" customFormat="false" ht="13.5" hidden="false" customHeight="false" outlineLevel="0" collapsed="false">
      <c r="B24" s="58" t="s">
        <v>19</v>
      </c>
      <c r="C24" s="59" t="s">
        <v>44</v>
      </c>
      <c r="D24" s="60"/>
    </row>
    <row r="25" customFormat="false" ht="13.5" hidden="false" customHeight="false" outlineLevel="0" collapsed="false">
      <c r="B25" s="58" t="s">
        <v>19</v>
      </c>
      <c r="C25" s="59" t="s">
        <v>45</v>
      </c>
      <c r="D25" s="60"/>
    </row>
    <row r="26" customFormat="false" ht="13.5" hidden="false" customHeight="false" outlineLevel="0" collapsed="false">
      <c r="B26" s="58" t="s">
        <v>15</v>
      </c>
      <c r="C26" s="59" t="s">
        <v>46</v>
      </c>
      <c r="D26" s="60"/>
    </row>
    <row r="27" customFormat="false" ht="13.5" hidden="false" customHeight="false" outlineLevel="0" collapsed="false">
      <c r="B27" s="58" t="s">
        <v>18</v>
      </c>
      <c r="C27" s="59" t="s">
        <v>47</v>
      </c>
      <c r="D27" s="60"/>
    </row>
    <row r="28" customFormat="false" ht="13.5" hidden="false" customHeight="false" outlineLevel="0" collapsed="false">
      <c r="B28" s="58" t="s">
        <v>16</v>
      </c>
      <c r="C28" s="59" t="s">
        <v>48</v>
      </c>
      <c r="D28" s="60"/>
    </row>
    <row r="29" customFormat="false" ht="13.5" hidden="false" customHeight="false" outlineLevel="0" collapsed="false">
      <c r="B29" s="58" t="s">
        <v>16</v>
      </c>
      <c r="C29" s="59" t="s">
        <v>49</v>
      </c>
      <c r="D29" s="60"/>
    </row>
    <row r="30" customFormat="false" ht="13.5" hidden="false" customHeight="false" outlineLevel="0" collapsed="false">
      <c r="B30" s="58" t="s">
        <v>15</v>
      </c>
      <c r="C30" s="59" t="s">
        <v>50</v>
      </c>
      <c r="D30" s="60"/>
    </row>
    <row r="31" customFormat="false" ht="13.5" hidden="false" customHeight="false" outlineLevel="0" collapsed="false">
      <c r="B31" s="58" t="s">
        <v>18</v>
      </c>
      <c r="C31" s="59" t="s">
        <v>47</v>
      </c>
      <c r="D31" s="60"/>
    </row>
    <row r="32" customFormat="false" ht="13.5" hidden="false" customHeight="false" outlineLevel="0" collapsed="false">
      <c r="B32" s="58" t="s">
        <v>16</v>
      </c>
      <c r="C32" s="59" t="s">
        <v>51</v>
      </c>
      <c r="D32" s="60"/>
    </row>
    <row r="33" customFormat="false" ht="13.5" hidden="false" customHeight="false" outlineLevel="0" collapsed="false">
      <c r="B33" s="58" t="s">
        <v>16</v>
      </c>
      <c r="C33" s="59" t="s">
        <v>52</v>
      </c>
      <c r="D33" s="60"/>
    </row>
    <row r="34" customFormat="false" ht="13.5" hidden="false" customHeight="false" outlineLevel="0" collapsed="false">
      <c r="B34" s="58" t="s">
        <v>15</v>
      </c>
      <c r="C34" s="59" t="s">
        <v>53</v>
      </c>
      <c r="D34" s="60"/>
    </row>
    <row r="35" customFormat="false" ht="13.5" hidden="false" customHeight="false" outlineLevel="0" collapsed="false">
      <c r="B35" s="58" t="s">
        <v>18</v>
      </c>
      <c r="C35" s="59" t="s">
        <v>47</v>
      </c>
      <c r="D35" s="60"/>
    </row>
    <row r="36" customFormat="false" ht="13.5" hidden="false" customHeight="false" outlineLevel="0" collapsed="false">
      <c r="B36" s="58" t="s">
        <v>16</v>
      </c>
      <c r="C36" s="59" t="s">
        <v>54</v>
      </c>
      <c r="D36" s="60"/>
    </row>
    <row r="37" customFormat="false" ht="14.25" hidden="false" customHeight="false" outlineLevel="0" collapsed="false">
      <c r="B37" s="61" t="s">
        <v>16</v>
      </c>
      <c r="C37" s="62" t="s">
        <v>55</v>
      </c>
      <c r="D37" s="63"/>
    </row>
    <row r="38" customFormat="false" ht="14.25" hidden="false" customHeight="false" outlineLevel="0" collapsed="false"/>
    <row r="39" customFormat="false" ht="19.5" hidden="false" customHeight="false" outlineLevel="0" collapsed="false">
      <c r="B39" s="64" t="s">
        <v>403</v>
      </c>
    </row>
    <row r="40" customFormat="false" ht="13.5" hidden="false" customHeight="false" outlineLevel="0" collapsed="false">
      <c r="B40" s="65" t="s">
        <v>15</v>
      </c>
      <c r="C40" s="66" t="s">
        <v>23</v>
      </c>
      <c r="D40" s="67"/>
    </row>
    <row r="41" customFormat="false" ht="13.5" hidden="false" customHeight="false" outlineLevel="0" collapsed="false">
      <c r="B41" s="68" t="s">
        <v>246</v>
      </c>
      <c r="C41" s="69" t="s">
        <v>24</v>
      </c>
      <c r="D41" s="70"/>
    </row>
    <row r="42" customFormat="false" ht="13.5" hidden="false" customHeight="false" outlineLevel="0" collapsed="false">
      <c r="B42" s="68" t="s">
        <v>247</v>
      </c>
      <c r="C42" s="69" t="s">
        <v>248</v>
      </c>
      <c r="D42" s="70"/>
    </row>
    <row r="43" customFormat="false" ht="13.5" hidden="false" customHeight="false" outlineLevel="0" collapsed="false">
      <c r="B43" s="68" t="s">
        <v>246</v>
      </c>
      <c r="C43" s="69" t="s">
        <v>249</v>
      </c>
      <c r="D43" s="70"/>
    </row>
    <row r="44" customFormat="false" ht="14.25" hidden="false" customHeight="false" outlineLevel="0" collapsed="false">
      <c r="B44" s="71" t="s">
        <v>15</v>
      </c>
      <c r="C44" s="72" t="s">
        <v>26</v>
      </c>
      <c r="D44" s="73"/>
    </row>
    <row r="45" customFormat="false" ht="14.25" hidden="false" customHeight="false" outlineLevel="0" collapsed="false"/>
    <row r="46" customFormat="false" ht="19.5" hidden="false" customHeight="false" outlineLevel="0" collapsed="false">
      <c r="B46" s="74" t="s">
        <v>358</v>
      </c>
    </row>
    <row r="47" customFormat="false" ht="13.5" hidden="false" customHeight="false" outlineLevel="0" collapsed="false">
      <c r="B47" s="75" t="s">
        <v>15</v>
      </c>
      <c r="C47" s="76" t="s">
        <v>23</v>
      </c>
      <c r="D47" s="67"/>
    </row>
    <row r="48" customFormat="false" ht="13.5" hidden="false" customHeight="false" outlineLevel="0" collapsed="false">
      <c r="B48" s="77" t="s">
        <v>16</v>
      </c>
      <c r="C48" s="78" t="s">
        <v>360</v>
      </c>
      <c r="D48" s="70"/>
    </row>
    <row r="49" customFormat="false" ht="13.5" hidden="false" customHeight="false" outlineLevel="0" collapsed="false">
      <c r="B49" s="77" t="s">
        <v>15</v>
      </c>
      <c r="C49" s="78" t="s">
        <v>26</v>
      </c>
      <c r="D49" s="70"/>
    </row>
    <row r="50" customFormat="false" ht="13.5" hidden="false" customHeight="false" outlineLevel="0" collapsed="false">
      <c r="B50" s="77" t="s">
        <v>15</v>
      </c>
      <c r="C50" s="78" t="s">
        <v>361</v>
      </c>
      <c r="D50" s="70"/>
    </row>
    <row r="51" customFormat="false" ht="13.5" hidden="false" customHeight="false" outlineLevel="0" collapsed="false">
      <c r="B51" s="77" t="s">
        <v>15</v>
      </c>
      <c r="C51" s="78" t="s">
        <v>362</v>
      </c>
      <c r="D51" s="70"/>
    </row>
    <row r="52" customFormat="false" ht="13.5" hidden="false" customHeight="false" outlineLevel="0" collapsed="false">
      <c r="B52" s="77" t="s">
        <v>15</v>
      </c>
      <c r="C52" s="78" t="s">
        <v>363</v>
      </c>
      <c r="D52" s="70"/>
    </row>
    <row r="53" customFormat="false" ht="13.5" hidden="false" customHeight="false" outlineLevel="0" collapsed="false">
      <c r="B53" s="77" t="s">
        <v>15</v>
      </c>
      <c r="C53" s="78" t="s">
        <v>364</v>
      </c>
      <c r="D53" s="70"/>
    </row>
    <row r="54" customFormat="false" ht="13.5" hidden="false" customHeight="false" outlineLevel="0" collapsed="false">
      <c r="B54" s="77" t="s">
        <v>15</v>
      </c>
      <c r="C54" s="78" t="s">
        <v>365</v>
      </c>
      <c r="D54" s="70"/>
    </row>
    <row r="55" customFormat="false" ht="13.5" hidden="false" customHeight="false" outlineLevel="0" collapsed="false">
      <c r="B55" s="77" t="s">
        <v>15</v>
      </c>
      <c r="C55" s="78" t="s">
        <v>366</v>
      </c>
      <c r="D55" s="70"/>
    </row>
    <row r="56" customFormat="false" ht="13.5" hidden="false" customHeight="false" outlineLevel="0" collapsed="false">
      <c r="B56" s="77" t="s">
        <v>15</v>
      </c>
      <c r="C56" s="78" t="s">
        <v>367</v>
      </c>
      <c r="D56" s="70"/>
    </row>
    <row r="57" customFormat="false" ht="13.5" hidden="false" customHeight="false" outlineLevel="0" collapsed="false">
      <c r="B57" s="77" t="s">
        <v>15</v>
      </c>
      <c r="C57" s="78" t="s">
        <v>368</v>
      </c>
      <c r="D57" s="70"/>
    </row>
    <row r="58" customFormat="false" ht="13.5" hidden="false" customHeight="false" outlineLevel="0" collapsed="false">
      <c r="B58" s="77" t="s">
        <v>15</v>
      </c>
      <c r="C58" s="78" t="s">
        <v>369</v>
      </c>
      <c r="D58" s="70"/>
    </row>
    <row r="59" customFormat="false" ht="13.5" hidden="false" customHeight="false" outlineLevel="0" collapsed="false">
      <c r="B59" s="77" t="s">
        <v>15</v>
      </c>
      <c r="C59" s="78" t="s">
        <v>370</v>
      </c>
      <c r="D59" s="70"/>
    </row>
    <row r="60" customFormat="false" ht="13.5" hidden="false" customHeight="false" outlineLevel="0" collapsed="false">
      <c r="B60" s="77" t="s">
        <v>15</v>
      </c>
      <c r="C60" s="78" t="s">
        <v>371</v>
      </c>
      <c r="D60" s="70"/>
    </row>
    <row r="61" customFormat="false" ht="13.5" hidden="false" customHeight="false" outlineLevel="0" collapsed="false">
      <c r="B61" s="77" t="s">
        <v>15</v>
      </c>
      <c r="C61" s="78" t="s">
        <v>372</v>
      </c>
      <c r="D61" s="70"/>
    </row>
    <row r="62" customFormat="false" ht="13.5" hidden="false" customHeight="false" outlineLevel="0" collapsed="false">
      <c r="B62" s="77" t="s">
        <v>15</v>
      </c>
      <c r="C62" s="78" t="s">
        <v>373</v>
      </c>
      <c r="D62" s="70"/>
    </row>
    <row r="63" customFormat="false" ht="13.5" hidden="false" customHeight="false" outlineLevel="0" collapsed="false">
      <c r="B63" s="77" t="s">
        <v>15</v>
      </c>
      <c r="C63" s="78" t="s">
        <v>374</v>
      </c>
      <c r="D63" s="70"/>
    </row>
    <row r="64" customFormat="false" ht="13.5" hidden="false" customHeight="false" outlineLevel="0" collapsed="false">
      <c r="B64" s="77" t="s">
        <v>15</v>
      </c>
      <c r="C64" s="78" t="s">
        <v>375</v>
      </c>
      <c r="D64" s="70"/>
    </row>
    <row r="65" customFormat="false" ht="13.5" hidden="false" customHeight="false" outlineLevel="0" collapsed="false">
      <c r="B65" s="77" t="s">
        <v>15</v>
      </c>
      <c r="C65" s="78" t="s">
        <v>376</v>
      </c>
      <c r="D65" s="70"/>
    </row>
    <row r="66" customFormat="false" ht="13.5" hidden="false" customHeight="false" outlineLevel="0" collapsed="false">
      <c r="B66" s="77" t="s">
        <v>15</v>
      </c>
      <c r="C66" s="78" t="s">
        <v>377</v>
      </c>
      <c r="D66" s="70"/>
    </row>
    <row r="67" customFormat="false" ht="13.5" hidden="false" customHeight="false" outlineLevel="0" collapsed="false">
      <c r="B67" s="77" t="s">
        <v>15</v>
      </c>
      <c r="C67" s="78" t="s">
        <v>378</v>
      </c>
      <c r="D67" s="70"/>
    </row>
    <row r="68" customFormat="false" ht="13.5" hidden="false" customHeight="false" outlineLevel="0" collapsed="false">
      <c r="B68" s="77" t="s">
        <v>15</v>
      </c>
      <c r="C68" s="78" t="s">
        <v>379</v>
      </c>
      <c r="D68" s="70"/>
    </row>
    <row r="69" customFormat="false" ht="14.25" hidden="false" customHeight="false" outlineLevel="0" collapsed="false">
      <c r="B69" s="79" t="s">
        <v>15</v>
      </c>
      <c r="C69" s="80" t="s">
        <v>380</v>
      </c>
      <c r="D6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3:53:14Z</dcterms:created>
  <dc:creator>MADMAX</dc:creator>
  <dc:description/>
  <dc:language>en-US</dc:language>
  <cp:lastModifiedBy>qicker</cp:lastModifiedBy>
  <cp:lastPrinted>2003-07-25T03:54:50Z</cp:lastPrinted>
  <dcterms:modified xsi:type="dcterms:W3CDTF">2012-08-16T05:50:51Z</dcterms:modified>
  <cp:revision>0</cp:revision>
  <dc:subject/>
  <dc:title/>
</cp:coreProperties>
</file>