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neReward" sheetId="1" state="visible" r:id="rId2"/>
    <sheet name="PresentReward" sheetId="2" state="visible" r:id="rId3"/>
    <sheet name="ReadMe" sheetId="3" state="visible" r:id="rId4"/>
    <sheet name="ShineReward참조" sheetId="4" state="visible" r:id="rId5"/>
    <sheet name="ShineRewardItem참조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hamsol:
</t>
        </r>
        <r>
          <rPr>
            <sz val="9"/>
            <color rgb="FF000000"/>
            <rFont val="DejaVu Sans"/>
            <family val="2"/>
          </rPr>
          <t xml:space="preserve">일련번호 필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7</xdr:row>
                <xdr:rowOff>7</xdr:rowOff>
              </xdr:from>
              <xdr:to>
                <xdr:col>2</xdr:col>
                <xdr:colOff>6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hamsol:
</t>
        </r>
        <r>
          <rPr>
            <sz val="9"/>
            <color rgb="FF000000"/>
            <rFont val="DejaVu Sans"/>
            <family val="2"/>
          </rPr>
          <t xml:space="preserve">일련번호 필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8</xdr:rowOff>
              </xdr:from>
              <xdr:to>
                <xdr:col>3</xdr:col>
                <xdr:colOff>-77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341">
  <si>
    <t xml:space="preserve">NAME</t>
  </si>
  <si>
    <t xml:space="preserve">ShineReward</t>
  </si>
  <si>
    <t xml:space="preserve">VER</t>
  </si>
  <si>
    <t xml:space="preserve">2005-08-27 14:00</t>
  </si>
  <si>
    <t xml:space="preserve">KQ_Q_Medal01</t>
  </si>
  <si>
    <t xml:space="preserve">;</t>
  </si>
  <si>
    <t xml:space="preserve">KQ_Q_Medal02</t>
  </si>
  <si>
    <t xml:space="preserve">KQ_Q_Medal03</t>
  </si>
  <si>
    <t xml:space="preserve">KQ_Q_Medal04</t>
  </si>
  <si>
    <t xml:space="preserve">TYPE</t>
  </si>
  <si>
    <t xml:space="preserve">WORD</t>
  </si>
  <si>
    <t xml:space="preserve">INX["SHINE_REWARD_TYPE"]</t>
  </si>
  <si>
    <t xml:space="preserve">STR[33]</t>
  </si>
  <si>
    <t xml:space="preserve">DWORD</t>
  </si>
  <si>
    <t xml:space="preserve">WORD_ARRAY(Upgrade)</t>
  </si>
  <si>
    <t xml:space="preserve">END</t>
  </si>
  <si>
    <t xml:space="preserve">HEAD</t>
  </si>
  <si>
    <t xml:space="preserve">RewardHandle</t>
  </si>
  <si>
    <t xml:space="preserve">RewardType</t>
  </si>
  <si>
    <t xml:space="preserve">Argument</t>
  </si>
  <si>
    <t xml:space="preserve">Quantity</t>
  </si>
  <si>
    <t xml:space="preserve">OptionDegree</t>
  </si>
  <si>
    <t xml:space="preserve">TitleDegree</t>
  </si>
  <si>
    <t xml:space="preserve">SRT_NONE</t>
  </si>
  <si>
    <t xml:space="preserve">용사의 조건</t>
  </si>
  <si>
    <t xml:space="preserve">10 ~19</t>
  </si>
  <si>
    <t xml:space="preserve">SRT_HONOR</t>
  </si>
  <si>
    <r>
      <rPr>
        <sz val="11"/>
        <rFont val="Noto Sans"/>
        <family val="2"/>
      </rPr>
      <t xml:space="preserve">세트 아이템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직업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 주기 </t>
    </r>
    <r>
      <rPr>
        <sz val="11"/>
        <rFont val="돋움"/>
        <family val="3"/>
        <charset val="129"/>
      </rPr>
      <t xml:space="preserve">)</t>
    </r>
  </si>
  <si>
    <t xml:space="preserve">SRT_EXP</t>
  </si>
  <si>
    <t xml:space="preserve">견습 투사의 훈장</t>
  </si>
  <si>
    <t xml:space="preserve">SRT_ITEM</t>
  </si>
  <si>
    <t xml:space="preserve">PVP_KQ_25</t>
  </si>
  <si>
    <t xml:space="preserve">중급 물약 및 스크롤</t>
  </si>
  <si>
    <r>
      <rPr>
        <sz val="11"/>
        <rFont val="Noto Sans"/>
        <family val="2"/>
      </rPr>
      <t xml:space="preserve">헌터의 증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 개인 귀속</t>
    </r>
  </si>
  <si>
    <t xml:space="preserve">20 ~29</t>
  </si>
  <si>
    <t xml:space="preserve">PVP_KQ_35</t>
  </si>
  <si>
    <t xml:space="preserve">30 ~39</t>
  </si>
  <si>
    <t xml:space="preserve">PVP_KQ_45</t>
  </si>
  <si>
    <t xml:space="preserve">40 ~49</t>
  </si>
  <si>
    <t xml:space="preserve">PVP_KQ_55</t>
  </si>
  <si>
    <t xml:space="preserve">50 ~59</t>
  </si>
  <si>
    <t xml:space="preserve">PVP_KQ_65</t>
  </si>
  <si>
    <t xml:space="preserve">60 ~69</t>
  </si>
  <si>
    <t xml:space="preserve">PVP_KQ_75</t>
  </si>
  <si>
    <t xml:space="preserve">70 ~79</t>
  </si>
  <si>
    <t xml:space="preserve">PVP_KQ_85</t>
  </si>
  <si>
    <t xml:space="preserve">80 ~89</t>
  </si>
  <si>
    <t xml:space="preserve">PVP_KQ_95</t>
  </si>
  <si>
    <t xml:space="preserve">90 ~99</t>
  </si>
  <si>
    <t xml:space="preserve">PVP_KQ_105</t>
  </si>
  <si>
    <t xml:space="preserve">100 ~120</t>
  </si>
  <si>
    <t xml:space="preserve">PVP_KQ_115</t>
  </si>
  <si>
    <t xml:space="preserve">원정대 킹퀘</t>
  </si>
  <si>
    <t xml:space="preserve">킹슬라임의 반격</t>
  </si>
  <si>
    <t xml:space="preserve">UniqLv60</t>
  </si>
  <si>
    <t xml:space="preserve">RareAccLV20</t>
  </si>
  <si>
    <t xml:space="preserve">NamedWeapon5</t>
  </si>
  <si>
    <t xml:space="preserve">NamedWeapon4</t>
  </si>
  <si>
    <t xml:space="preserve">NamedArmor4</t>
  </si>
  <si>
    <t xml:space="preserve">ENC2</t>
  </si>
  <si>
    <t xml:space="preserve">SetDef_20A</t>
  </si>
  <si>
    <t xml:space="preserve">SetDef_30A</t>
  </si>
  <si>
    <t xml:space="preserve">분노의 마라해적</t>
  </si>
  <si>
    <t xml:space="preserve">RareAccLV30</t>
  </si>
  <si>
    <t xml:space="preserve">NamedWeapon6</t>
  </si>
  <si>
    <t xml:space="preserve">NamedArmor5</t>
  </si>
  <si>
    <t xml:space="preserve">SetDef_40</t>
  </si>
  <si>
    <t xml:space="preserve">심술난 자이언트 하닝</t>
  </si>
  <si>
    <t xml:space="preserve">RareAccLV40</t>
  </si>
  <si>
    <t xml:space="preserve">NamedWeapon7</t>
  </si>
  <si>
    <t xml:space="preserve">NamedArmor6</t>
  </si>
  <si>
    <t xml:space="preserve">ENC3</t>
  </si>
  <si>
    <t xml:space="preserve">SetDef_50</t>
  </si>
  <si>
    <t xml:space="preserve">파티형 킹퀘</t>
  </si>
  <si>
    <t xml:space="preserve">팬덤 고르넬리오 무덤</t>
  </si>
  <si>
    <t xml:space="preserve">NamedWeapon12</t>
  </si>
  <si>
    <t xml:space="preserve">NamedArmor12</t>
  </si>
  <si>
    <t xml:space="preserve">Weapon13</t>
  </si>
  <si>
    <t xml:space="preserve">레비아탄 둥지</t>
  </si>
  <si>
    <t xml:space="preserve">NamedWeapon13</t>
  </si>
  <si>
    <t xml:space="preserve">NamedArmor13</t>
  </si>
  <si>
    <t xml:space="preserve">Weapon14</t>
  </si>
  <si>
    <t xml:space="preserve">아이젤의 탑</t>
  </si>
  <si>
    <t xml:space="preserve">Weapon4</t>
  </si>
  <si>
    <t xml:space="preserve">크리스탈 성</t>
  </si>
  <si>
    <t xml:space="preserve">NamedWeapon8</t>
  </si>
  <si>
    <t xml:space="preserve">NamedArmor8</t>
  </si>
  <si>
    <t xml:space="preserve">Weapon8</t>
  </si>
  <si>
    <t xml:space="preserve">마라의 해적선</t>
  </si>
  <si>
    <t xml:space="preserve">Weapon5</t>
  </si>
  <si>
    <t xml:space="preserve">자이언트 하닝의 언덕</t>
  </si>
  <si>
    <t xml:space="preserve">Weapon6</t>
  </si>
  <si>
    <t xml:space="preserve">천년 로보의 소굴</t>
  </si>
  <si>
    <t xml:space="preserve">NamedArmor7</t>
  </si>
  <si>
    <t xml:space="preserve">Weapon7</t>
  </si>
  <si>
    <t xml:space="preserve">황금 언덕</t>
  </si>
  <si>
    <t xml:space="preserve">킹콩 피노의 숲</t>
  </si>
  <si>
    <t xml:space="preserve">NamedWeapon9</t>
  </si>
  <si>
    <t xml:space="preserve">NamedArmor9</t>
  </si>
  <si>
    <t xml:space="preserve">Weapon9</t>
  </si>
  <si>
    <t xml:space="preserve">반 헤니스 동맹 주둔지</t>
  </si>
  <si>
    <t xml:space="preserve">NamedWeapon10</t>
  </si>
  <si>
    <t xml:space="preserve">NamedArmor10</t>
  </si>
  <si>
    <t xml:space="preserve">Weapon10</t>
  </si>
  <si>
    <t xml:space="preserve">거미굴</t>
  </si>
  <si>
    <t xml:space="preserve">NamedWeapon11</t>
  </si>
  <si>
    <t xml:space="preserve">NamedArmor11</t>
  </si>
  <si>
    <t xml:space="preserve">Weapon11</t>
  </si>
  <si>
    <t xml:space="preserve">고든 마스터의 미궁</t>
  </si>
  <si>
    <t xml:space="preserve">미니 드래곤의 협곡</t>
  </si>
  <si>
    <t xml:space="preserve">칼반 오벳의 성</t>
  </si>
  <si>
    <t xml:space="preserve">비밀의 실험실</t>
  </si>
  <si>
    <t xml:space="preserve">원정대 킹퀘 추가</t>
  </si>
  <si>
    <t xml:space="preserve">천년 로보의 야욕</t>
  </si>
  <si>
    <t xml:space="preserve">50 ~ 59</t>
  </si>
  <si>
    <t xml:space="preserve">UniqLv100</t>
  </si>
  <si>
    <t xml:space="preserve">RareAccLV60</t>
  </si>
  <si>
    <t xml:space="preserve">SetDef_60</t>
  </si>
  <si>
    <t xml:space="preserve">황금을 찾아서</t>
  </si>
  <si>
    <t xml:space="preserve">60 ~ 69</t>
  </si>
  <si>
    <t xml:space="preserve">RareAccLV70</t>
  </si>
  <si>
    <t xml:space="preserve">SetDef_60A</t>
  </si>
  <si>
    <t xml:space="preserve">SetDef_70A</t>
  </si>
  <si>
    <t xml:space="preserve">킹콩 피노의 난동</t>
  </si>
  <si>
    <t xml:space="preserve">70 ~ 79</t>
  </si>
  <si>
    <t xml:space="preserve">RareAccLV80</t>
  </si>
  <si>
    <t xml:space="preserve">ENC4</t>
  </si>
  <si>
    <t xml:space="preserve">SetDef_80A</t>
  </si>
  <si>
    <t xml:space="preserve">SetDef_80B</t>
  </si>
  <si>
    <t xml:space="preserve">SetDef_80</t>
  </si>
  <si>
    <t xml:space="preserve">SetDef_70</t>
  </si>
  <si>
    <t xml:space="preserve">반헤니스 동맹과의 전투</t>
  </si>
  <si>
    <t xml:space="preserve">80 ~ 89</t>
  </si>
  <si>
    <t xml:space="preserve">UniqLv120</t>
  </si>
  <si>
    <t xml:space="preserve">RareAccLV90</t>
  </si>
  <si>
    <t xml:space="preserve">SetDef_90</t>
  </si>
  <si>
    <t xml:space="preserve">거미의 습격</t>
  </si>
  <si>
    <t xml:space="preserve">90 ~ 99</t>
  </si>
  <si>
    <t xml:space="preserve">RareAccLV100</t>
  </si>
  <si>
    <t xml:space="preserve">ENC5</t>
  </si>
  <si>
    <t xml:space="preserve">SetDef_100</t>
  </si>
  <si>
    <t xml:space="preserve">등수</t>
  </si>
  <si>
    <t xml:space="preserve">경험치</t>
  </si>
  <si>
    <t xml:space="preserve">명성치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등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의 </t>
    </r>
    <r>
      <rPr>
        <sz val="11"/>
        <rFont val="돋움"/>
        <family val="3"/>
        <charset val="129"/>
      </rPr>
      <t xml:space="preserve">70%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등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의 </t>
    </r>
    <r>
      <rPr>
        <sz val="11"/>
        <rFont val="돋움"/>
        <family val="3"/>
        <charset val="129"/>
      </rPr>
      <t xml:space="preserve">60%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등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의 </t>
    </r>
    <r>
      <rPr>
        <sz val="11"/>
        <rFont val="돋움"/>
        <family val="3"/>
        <charset val="129"/>
      </rPr>
      <t xml:space="preserve">50%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등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의 </t>
    </r>
    <r>
      <rPr>
        <sz val="11"/>
        <rFont val="돋움"/>
        <family val="3"/>
        <charset val="129"/>
      </rPr>
      <t xml:space="preserve">30%</t>
    </r>
  </si>
  <si>
    <t xml:space="preserve">PresentReward</t>
  </si>
  <si>
    <t xml:space="preserve">2011-09-29</t>
  </si>
  <si>
    <t xml:space="preserve">STR[32]</t>
  </si>
  <si>
    <t xml:space="preserve">BYTE</t>
  </si>
  <si>
    <t xml:space="preserve">PR_Inx</t>
  </si>
  <si>
    <t xml:space="preserve">PR_Grade</t>
  </si>
  <si>
    <t xml:space="preserve">PR_RewardID</t>
  </si>
  <si>
    <t xml:space="preserve">PR_RewardRate</t>
  </si>
  <si>
    <t xml:space="preserve">PR_MI_HBat1</t>
  </si>
  <si>
    <t xml:space="preserve">PR_MI_HBat2</t>
  </si>
  <si>
    <t xml:space="preserve">PR_MI_HBat3</t>
  </si>
  <si>
    <t xml:space="preserve">PR_MI_HBat4</t>
  </si>
  <si>
    <t xml:space="preserve">PR_MI_HBat5</t>
  </si>
  <si>
    <t xml:space="preserve">PR_MI_HBat6</t>
  </si>
  <si>
    <t xml:space="preserve">PR_MI_HBat7</t>
  </si>
  <si>
    <t xml:space="preserve">PR_MI_HBat8</t>
  </si>
  <si>
    <t xml:space="preserve">PR_MI_HBat9</t>
  </si>
  <si>
    <t xml:space="preserve">PR_MI_HBat10</t>
  </si>
  <si>
    <t xml:space="preserve">PR_MI_R_Slime</t>
  </si>
  <si>
    <t xml:space="preserve">PR_MI_R_Mara</t>
  </si>
  <si>
    <t xml:space="preserve">PR_MI_R_Honey</t>
  </si>
  <si>
    <t xml:space="preserve">PR_MI_Dragon</t>
  </si>
  <si>
    <t xml:space="preserve">PR_MI_Levi</t>
  </si>
  <si>
    <t xml:space="preserve">PR_MI_Tower01</t>
  </si>
  <si>
    <t xml:space="preserve">PR_MI_Tower02</t>
  </si>
  <si>
    <t xml:space="preserve">PR_MI_Slime</t>
  </si>
  <si>
    <t xml:space="preserve">PR_MI_PrtShip</t>
  </si>
  <si>
    <t xml:space="preserve">PR_MI_Honey</t>
  </si>
  <si>
    <t xml:space="preserve">PR_MI_UnHall</t>
  </si>
  <si>
    <t xml:space="preserve">PR_MI_Gold</t>
  </si>
  <si>
    <t xml:space="preserve">PR_MI_Phino</t>
  </si>
  <si>
    <t xml:space="preserve">PR_MI_Henis</t>
  </si>
  <si>
    <t xml:space="preserve">PR_MI_Spider</t>
  </si>
  <si>
    <t xml:space="preserve">PR_MI_EnMaze</t>
  </si>
  <si>
    <t xml:space="preserve">PR_MI_PR_MIniD</t>
  </si>
  <si>
    <t xml:space="preserve">PR_MI_Victor</t>
  </si>
  <si>
    <t xml:space="preserve">PR_MI_Tower03</t>
  </si>
  <si>
    <t xml:space="preserve">PR_MI_R_UnHall</t>
  </si>
  <si>
    <t xml:space="preserve">PR_MI_R_Gold</t>
  </si>
  <si>
    <t xml:space="preserve">PR_MI_R_Phino</t>
  </si>
  <si>
    <t xml:space="preserve">PR_MI_R_Henis</t>
  </si>
  <si>
    <t xml:space="preserve">PR_MI_R_Spider</t>
  </si>
  <si>
    <t xml:space="preserve">보상 인덱스</t>
  </si>
  <si>
    <r>
      <rPr>
        <sz val="11"/>
        <rFont val="돋움"/>
        <family val="3"/>
        <charset val="129"/>
      </rPr>
      <t xml:space="preserve">MIDServer</t>
    </r>
    <r>
      <rPr>
        <sz val="11"/>
        <rFont val="Noto Sans"/>
        <family val="2"/>
      </rPr>
      <t xml:space="preserve">에서 참조하게 되는 인덱스</t>
    </r>
  </si>
  <si>
    <r>
      <rPr>
        <sz val="11"/>
        <rFont val="Noto Sans"/>
        <family val="2"/>
      </rPr>
      <t xml:space="preserve">일반 인던은 모두 </t>
    </r>
    <r>
      <rPr>
        <sz val="11"/>
        <rFont val="돋움"/>
        <family val="3"/>
        <charset val="129"/>
      </rPr>
      <t xml:space="preserve">1, PvP</t>
    </r>
    <r>
      <rPr>
        <sz val="11"/>
        <rFont val="Noto Sans"/>
        <family val="2"/>
      </rPr>
      <t xml:space="preserve">킹퀘와 같이 등수가 존재하는 것은 해당 등수</t>
    </r>
  </si>
  <si>
    <t xml:space="preserve">ShineReward ID</t>
  </si>
  <si>
    <t xml:space="preserve">해당 보상을 얻게 될 확률</t>
  </si>
  <si>
    <t xml:space="preserve">ID</t>
  </si>
  <si>
    <t xml:space="preserve">Title</t>
  </si>
  <si>
    <t xml:space="preserve">LimitTime</t>
  </si>
  <si>
    <t xml:space="preserve">MinLevel</t>
  </si>
  <si>
    <t xml:space="preserve">MaxLevel</t>
  </si>
  <si>
    <r>
      <rPr>
        <sz val="11"/>
        <rFont val="Noto Sans"/>
        <family val="2"/>
      </rPr>
      <t xml:space="preserve">적정 </t>
    </r>
    <r>
      <rPr>
        <sz val="11"/>
        <rFont val="돋움"/>
        <family val="3"/>
        <charset val="129"/>
      </rPr>
      <t xml:space="preserve">EXP</t>
    </r>
  </si>
  <si>
    <t xml:space="preserve">적정 머니</t>
  </si>
  <si>
    <t xml:space="preserve">보정비율</t>
  </si>
  <si>
    <t xml:space="preserve">몹 잡는 시간</t>
  </si>
  <si>
    <t xml:space="preserve">KQ_KING_SLIME</t>
  </si>
  <si>
    <t xml:space="preserve">킹 슬라임의 반격</t>
  </si>
  <si>
    <t xml:space="preserve">KQ_RAGE_PIRATES</t>
  </si>
  <si>
    <t xml:space="preserve">분노의 마라 해적</t>
  </si>
  <si>
    <t xml:space="preserve">KQ_UNDER_HALL</t>
  </si>
  <si>
    <t xml:space="preserve">천년로보의 야욕</t>
  </si>
  <si>
    <t xml:space="preserve">KQ_GOLDHILL</t>
  </si>
  <si>
    <t xml:space="preserve">KQ_MINIDRAGON</t>
  </si>
  <si>
    <t xml:space="preserve">길 잃은 미니드래곤</t>
  </si>
  <si>
    <t xml:space="preserve">KQ_HERO_10</t>
  </si>
  <si>
    <r>
      <rPr>
        <sz val="11"/>
        <rFont val="Noto Sans"/>
        <family val="2"/>
      </rPr>
      <t xml:space="preserve">챔피언 결정전</t>
    </r>
    <r>
      <rPr>
        <sz val="11"/>
        <rFont val="돋움"/>
        <family val="3"/>
        <charset val="129"/>
      </rPr>
      <t xml:space="preserve">(Lv10-19)</t>
    </r>
  </si>
  <si>
    <t xml:space="preserve">KQ_HERO_20</t>
  </si>
  <si>
    <r>
      <rPr>
        <sz val="11"/>
        <rFont val="Noto Sans"/>
        <family val="2"/>
      </rPr>
      <t xml:space="preserve">챔피언 결정전</t>
    </r>
    <r>
      <rPr>
        <sz val="11"/>
        <rFont val="돋움"/>
        <family val="3"/>
        <charset val="129"/>
      </rPr>
      <t xml:space="preserve">(Lv20-29)</t>
    </r>
  </si>
  <si>
    <t xml:space="preserve">KQ_HERO_30</t>
  </si>
  <si>
    <r>
      <rPr>
        <sz val="11"/>
        <rFont val="Noto Sans"/>
        <family val="2"/>
      </rPr>
      <t xml:space="preserve">챔피언 결정전</t>
    </r>
    <r>
      <rPr>
        <sz val="11"/>
        <rFont val="돋움"/>
        <family val="3"/>
        <charset val="129"/>
      </rPr>
      <t xml:space="preserve">(Lv30-39)</t>
    </r>
  </si>
  <si>
    <t xml:space="preserve">KQ_HERO_40</t>
  </si>
  <si>
    <r>
      <rPr>
        <sz val="11"/>
        <rFont val="Noto Sans"/>
        <family val="2"/>
      </rPr>
      <t xml:space="preserve">챔피언 결정전</t>
    </r>
    <r>
      <rPr>
        <sz val="11"/>
        <rFont val="돋움"/>
        <family val="3"/>
        <charset val="129"/>
      </rPr>
      <t xml:space="preserve">(Lv40-49)</t>
    </r>
  </si>
  <si>
    <t xml:space="preserve">KQ_HERO_50</t>
  </si>
  <si>
    <r>
      <rPr>
        <sz val="11"/>
        <rFont val="Noto Sans"/>
        <family val="2"/>
      </rPr>
      <t xml:space="preserve">챔피언 결정전</t>
    </r>
    <r>
      <rPr>
        <sz val="11"/>
        <rFont val="돋움"/>
        <family val="3"/>
        <charset val="129"/>
      </rPr>
      <t xml:space="preserve">(Lv50-59)</t>
    </r>
  </si>
  <si>
    <t xml:space="preserve">KQ_HERO_60</t>
  </si>
  <si>
    <r>
      <rPr>
        <sz val="11"/>
        <rFont val="Noto Sans"/>
        <family val="2"/>
      </rPr>
      <t xml:space="preserve">챔피언 결정전</t>
    </r>
    <r>
      <rPr>
        <sz val="11"/>
        <rFont val="돋움"/>
        <family val="3"/>
        <charset val="129"/>
      </rPr>
      <t xml:space="preserve">(Lv60-69)</t>
    </r>
  </si>
  <si>
    <t xml:space="preserve">KQ_HERO_70</t>
  </si>
  <si>
    <r>
      <rPr>
        <sz val="11"/>
        <rFont val="Noto Sans"/>
        <family val="2"/>
      </rPr>
      <t xml:space="preserve">챔피언 결정전</t>
    </r>
    <r>
      <rPr>
        <sz val="11"/>
        <rFont val="돋움"/>
        <family val="3"/>
        <charset val="129"/>
      </rPr>
      <t xml:space="preserve">(Lv70-79)</t>
    </r>
  </si>
  <si>
    <t xml:space="preserve">KQ_KINGKONG</t>
  </si>
  <si>
    <t xml:space="preserve">KQ_HONEYING</t>
  </si>
  <si>
    <t xml:space="preserve">심술난 자이언트하닝</t>
  </si>
  <si>
    <t xml:space="preserve">KQ_SPIDER</t>
  </si>
  <si>
    <t xml:space="preserve">KQ_GORDONMASTER</t>
  </si>
  <si>
    <t xml:space="preserve">사악한 영혼 고든 마스터</t>
  </si>
  <si>
    <t xml:space="preserve">KQ_VICTOR</t>
  </si>
  <si>
    <t xml:space="preserve">생산품 보상</t>
  </si>
  <si>
    <t xml:space="preserve">BestLowProduct</t>
  </si>
  <si>
    <t xml:space="preserve">LowProduct</t>
  </si>
  <si>
    <t xml:space="preserve">NorProduct</t>
  </si>
  <si>
    <t xml:space="preserve">HighProduct</t>
  </si>
  <si>
    <t xml:space="preserve">BestProduct</t>
  </si>
  <si>
    <t xml:space="preserve">SHINE_REWARD_TYPE</t>
  </si>
  <si>
    <t xml:space="preserve">SRT_MONEY</t>
  </si>
  <si>
    <t xml:space="preserve">SRT_HP_SOUL_STONE</t>
  </si>
  <si>
    <t xml:space="preserve">SRT_SP_SOUL_STONE</t>
  </si>
  <si>
    <t xml:space="preserve">SRT_GURAD_SOUL_STONE</t>
  </si>
  <si>
    <t xml:space="preserve">SRT_ATTACK_SOUL_STONE</t>
  </si>
  <si>
    <t xml:space="preserve">SRT_CLASS_CHANGE</t>
  </si>
  <si>
    <t xml:space="preserve">SRT_PET</t>
  </si>
  <si>
    <t xml:space="preserve">INXBYTE[C4]</t>
  </si>
  <si>
    <t xml:space="preserve">RATE</t>
  </si>
  <si>
    <t xml:space="preserve">Level</t>
  </si>
  <si>
    <t xml:space="preserve">KingSlimeJellyEar01</t>
  </si>
  <si>
    <t xml:space="preserve">KingSlimeJellyEar02</t>
  </si>
  <si>
    <t xml:space="preserve">KingSlimeJellyEar03</t>
  </si>
  <si>
    <t xml:space="preserve">Weapon3</t>
  </si>
  <si>
    <t xml:space="preserve">BlessEl1</t>
  </si>
  <si>
    <t xml:space="preserve">Lix1</t>
  </si>
  <si>
    <t xml:space="preserve">BestLowHpPotion</t>
  </si>
  <si>
    <t xml:space="preserve">MaraPirateEar01</t>
  </si>
  <si>
    <t xml:space="preserve">MaraPirateEar02</t>
  </si>
  <si>
    <t xml:space="preserve">MaraPirateEar03</t>
  </si>
  <si>
    <t xml:space="preserve">MaraEar01</t>
  </si>
  <si>
    <t xml:space="preserve">MaraEar02</t>
  </si>
  <si>
    <t xml:space="preserve">MaraEar03</t>
  </si>
  <si>
    <t xml:space="preserve">LuckyEl1</t>
  </si>
  <si>
    <t xml:space="preserve">BlessLix1</t>
  </si>
  <si>
    <t xml:space="preserve">FiveColorEar01</t>
  </si>
  <si>
    <t xml:space="preserve">FiveColorEar02</t>
  </si>
  <si>
    <t xml:space="preserve">FiveColorEar03</t>
  </si>
  <si>
    <t xml:space="preserve">GoldEar01</t>
  </si>
  <si>
    <t xml:space="preserve">GoldEar02</t>
  </si>
  <si>
    <t xml:space="preserve">GoldEar03</t>
  </si>
  <si>
    <t xml:space="preserve">BlessEl2</t>
  </si>
  <si>
    <t xml:space="preserve">LuckyEl2</t>
  </si>
  <si>
    <t xml:space="preserve">LowHpPotion</t>
  </si>
  <si>
    <t xml:space="preserve">LowSpPotion</t>
  </si>
  <si>
    <t xml:space="preserve">RoboClawEar01</t>
  </si>
  <si>
    <t xml:space="preserve">RoboClawEar03</t>
  </si>
  <si>
    <t xml:space="preserve">RoboClawEar02</t>
  </si>
  <si>
    <t xml:space="preserve">RoboClawEar04</t>
  </si>
  <si>
    <t xml:space="preserve">RoboDarkEar01</t>
  </si>
  <si>
    <t xml:space="preserve">RoboDarkEar02</t>
  </si>
  <si>
    <t xml:space="preserve">DragonTearEar01</t>
  </si>
  <si>
    <t xml:space="preserve">DragonTearEar02</t>
  </si>
  <si>
    <t xml:space="preserve">DragonTearEar03</t>
  </si>
  <si>
    <t xml:space="preserve">DragonTearEar04</t>
  </si>
  <si>
    <t xml:space="preserve">DragonTearEar05</t>
  </si>
  <si>
    <t xml:space="preserve">DragonTearEar06</t>
  </si>
  <si>
    <t xml:space="preserve">DragonGuardEar01</t>
  </si>
  <si>
    <t xml:space="preserve">DragonGuardEar02</t>
  </si>
  <si>
    <t xml:space="preserve">DragonGuardEar03</t>
  </si>
  <si>
    <t xml:space="preserve">BlessLix3</t>
  </si>
  <si>
    <t xml:space="preserve">LuckyXir3</t>
  </si>
  <si>
    <t xml:space="preserve">없음</t>
  </si>
  <si>
    <t xml:space="preserve">NamedOP3Boots6</t>
  </si>
  <si>
    <t xml:space="preserve">NamedOP3Pants6</t>
  </si>
  <si>
    <t xml:space="preserve">NorHpPotion</t>
  </si>
  <si>
    <t xml:space="preserve">NorSpPotion</t>
  </si>
  <si>
    <t xml:space="preserve">BlessLix2</t>
  </si>
  <si>
    <t xml:space="preserve">LuckyLix2</t>
  </si>
  <si>
    <t xml:space="preserve">LuckyLix3</t>
  </si>
  <si>
    <t xml:space="preserve">BlessXir2</t>
  </si>
  <si>
    <t xml:space="preserve">LuckyXir2</t>
  </si>
  <si>
    <t xml:space="preserve">GoMasterSoulEar01</t>
  </si>
  <si>
    <t xml:space="preserve">GoMasterSoulEar02</t>
  </si>
  <si>
    <t xml:space="preserve">GoMasterSoulEar03</t>
  </si>
  <si>
    <t xml:space="preserve">GoMasterSoulEar04</t>
  </si>
  <si>
    <t xml:space="preserve">GoMasterSoulEar05</t>
  </si>
  <si>
    <t xml:space="preserve">GoMasterSoulEar06</t>
  </si>
  <si>
    <t xml:space="preserve">SoulBreatingEar01</t>
  </si>
  <si>
    <t xml:space="preserve">SoulBreatingEar02</t>
  </si>
  <si>
    <t xml:space="preserve">SoulBreatingEar03</t>
  </si>
  <si>
    <t xml:space="preserve">HighDust</t>
  </si>
  <si>
    <t xml:space="preserve">HighCarcass</t>
  </si>
  <si>
    <t xml:space="preserve">HighCleanWater</t>
  </si>
  <si>
    <t xml:space="preserve">HighMagicCrystal</t>
  </si>
  <si>
    <t xml:space="preserve">BlessXir1</t>
  </si>
  <si>
    <t xml:space="preserve">StageRouRecallScroll</t>
  </si>
  <si>
    <t xml:space="preserve">StageEldRecallScroll</t>
  </si>
  <si>
    <t xml:space="preserve">BlessXir3</t>
  </si>
  <si>
    <t xml:space="preserve">BlessEl3</t>
  </si>
  <si>
    <t xml:space="preserve">StageUrgRecallScroll</t>
  </si>
  <si>
    <t xml:space="preserve">BlessXir4</t>
  </si>
  <si>
    <t xml:space="preserve">BlessLix4</t>
  </si>
  <si>
    <t xml:space="preserve">BlessEl4</t>
  </si>
  <si>
    <t xml:space="preserve">HighKylin</t>
  </si>
  <si>
    <t xml:space="preserve">HighBeast</t>
  </si>
  <si>
    <r>
      <rPr>
        <sz val="11"/>
        <rFont val="돋움"/>
        <family val="3"/>
        <charset val="129"/>
      </rPr>
      <t xml:space="preserve">;</t>
    </r>
    <r>
      <rPr>
        <sz val="11"/>
        <rFont val="Noto Sans"/>
        <family val="2"/>
      </rPr>
      <t xml:space="preserve">반 헤니스 동맹과의 전투</t>
    </r>
  </si>
  <si>
    <r>
      <rPr>
        <sz val="11"/>
        <rFont val="돋움"/>
        <family val="3"/>
        <charset val="129"/>
      </rPr>
      <t xml:space="preserve">;</t>
    </r>
    <r>
      <rPr>
        <sz val="11"/>
        <rFont val="Noto Sans"/>
        <family val="2"/>
      </rPr>
      <t xml:space="preserve">길 잃은 미니드래곤</t>
    </r>
  </si>
  <si>
    <r>
      <rPr>
        <sz val="11"/>
        <rFont val="돋움"/>
        <family val="3"/>
        <charset val="129"/>
      </rPr>
      <t xml:space="preserve">; </t>
    </r>
    <r>
      <rPr>
        <sz val="11"/>
        <rFont val="Noto Sans"/>
        <family val="2"/>
      </rPr>
      <t xml:space="preserve">비쥬의 전승자</t>
    </r>
  </si>
  <si>
    <t xml:space="preserve">Upsource09</t>
  </si>
  <si>
    <t xml:space="preserve">SpUpsource10</t>
  </si>
  <si>
    <t xml:space="preserve">Upsource10</t>
  </si>
  <si>
    <t xml:space="preserve">SpUpsource11</t>
  </si>
  <si>
    <t xml:space="preserve">Upsource11</t>
  </si>
  <si>
    <t xml:space="preserve">SpUpsource12</t>
  </si>
  <si>
    <t xml:space="preserve">SetKQ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FFFF"/>
      <name val="맑은 고딕"/>
      <family val="3"/>
      <charset val="129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sz val="11"/>
      <color rgb="FF008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돋움"/>
      <family val="3"/>
      <charset val="129"/>
    </font>
    <font>
      <sz val="10"/>
      <name val="Verdana"/>
      <family val="2"/>
    </font>
    <font>
      <sz val="12"/>
      <name val="新細明體"/>
      <family val="1"/>
      <charset val="136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7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_ItemInfo" xfId="24"/>
    <cellStyle name="20% - Accent1 3" xfId="25"/>
    <cellStyle name="20% - Accent1 4" xfId="26"/>
    <cellStyle name="20% - Accent1_ItemInfo" xfId="27"/>
    <cellStyle name="20% - Accent2" xfId="28"/>
    <cellStyle name="20% - Accent2 2" xfId="29"/>
    <cellStyle name="20% - Accent2 2 2" xfId="30"/>
    <cellStyle name="20% - Accent2 2 3" xfId="31"/>
    <cellStyle name="20% - Accent2 2_ItemInfo" xfId="32"/>
    <cellStyle name="20% - Accent2 3" xfId="33"/>
    <cellStyle name="20% - Accent2 4" xfId="34"/>
    <cellStyle name="20% - Accent2_ItemInfo" xfId="35"/>
    <cellStyle name="20% - Accent3" xfId="36"/>
    <cellStyle name="20% - Accent3 2" xfId="37"/>
    <cellStyle name="20% - Accent3 2 2" xfId="38"/>
    <cellStyle name="20% - Accent3 2 3" xfId="39"/>
    <cellStyle name="20% - Accent3 2_ItemInfo" xfId="40"/>
    <cellStyle name="20% - Accent3 3" xfId="41"/>
    <cellStyle name="20% - Accent3 4" xfId="42"/>
    <cellStyle name="20% - Accent3_ItemInfo" xfId="43"/>
    <cellStyle name="20% - Accent4" xfId="44"/>
    <cellStyle name="20% - Accent4 2" xfId="45"/>
    <cellStyle name="20% - Accent4 2 2" xfId="46"/>
    <cellStyle name="20% - Accent4 2 3" xfId="47"/>
    <cellStyle name="20% - Accent4 2_ItemInfo" xfId="48"/>
    <cellStyle name="20% - Accent4 3" xfId="49"/>
    <cellStyle name="20% - Accent4 4" xfId="50"/>
    <cellStyle name="20% - Accent4_ItemInfo" xfId="51"/>
    <cellStyle name="20% - Accent5" xfId="52"/>
    <cellStyle name="20% - Accent5 2" xfId="53"/>
    <cellStyle name="20% - Accent5 2 2" xfId="54"/>
    <cellStyle name="20% - Accent5 2 3" xfId="55"/>
    <cellStyle name="20% - Accent5 2_ItemInfo" xfId="56"/>
    <cellStyle name="20% - Accent5 3" xfId="57"/>
    <cellStyle name="20% - Accent5 4" xfId="58"/>
    <cellStyle name="20% - Accent5_ItemInfo" xfId="59"/>
    <cellStyle name="20% - Accent6" xfId="60"/>
    <cellStyle name="20% - Accent6 2" xfId="61"/>
    <cellStyle name="20% - Accent6 2 2" xfId="62"/>
    <cellStyle name="20% - Accent6 2 3" xfId="63"/>
    <cellStyle name="20% - Accent6 2_ItemInfo" xfId="64"/>
    <cellStyle name="20% - Accent6 3" xfId="65"/>
    <cellStyle name="20% - Accent6 4" xfId="66"/>
    <cellStyle name="20% - Accent6_ItemInfo" xfId="67"/>
    <cellStyle name="20% - Akzent1" xfId="68"/>
    <cellStyle name="20% - Akzent2" xfId="69"/>
    <cellStyle name="20% - Akzent3" xfId="70"/>
    <cellStyle name="20% - Akzent4" xfId="71"/>
    <cellStyle name="20% - Akzent5" xfId="72"/>
    <cellStyle name="20% - Akzent6" xfId="73"/>
    <cellStyle name="20% - 강조색1 10" xfId="74"/>
    <cellStyle name="20% - 강조색1 11" xfId="75"/>
    <cellStyle name="20% - 강조색1 12" xfId="76"/>
    <cellStyle name="20% - 강조색1 13" xfId="77"/>
    <cellStyle name="20% - 강조색1 14" xfId="78"/>
    <cellStyle name="20% - 강조색1 15" xfId="79"/>
    <cellStyle name="20% - 강조색1 16" xfId="80"/>
    <cellStyle name="20% - 강조색1 17" xfId="81"/>
    <cellStyle name="20% - 강조색1 18" xfId="82"/>
    <cellStyle name="20% - 강조색1 19" xfId="83"/>
    <cellStyle name="20% - 강조색1 2" xfId="84"/>
    <cellStyle name="20% - 강조색1 2 2" xfId="85"/>
    <cellStyle name="20% - 강조색1 20" xfId="86"/>
    <cellStyle name="20% - 강조색1 21" xfId="87"/>
    <cellStyle name="20% - 강조색1 22" xfId="88"/>
    <cellStyle name="20% - 강조색1 23" xfId="89"/>
    <cellStyle name="20% - 강조색1 24" xfId="90"/>
    <cellStyle name="20% - 강조색1 25" xfId="91"/>
    <cellStyle name="20% - 강조색1 26" xfId="92"/>
    <cellStyle name="20% - 강조색1 27" xfId="93"/>
    <cellStyle name="20% - 강조색1 28" xfId="94"/>
    <cellStyle name="20% - 강조색1 29" xfId="95"/>
    <cellStyle name="20% - 강조색1 2_Sheet2" xfId="96"/>
    <cellStyle name="20% - 강조색1 3" xfId="97"/>
    <cellStyle name="20% - 강조색1 4" xfId="98"/>
    <cellStyle name="20% - 강조색1 4 2" xfId="99"/>
    <cellStyle name="20% - 강조색1 4 3" xfId="100"/>
    <cellStyle name="20% - 강조색1 4 4" xfId="101"/>
    <cellStyle name="20% - 강조색1 4 5" xfId="102"/>
    <cellStyle name="20% - 강조색1 4 6" xfId="103"/>
    <cellStyle name="20% - 강조색1 4 7" xfId="104"/>
    <cellStyle name="20% - 강조색1 4 8" xfId="105"/>
    <cellStyle name="20% - 강조색1 4_Sheet2" xfId="106"/>
    <cellStyle name="20% - 강조색1 5" xfId="107"/>
    <cellStyle name="20% - 강조색1 5 2" xfId="108"/>
    <cellStyle name="20% - 강조색1 5 3" xfId="109"/>
    <cellStyle name="20% - 강조색1 5 4" xfId="110"/>
    <cellStyle name="20% - 강조색1 5 5" xfId="111"/>
    <cellStyle name="20% - 강조색1 5 6" xfId="112"/>
    <cellStyle name="20% - 강조색1 5 7" xfId="113"/>
    <cellStyle name="20% - 강조색1 5 8" xfId="114"/>
    <cellStyle name="20% - 강조색1 5_Sheet2" xfId="115"/>
    <cellStyle name="20% - 강조색1 6" xfId="116"/>
    <cellStyle name="20% - 강조색1 6 2" xfId="117"/>
    <cellStyle name="20% - 강조색1 6 3" xfId="118"/>
    <cellStyle name="20% - 강조색1 6 4" xfId="119"/>
    <cellStyle name="20% - 강조색1 6 5" xfId="120"/>
    <cellStyle name="20% - 강조색1 6 6" xfId="121"/>
    <cellStyle name="20% - 강조색1 6 7" xfId="122"/>
    <cellStyle name="20% - 강조색1 6 8" xfId="123"/>
    <cellStyle name="20% - 강조색1 6_Sheet2" xfId="124"/>
    <cellStyle name="20% - 강조색1 7" xfId="125"/>
    <cellStyle name="20% - 강조색1 8" xfId="126"/>
    <cellStyle name="20% - 강조색1 9" xfId="127"/>
    <cellStyle name="20% - 강조색2 10" xfId="128"/>
    <cellStyle name="20% - 강조색2 11" xfId="129"/>
    <cellStyle name="20% - 강조색2 12" xfId="130"/>
    <cellStyle name="20% - 강조색2 13" xfId="131"/>
    <cellStyle name="20% - 강조색2 14" xfId="132"/>
    <cellStyle name="20% - 강조색2 15" xfId="133"/>
    <cellStyle name="20% - 강조색2 16" xfId="134"/>
    <cellStyle name="20% - 강조색2 17" xfId="135"/>
    <cellStyle name="20% - 강조색2 18" xfId="136"/>
    <cellStyle name="20% - 강조색2 19" xfId="137"/>
    <cellStyle name="20% - 강조색2 2" xfId="138"/>
    <cellStyle name="20% - 강조색2 2 2" xfId="139"/>
    <cellStyle name="20% - 강조색2 20" xfId="140"/>
    <cellStyle name="20% - 강조색2 21" xfId="141"/>
    <cellStyle name="20% - 강조색2 22" xfId="142"/>
    <cellStyle name="20% - 강조색2 23" xfId="143"/>
    <cellStyle name="20% - 강조색2 24" xfId="144"/>
    <cellStyle name="20% - 강조색2 25" xfId="145"/>
    <cellStyle name="20% - 강조색2 26" xfId="146"/>
    <cellStyle name="20% - 강조색2 27" xfId="147"/>
    <cellStyle name="20% - 강조색2 28" xfId="148"/>
    <cellStyle name="20% - 강조색2 29" xfId="149"/>
    <cellStyle name="20% - 강조색2 2_Sheet2" xfId="150"/>
    <cellStyle name="20% - 강조색2 3" xfId="151"/>
    <cellStyle name="20% - 강조색2 4" xfId="152"/>
    <cellStyle name="20% - 강조색2 4 2" xfId="153"/>
    <cellStyle name="20% - 강조색2 4 3" xfId="154"/>
    <cellStyle name="20% - 강조색2 4 4" xfId="155"/>
    <cellStyle name="20% - 강조색2 4 5" xfId="156"/>
    <cellStyle name="20% - 강조색2 4 6" xfId="157"/>
    <cellStyle name="20% - 강조색2 4 7" xfId="158"/>
    <cellStyle name="20% - 강조색2 4 8" xfId="159"/>
    <cellStyle name="20% - 강조색2 4_Sheet2" xfId="160"/>
    <cellStyle name="20% - 강조색2 5" xfId="161"/>
    <cellStyle name="20% - 강조색2 5 2" xfId="162"/>
    <cellStyle name="20% - 강조색2 5 3" xfId="163"/>
    <cellStyle name="20% - 강조색2 5 4" xfId="164"/>
    <cellStyle name="20% - 강조색2 5 5" xfId="165"/>
    <cellStyle name="20% - 강조색2 5 6" xfId="166"/>
    <cellStyle name="20% - 강조색2 5 7" xfId="167"/>
    <cellStyle name="20% - 강조색2 5 8" xfId="168"/>
    <cellStyle name="20% - 강조색2 5_Sheet2" xfId="169"/>
    <cellStyle name="20% - 강조색2 6" xfId="170"/>
    <cellStyle name="20% - 강조색2 6 2" xfId="171"/>
    <cellStyle name="20% - 강조색2 6 3" xfId="172"/>
    <cellStyle name="20% - 강조색2 6 4" xfId="173"/>
    <cellStyle name="20% - 강조색2 6 5" xfId="174"/>
    <cellStyle name="20% - 강조색2 6 6" xfId="175"/>
    <cellStyle name="20% - 강조색2 6 7" xfId="176"/>
    <cellStyle name="20% - 강조색2 6 8" xfId="177"/>
    <cellStyle name="20% - 강조색2 6_Sheet2" xfId="178"/>
    <cellStyle name="20% - 강조색2 7" xfId="179"/>
    <cellStyle name="20% - 강조색2 8" xfId="180"/>
    <cellStyle name="20% - 강조색2 9" xfId="181"/>
    <cellStyle name="20% - 강조색3 10" xfId="182"/>
    <cellStyle name="20% - 강조색3 11" xfId="183"/>
    <cellStyle name="20% - 강조색3 12" xfId="184"/>
    <cellStyle name="20% - 강조색3 13" xfId="185"/>
    <cellStyle name="20% - 강조색3 14" xfId="186"/>
    <cellStyle name="20% - 강조색3 15" xfId="187"/>
    <cellStyle name="20% - 강조색3 16" xfId="188"/>
    <cellStyle name="20% - 강조색3 17" xfId="189"/>
    <cellStyle name="20% - 강조색3 18" xfId="190"/>
    <cellStyle name="20% - 강조색3 19" xfId="191"/>
    <cellStyle name="20% - 강조색3 2" xfId="192"/>
    <cellStyle name="20% - 강조색3 2 2" xfId="193"/>
    <cellStyle name="20% - 강조색3 20" xfId="194"/>
    <cellStyle name="20% - 강조색3 21" xfId="195"/>
    <cellStyle name="20% - 강조색3 22" xfId="196"/>
    <cellStyle name="20% - 강조색3 23" xfId="197"/>
    <cellStyle name="20% - 강조색3 24" xfId="198"/>
    <cellStyle name="20% - 강조색3 25" xfId="199"/>
    <cellStyle name="20% - 강조색3 26" xfId="200"/>
    <cellStyle name="20% - 강조색3 27" xfId="201"/>
    <cellStyle name="20% - 강조색3 28" xfId="202"/>
    <cellStyle name="20% - 강조색3 29" xfId="203"/>
    <cellStyle name="20% - 강조색3 2_Sheet2" xfId="204"/>
    <cellStyle name="20% - 강조색3 3" xfId="205"/>
    <cellStyle name="20% - 강조색3 4" xfId="206"/>
    <cellStyle name="20% - 강조색3 4 2" xfId="207"/>
    <cellStyle name="20% - 강조색3 4 3" xfId="208"/>
    <cellStyle name="20% - 강조색3 4 4" xfId="209"/>
    <cellStyle name="20% - 강조색3 4 5" xfId="210"/>
    <cellStyle name="20% - 강조색3 4 6" xfId="211"/>
    <cellStyle name="20% - 강조색3 4 7" xfId="212"/>
    <cellStyle name="20% - 강조색3 4 8" xfId="213"/>
    <cellStyle name="20% - 강조색3 4_Sheet2" xfId="214"/>
    <cellStyle name="20% - 강조색3 5" xfId="215"/>
    <cellStyle name="20% - 강조색3 5 2" xfId="216"/>
    <cellStyle name="20% - 강조색3 5 3" xfId="217"/>
    <cellStyle name="20% - 강조색3 5 4" xfId="218"/>
    <cellStyle name="20% - 강조색3 5 5" xfId="219"/>
    <cellStyle name="20% - 강조색3 5 6" xfId="220"/>
    <cellStyle name="20% - 강조색3 5 7" xfId="221"/>
    <cellStyle name="20% - 강조색3 5 8" xfId="222"/>
    <cellStyle name="20% - 강조색3 5_Sheet2" xfId="223"/>
    <cellStyle name="20% - 강조색3 6" xfId="224"/>
    <cellStyle name="20% - 강조색3 6 2" xfId="225"/>
    <cellStyle name="20% - 강조색3 6 3" xfId="226"/>
    <cellStyle name="20% - 강조색3 6 4" xfId="227"/>
    <cellStyle name="20% - 강조색3 6 5" xfId="228"/>
    <cellStyle name="20% - 강조색3 6 6" xfId="229"/>
    <cellStyle name="20% - 강조색3 6 7" xfId="230"/>
    <cellStyle name="20% - 강조색3 6 8" xfId="231"/>
    <cellStyle name="20% - 강조색3 6_Sheet2" xfId="232"/>
    <cellStyle name="20% - 강조색3 7" xfId="233"/>
    <cellStyle name="20% - 강조색3 8" xfId="234"/>
    <cellStyle name="20% - 강조색3 9" xfId="235"/>
    <cellStyle name="20% - 강조색4 10" xfId="236"/>
    <cellStyle name="20% - 강조색4 11" xfId="237"/>
    <cellStyle name="20% - 강조색4 12" xfId="238"/>
    <cellStyle name="20% - 강조색4 13" xfId="239"/>
    <cellStyle name="20% - 강조색4 14" xfId="240"/>
    <cellStyle name="20% - 강조색4 15" xfId="241"/>
    <cellStyle name="20% - 강조색4 16" xfId="242"/>
    <cellStyle name="20% - 강조색4 17" xfId="243"/>
    <cellStyle name="20% - 강조색4 18" xfId="244"/>
    <cellStyle name="20% - 강조색4 19" xfId="245"/>
    <cellStyle name="20% - 강조색4 2" xfId="246"/>
    <cellStyle name="20% - 강조색4 2 2" xfId="247"/>
    <cellStyle name="20% - 강조색4 20" xfId="248"/>
    <cellStyle name="20% - 강조색4 21" xfId="249"/>
    <cellStyle name="20% - 강조색4 22" xfId="250"/>
    <cellStyle name="20% - 강조색4 23" xfId="251"/>
    <cellStyle name="20% - 강조색4 24" xfId="252"/>
    <cellStyle name="20% - 강조색4 25" xfId="253"/>
    <cellStyle name="20% - 강조색4 26" xfId="254"/>
    <cellStyle name="20% - 강조색4 27" xfId="255"/>
    <cellStyle name="20% - 강조색4 28" xfId="256"/>
    <cellStyle name="20% - 강조색4 29" xfId="257"/>
    <cellStyle name="20% - 강조색4 2_Sheet2" xfId="258"/>
    <cellStyle name="20% - 강조색4 3" xfId="259"/>
    <cellStyle name="20% - 강조색4 4" xfId="260"/>
    <cellStyle name="20% - 강조색4 4 2" xfId="261"/>
    <cellStyle name="20% - 강조색4 4 3" xfId="262"/>
    <cellStyle name="20% - 강조색4 4 4" xfId="263"/>
    <cellStyle name="20% - 강조색4 4 5" xfId="264"/>
    <cellStyle name="20% - 강조색4 4 6" xfId="265"/>
    <cellStyle name="20% - 강조색4 4 7" xfId="266"/>
    <cellStyle name="20% - 강조색4 4 8" xfId="267"/>
    <cellStyle name="20% - 강조색4 4_Sheet2" xfId="268"/>
    <cellStyle name="20% - 강조색4 5" xfId="269"/>
    <cellStyle name="20% - 강조색4 5 2" xfId="270"/>
    <cellStyle name="20% - 강조색4 5 3" xfId="271"/>
    <cellStyle name="20% - 강조색4 5 4" xfId="272"/>
    <cellStyle name="20% - 강조색4 5 5" xfId="273"/>
    <cellStyle name="20% - 강조색4 5 6" xfId="274"/>
    <cellStyle name="20% - 강조색4 5 7" xfId="275"/>
    <cellStyle name="20% - 강조색4 5 8" xfId="276"/>
    <cellStyle name="20% - 강조색4 5_Sheet2" xfId="277"/>
    <cellStyle name="20% - 강조색4 6" xfId="278"/>
    <cellStyle name="20% - 강조색4 6 2" xfId="279"/>
    <cellStyle name="20% - 강조색4 6 3" xfId="280"/>
    <cellStyle name="20% - 강조색4 6 4" xfId="281"/>
    <cellStyle name="20% - 강조색4 6 5" xfId="282"/>
    <cellStyle name="20% - 강조색4 6 6" xfId="283"/>
    <cellStyle name="20% - 강조색4 6 7" xfId="284"/>
    <cellStyle name="20% - 강조색4 6 8" xfId="285"/>
    <cellStyle name="20% - 강조색4 6_Sheet2" xfId="286"/>
    <cellStyle name="20% - 강조색4 7" xfId="287"/>
    <cellStyle name="20% - 강조색4 8" xfId="288"/>
    <cellStyle name="20% - 강조색4 9" xfId="289"/>
    <cellStyle name="20% - 강조색5 10" xfId="290"/>
    <cellStyle name="20% - 강조색5 11" xfId="291"/>
    <cellStyle name="20% - 강조색5 12" xfId="292"/>
    <cellStyle name="20% - 강조색5 13" xfId="293"/>
    <cellStyle name="20% - 강조색5 14" xfId="294"/>
    <cellStyle name="20% - 강조색5 15" xfId="295"/>
    <cellStyle name="20% - 강조색5 16" xfId="296"/>
    <cellStyle name="20% - 강조색5 17" xfId="297"/>
    <cellStyle name="20% - 강조색5 18" xfId="298"/>
    <cellStyle name="20% - 강조색5 19" xfId="299"/>
    <cellStyle name="20% - 강조색5 2" xfId="300"/>
    <cellStyle name="20% - 강조색5 2 2" xfId="301"/>
    <cellStyle name="20% - 강조색5 20" xfId="302"/>
    <cellStyle name="20% - 강조색5 21" xfId="303"/>
    <cellStyle name="20% - 강조색5 22" xfId="304"/>
    <cellStyle name="20% - 강조색5 23" xfId="305"/>
    <cellStyle name="20% - 강조색5 24" xfId="306"/>
    <cellStyle name="20% - 강조색5 25" xfId="307"/>
    <cellStyle name="20% - 강조색5 26" xfId="308"/>
    <cellStyle name="20% - 강조색5 27" xfId="309"/>
    <cellStyle name="20% - 강조색5 28" xfId="310"/>
    <cellStyle name="20% - 강조색5 29" xfId="311"/>
    <cellStyle name="20% - 강조색5 2_Sheet2" xfId="312"/>
    <cellStyle name="20% - 강조색5 3" xfId="313"/>
    <cellStyle name="20% - 강조색5 4" xfId="314"/>
    <cellStyle name="20% - 강조색5 4 2" xfId="315"/>
    <cellStyle name="20% - 강조색5 4 3" xfId="316"/>
    <cellStyle name="20% - 강조색5 4 4" xfId="317"/>
    <cellStyle name="20% - 강조색5 4 5" xfId="318"/>
    <cellStyle name="20% - 강조색5 4 6" xfId="319"/>
    <cellStyle name="20% - 강조색5 4 7" xfId="320"/>
    <cellStyle name="20% - 강조색5 4 8" xfId="321"/>
    <cellStyle name="20% - 강조색5 4_Sheet2" xfId="322"/>
    <cellStyle name="20% - 강조색5 5" xfId="323"/>
    <cellStyle name="20% - 강조색5 5 2" xfId="324"/>
    <cellStyle name="20% - 강조색5 5 3" xfId="325"/>
    <cellStyle name="20% - 강조색5 5 4" xfId="326"/>
    <cellStyle name="20% - 강조색5 5 5" xfId="327"/>
    <cellStyle name="20% - 강조색5 5 6" xfId="328"/>
    <cellStyle name="20% - 강조색5 5 7" xfId="329"/>
    <cellStyle name="20% - 강조색5 5 8" xfId="330"/>
    <cellStyle name="20% - 강조색5 5_Sheet2" xfId="331"/>
    <cellStyle name="20% - 강조색5 6" xfId="332"/>
    <cellStyle name="20% - 강조색5 6 2" xfId="333"/>
    <cellStyle name="20% - 강조색5 6 3" xfId="334"/>
    <cellStyle name="20% - 강조색5 6 4" xfId="335"/>
    <cellStyle name="20% - 강조색5 6 5" xfId="336"/>
    <cellStyle name="20% - 강조색5 6 6" xfId="337"/>
    <cellStyle name="20% - 강조색5 6 7" xfId="338"/>
    <cellStyle name="20% - 강조색5 6 8" xfId="339"/>
    <cellStyle name="20% - 강조색5 6_Sheet2" xfId="340"/>
    <cellStyle name="20% - 강조색5 7" xfId="341"/>
    <cellStyle name="20% - 강조색5 8" xfId="342"/>
    <cellStyle name="20% - 강조색5 9" xfId="343"/>
    <cellStyle name="20% - 강조색6 10" xfId="344"/>
    <cellStyle name="20% - 강조색6 11" xfId="345"/>
    <cellStyle name="20% - 강조색6 12" xfId="346"/>
    <cellStyle name="20% - 강조색6 13" xfId="347"/>
    <cellStyle name="20% - 강조색6 14" xfId="348"/>
    <cellStyle name="20% - 강조색6 15" xfId="349"/>
    <cellStyle name="20% - 강조색6 16" xfId="350"/>
    <cellStyle name="20% - 강조색6 17" xfId="351"/>
    <cellStyle name="20% - 강조색6 18" xfId="352"/>
    <cellStyle name="20% - 강조색6 19" xfId="353"/>
    <cellStyle name="20% - 강조색6 2" xfId="354"/>
    <cellStyle name="20% - 강조색6 2 2" xfId="355"/>
    <cellStyle name="20% - 강조색6 20" xfId="356"/>
    <cellStyle name="20% - 강조색6 21" xfId="357"/>
    <cellStyle name="20% - 강조색6 22" xfId="358"/>
    <cellStyle name="20% - 강조색6 23" xfId="359"/>
    <cellStyle name="20% - 강조색6 24" xfId="360"/>
    <cellStyle name="20% - 강조색6 25" xfId="361"/>
    <cellStyle name="20% - 강조색6 26" xfId="362"/>
    <cellStyle name="20% - 강조색6 27" xfId="363"/>
    <cellStyle name="20% - 강조색6 28" xfId="364"/>
    <cellStyle name="20% - 강조색6 29" xfId="365"/>
    <cellStyle name="20% - 강조색6 2_Sheet2" xfId="366"/>
    <cellStyle name="20% - 강조색6 3" xfId="367"/>
    <cellStyle name="20% - 강조색6 4" xfId="368"/>
    <cellStyle name="20% - 강조색6 4 2" xfId="369"/>
    <cellStyle name="20% - 강조색6 4 3" xfId="370"/>
    <cellStyle name="20% - 강조색6 4 4" xfId="371"/>
    <cellStyle name="20% - 강조색6 4 5" xfId="372"/>
    <cellStyle name="20% - 강조색6 4 6" xfId="373"/>
    <cellStyle name="20% - 강조색6 4 7" xfId="374"/>
    <cellStyle name="20% - 강조색6 4 8" xfId="375"/>
    <cellStyle name="20% - 강조색6 4_Sheet2" xfId="376"/>
    <cellStyle name="20% - 강조색6 5" xfId="377"/>
    <cellStyle name="20% - 강조색6 5 2" xfId="378"/>
    <cellStyle name="20% - 강조색6 5 3" xfId="379"/>
    <cellStyle name="20% - 강조색6 5 4" xfId="380"/>
    <cellStyle name="20% - 강조색6 5 5" xfId="381"/>
    <cellStyle name="20% - 강조색6 5 6" xfId="382"/>
    <cellStyle name="20% - 강조색6 5 7" xfId="383"/>
    <cellStyle name="20% - 강조색6 5 8" xfId="384"/>
    <cellStyle name="20% - 강조색6 5_Sheet2" xfId="385"/>
    <cellStyle name="20% - 강조색6 6" xfId="386"/>
    <cellStyle name="20% - 강조색6 6 2" xfId="387"/>
    <cellStyle name="20% - 강조색6 6 3" xfId="388"/>
    <cellStyle name="20% - 강조색6 6 4" xfId="389"/>
    <cellStyle name="20% - 강조색6 6 5" xfId="390"/>
    <cellStyle name="20% - 강조색6 6 6" xfId="391"/>
    <cellStyle name="20% - 강조색6 6 7" xfId="392"/>
    <cellStyle name="20% - 강조색6 6 8" xfId="393"/>
    <cellStyle name="20% - 강조색6 6_Sheet2" xfId="394"/>
    <cellStyle name="20% - 강조색6 7" xfId="395"/>
    <cellStyle name="20% - 강조색6 8" xfId="396"/>
    <cellStyle name="20% - 강조색6 9" xfId="397"/>
    <cellStyle name="40% - Accent1" xfId="398"/>
    <cellStyle name="40% - Accent1 2" xfId="399"/>
    <cellStyle name="40% - Accent1 2 2" xfId="400"/>
    <cellStyle name="40% - Accent1 2 3" xfId="401"/>
    <cellStyle name="40% - Accent1 2_ItemInfo" xfId="402"/>
    <cellStyle name="40% - Accent1 3" xfId="403"/>
    <cellStyle name="40% - Accent1 4" xfId="404"/>
    <cellStyle name="40% - Accent1_ItemInfo" xfId="405"/>
    <cellStyle name="40% - Accent2" xfId="406"/>
    <cellStyle name="40% - Accent2 2" xfId="407"/>
    <cellStyle name="40% - Accent2 2 2" xfId="408"/>
    <cellStyle name="40% - Accent2 2 3" xfId="409"/>
    <cellStyle name="40% - Accent2 2_ItemInfo" xfId="410"/>
    <cellStyle name="40% - Accent2 3" xfId="411"/>
    <cellStyle name="40% - Accent2 4" xfId="412"/>
    <cellStyle name="40% - Accent2_ItemInfo" xfId="413"/>
    <cellStyle name="40% - Accent3" xfId="414"/>
    <cellStyle name="40% - Accent3 2" xfId="415"/>
    <cellStyle name="40% - Accent3 2 2" xfId="416"/>
    <cellStyle name="40% - Accent3 2 3" xfId="417"/>
    <cellStyle name="40% - Accent3 2_ItemInfo" xfId="418"/>
    <cellStyle name="40% - Accent3 3" xfId="419"/>
    <cellStyle name="40% - Accent3 4" xfId="420"/>
    <cellStyle name="40% - Accent3_ItemInfo" xfId="421"/>
    <cellStyle name="40% - Accent4" xfId="422"/>
    <cellStyle name="40% - Accent4 2" xfId="423"/>
    <cellStyle name="40% - Accent4 2 2" xfId="424"/>
    <cellStyle name="40% - Accent4 2 3" xfId="425"/>
    <cellStyle name="40% - Accent4 2_ItemInfo" xfId="426"/>
    <cellStyle name="40% - Accent4 3" xfId="427"/>
    <cellStyle name="40% - Accent4 4" xfId="428"/>
    <cellStyle name="40% - Accent4_ItemInfo" xfId="429"/>
    <cellStyle name="40% - Accent5" xfId="430"/>
    <cellStyle name="40% - Accent5 2" xfId="431"/>
    <cellStyle name="40% - Accent5 2 2" xfId="432"/>
    <cellStyle name="40% - Accent5 2 3" xfId="433"/>
    <cellStyle name="40% - Accent5 2_ItemInfo" xfId="434"/>
    <cellStyle name="40% - Accent5 3" xfId="435"/>
    <cellStyle name="40% - Accent5 4" xfId="436"/>
    <cellStyle name="40% - Accent5_ItemInfo" xfId="437"/>
    <cellStyle name="40% - Accent6" xfId="438"/>
    <cellStyle name="40% - Accent6 2" xfId="439"/>
    <cellStyle name="40% - Accent6 2 2" xfId="440"/>
    <cellStyle name="40% - Accent6 2 3" xfId="441"/>
    <cellStyle name="40% - Accent6 2_ItemInfo" xfId="442"/>
    <cellStyle name="40% - Accent6 3" xfId="443"/>
    <cellStyle name="40% - Accent6 4" xfId="444"/>
    <cellStyle name="40% - Accent6_ItemInfo" xfId="445"/>
    <cellStyle name="40% - Akzent1" xfId="446"/>
    <cellStyle name="40% - Akzent2" xfId="447"/>
    <cellStyle name="40% - Akzent3" xfId="448"/>
    <cellStyle name="40% - Akzent4" xfId="449"/>
    <cellStyle name="40% - Akzent5" xfId="450"/>
    <cellStyle name="40% - Akzent6" xfId="451"/>
    <cellStyle name="40% - 강조색1 10" xfId="452"/>
    <cellStyle name="40% - 강조색1 11" xfId="453"/>
    <cellStyle name="40% - 강조색1 12" xfId="454"/>
    <cellStyle name="40% - 강조색1 13" xfId="455"/>
    <cellStyle name="40% - 강조색1 14" xfId="456"/>
    <cellStyle name="40% - 강조색1 15" xfId="457"/>
    <cellStyle name="40% - 강조색1 16" xfId="458"/>
    <cellStyle name="40% - 강조색1 17" xfId="459"/>
    <cellStyle name="40% - 강조색1 18" xfId="460"/>
    <cellStyle name="40% - 강조색1 19" xfId="461"/>
    <cellStyle name="40% - 강조색1 2" xfId="462"/>
    <cellStyle name="40% - 강조색1 2 2" xfId="463"/>
    <cellStyle name="40% - 강조색1 20" xfId="464"/>
    <cellStyle name="40% - 강조색1 21" xfId="465"/>
    <cellStyle name="40% - 강조색1 22" xfId="466"/>
    <cellStyle name="40% - 강조색1 23" xfId="467"/>
    <cellStyle name="40% - 강조색1 24" xfId="468"/>
    <cellStyle name="40% - 강조색1 25" xfId="469"/>
    <cellStyle name="40% - 강조색1 26" xfId="470"/>
    <cellStyle name="40% - 강조색1 27" xfId="471"/>
    <cellStyle name="40% - 강조색1 28" xfId="472"/>
    <cellStyle name="40% - 강조색1 29" xfId="473"/>
    <cellStyle name="40% - 강조색1 2_Sheet2" xfId="474"/>
    <cellStyle name="40% - 강조색1 3" xfId="475"/>
    <cellStyle name="40% - 강조색1 4" xfId="476"/>
    <cellStyle name="40% - 강조색1 4 2" xfId="477"/>
    <cellStyle name="40% - 강조색1 4 3" xfId="478"/>
    <cellStyle name="40% - 강조색1 4 4" xfId="479"/>
    <cellStyle name="40% - 강조색1 4 5" xfId="480"/>
    <cellStyle name="40% - 강조색1 4 6" xfId="481"/>
    <cellStyle name="40% - 강조색1 4 7" xfId="482"/>
    <cellStyle name="40% - 강조색1 4 8" xfId="483"/>
    <cellStyle name="40% - 강조색1 4_Sheet2" xfId="484"/>
    <cellStyle name="40% - 강조색1 5" xfId="485"/>
    <cellStyle name="40% - 강조색1 5 2" xfId="486"/>
    <cellStyle name="40% - 강조색1 5 3" xfId="487"/>
    <cellStyle name="40% - 강조색1 5 4" xfId="488"/>
    <cellStyle name="40% - 강조색1 5 5" xfId="489"/>
    <cellStyle name="40% - 강조색1 5 6" xfId="490"/>
    <cellStyle name="40% - 강조색1 5 7" xfId="491"/>
    <cellStyle name="40% - 강조색1 5 8" xfId="492"/>
    <cellStyle name="40% - 강조색1 5_Sheet2" xfId="493"/>
    <cellStyle name="40% - 강조색1 6" xfId="494"/>
    <cellStyle name="40% - 강조색1 6 2" xfId="495"/>
    <cellStyle name="40% - 강조색1 6 3" xfId="496"/>
    <cellStyle name="40% - 강조색1 6 4" xfId="497"/>
    <cellStyle name="40% - 강조색1 6 5" xfId="498"/>
    <cellStyle name="40% - 강조색1 6 6" xfId="499"/>
    <cellStyle name="40% - 강조색1 6 7" xfId="500"/>
    <cellStyle name="40% - 강조색1 6 8" xfId="501"/>
    <cellStyle name="40% - 강조색1 6_Sheet2" xfId="502"/>
    <cellStyle name="40% - 강조색1 7" xfId="503"/>
    <cellStyle name="40% - 강조색1 8" xfId="504"/>
    <cellStyle name="40% - 강조색1 9" xfId="505"/>
    <cellStyle name="40% - 강조색2 10" xfId="506"/>
    <cellStyle name="40% - 강조색2 11" xfId="507"/>
    <cellStyle name="40% - 강조색2 12" xfId="508"/>
    <cellStyle name="40% - 강조색2 13" xfId="509"/>
    <cellStyle name="40% - 강조색2 14" xfId="510"/>
    <cellStyle name="40% - 강조색2 15" xfId="511"/>
    <cellStyle name="40% - 강조색2 16" xfId="512"/>
    <cellStyle name="40% - 강조색2 17" xfId="513"/>
    <cellStyle name="40% - 강조색2 18" xfId="514"/>
    <cellStyle name="40% - 강조색2 19" xfId="515"/>
    <cellStyle name="40% - 강조색2 2" xfId="516"/>
    <cellStyle name="40% - 강조색2 2 2" xfId="517"/>
    <cellStyle name="40% - 강조색2 20" xfId="518"/>
    <cellStyle name="40% - 강조색2 21" xfId="519"/>
    <cellStyle name="40% - 강조색2 22" xfId="520"/>
    <cellStyle name="40% - 강조색2 23" xfId="521"/>
    <cellStyle name="40% - 강조색2 24" xfId="522"/>
    <cellStyle name="40% - 강조색2 25" xfId="523"/>
    <cellStyle name="40% - 강조색2 26" xfId="524"/>
    <cellStyle name="40% - 강조색2 27" xfId="525"/>
    <cellStyle name="40% - 강조색2 28" xfId="526"/>
    <cellStyle name="40% - 강조색2 29" xfId="527"/>
    <cellStyle name="40% - 강조색2 2_Sheet2" xfId="528"/>
    <cellStyle name="40% - 강조색2 3" xfId="529"/>
    <cellStyle name="40% - 강조색2 4" xfId="530"/>
    <cellStyle name="40% - 강조색2 4 2" xfId="531"/>
    <cellStyle name="40% - 강조색2 4 3" xfId="532"/>
    <cellStyle name="40% - 강조색2 4 4" xfId="533"/>
    <cellStyle name="40% - 강조색2 4 5" xfId="534"/>
    <cellStyle name="40% - 강조색2 4 6" xfId="535"/>
    <cellStyle name="40% - 강조색2 4 7" xfId="536"/>
    <cellStyle name="40% - 강조색2 4 8" xfId="537"/>
    <cellStyle name="40% - 강조색2 4_Sheet2" xfId="538"/>
    <cellStyle name="40% - 강조색2 5" xfId="539"/>
    <cellStyle name="40% - 강조색2 5 2" xfId="540"/>
    <cellStyle name="40% - 강조색2 5 3" xfId="541"/>
    <cellStyle name="40% - 강조색2 5 4" xfId="542"/>
    <cellStyle name="40% - 강조색2 5 5" xfId="543"/>
    <cellStyle name="40% - 강조색2 5 6" xfId="544"/>
    <cellStyle name="40% - 강조색2 5 7" xfId="545"/>
    <cellStyle name="40% - 강조색2 5 8" xfId="546"/>
    <cellStyle name="40% - 강조색2 5_Sheet2" xfId="547"/>
    <cellStyle name="40% - 강조색2 6" xfId="548"/>
    <cellStyle name="40% - 강조색2 6 2" xfId="549"/>
    <cellStyle name="40% - 강조색2 6 3" xfId="550"/>
    <cellStyle name="40% - 강조색2 6 4" xfId="551"/>
    <cellStyle name="40% - 강조색2 6 5" xfId="552"/>
    <cellStyle name="40% - 강조색2 6 6" xfId="553"/>
    <cellStyle name="40% - 강조색2 6 7" xfId="554"/>
    <cellStyle name="40% - 강조색2 6 8" xfId="555"/>
    <cellStyle name="40% - 강조색2 6_Sheet2" xfId="556"/>
    <cellStyle name="40% - 강조색2 7" xfId="557"/>
    <cellStyle name="40% - 강조색2 8" xfId="558"/>
    <cellStyle name="40% - 강조색2 9" xfId="559"/>
    <cellStyle name="40% - 강조색3 10" xfId="560"/>
    <cellStyle name="40% - 강조색3 11" xfId="561"/>
    <cellStyle name="40% - 강조색3 12" xfId="562"/>
    <cellStyle name="40% - 강조색3 13" xfId="563"/>
    <cellStyle name="40% - 강조색3 14" xfId="564"/>
    <cellStyle name="40% - 강조색3 15" xfId="565"/>
    <cellStyle name="40% - 강조색3 16" xfId="566"/>
    <cellStyle name="40% - 강조색3 17" xfId="567"/>
    <cellStyle name="40% - 강조색3 18" xfId="568"/>
    <cellStyle name="40% - 강조색3 19" xfId="569"/>
    <cellStyle name="40% - 강조색3 2" xfId="570"/>
    <cellStyle name="40% - 강조색3 2 2" xfId="571"/>
    <cellStyle name="40% - 강조색3 20" xfId="572"/>
    <cellStyle name="40% - 강조색3 21" xfId="573"/>
    <cellStyle name="40% - 강조색3 22" xfId="574"/>
    <cellStyle name="40% - 강조색3 23" xfId="575"/>
    <cellStyle name="40% - 강조색3 24" xfId="576"/>
    <cellStyle name="40% - 강조색3 25" xfId="577"/>
    <cellStyle name="40% - 강조색3 26" xfId="578"/>
    <cellStyle name="40% - 강조색3 27" xfId="579"/>
    <cellStyle name="40% - 강조색3 28" xfId="580"/>
    <cellStyle name="40% - 강조색3 29" xfId="581"/>
    <cellStyle name="40% - 강조색3 2_Sheet2" xfId="582"/>
    <cellStyle name="40% - 강조색3 3" xfId="583"/>
    <cellStyle name="40% - 강조색3 4" xfId="584"/>
    <cellStyle name="40% - 강조색3 4 2" xfId="585"/>
    <cellStyle name="40% - 강조색3 4 3" xfId="586"/>
    <cellStyle name="40% - 강조색3 4 4" xfId="587"/>
    <cellStyle name="40% - 강조색3 4 5" xfId="588"/>
    <cellStyle name="40% - 강조색3 4 6" xfId="589"/>
    <cellStyle name="40% - 강조색3 4 7" xfId="590"/>
    <cellStyle name="40% - 강조색3 4 8" xfId="591"/>
    <cellStyle name="40% - 강조색3 4_Sheet2" xfId="592"/>
    <cellStyle name="40% - 강조색3 5" xfId="593"/>
    <cellStyle name="40% - 강조색3 5 2" xfId="594"/>
    <cellStyle name="40% - 강조색3 5 3" xfId="595"/>
    <cellStyle name="40% - 강조색3 5 4" xfId="596"/>
    <cellStyle name="40% - 강조색3 5 5" xfId="597"/>
    <cellStyle name="40% - 강조색3 5 6" xfId="598"/>
    <cellStyle name="40% - 강조색3 5 7" xfId="599"/>
    <cellStyle name="40% - 강조색3 5 8" xfId="600"/>
    <cellStyle name="40% - 강조색3 5_Sheet2" xfId="601"/>
    <cellStyle name="40% - 강조색3 6" xfId="602"/>
    <cellStyle name="40% - 강조색3 6 2" xfId="603"/>
    <cellStyle name="40% - 강조색3 6 3" xfId="604"/>
    <cellStyle name="40% - 강조색3 6 4" xfId="605"/>
    <cellStyle name="40% - 강조색3 6 5" xfId="606"/>
    <cellStyle name="40% - 강조색3 6 6" xfId="607"/>
    <cellStyle name="40% - 강조색3 6 7" xfId="608"/>
    <cellStyle name="40% - 강조색3 6 8" xfId="609"/>
    <cellStyle name="40% - 강조색3 6_Sheet2" xfId="610"/>
    <cellStyle name="40% - 강조색3 7" xfId="611"/>
    <cellStyle name="40% - 강조색3 8" xfId="612"/>
    <cellStyle name="40% - 강조색3 9" xfId="613"/>
    <cellStyle name="40% - 강조색4 10" xfId="614"/>
    <cellStyle name="40% - 강조색4 11" xfId="615"/>
    <cellStyle name="40% - 강조색4 12" xfId="616"/>
    <cellStyle name="40% - 강조색4 13" xfId="617"/>
    <cellStyle name="40% - 강조색4 14" xfId="618"/>
    <cellStyle name="40% - 강조색4 15" xfId="619"/>
    <cellStyle name="40% - 강조색4 16" xfId="620"/>
    <cellStyle name="40% - 강조색4 17" xfId="621"/>
    <cellStyle name="40% - 강조색4 18" xfId="622"/>
    <cellStyle name="40% - 강조색4 19" xfId="623"/>
    <cellStyle name="40% - 강조색4 2" xfId="624"/>
    <cellStyle name="40% - 강조색4 2 2" xfId="625"/>
    <cellStyle name="40% - 강조색4 20" xfId="626"/>
    <cellStyle name="40% - 강조색4 21" xfId="627"/>
    <cellStyle name="40% - 강조색4 22" xfId="628"/>
    <cellStyle name="40% - 강조색4 23" xfId="629"/>
    <cellStyle name="40% - 강조색4 24" xfId="630"/>
    <cellStyle name="40% - 강조색4 25" xfId="631"/>
    <cellStyle name="40% - 강조색4 26" xfId="632"/>
    <cellStyle name="40% - 강조색4 27" xfId="633"/>
    <cellStyle name="40% - 강조색4 28" xfId="634"/>
    <cellStyle name="40% - 강조색4 29" xfId="635"/>
    <cellStyle name="40% - 강조색4 2_Sheet2" xfId="636"/>
    <cellStyle name="40% - 강조색4 3" xfId="637"/>
    <cellStyle name="40% - 강조색4 4" xfId="638"/>
    <cellStyle name="40% - 강조색4 4 2" xfId="639"/>
    <cellStyle name="40% - 강조색4 4 3" xfId="640"/>
    <cellStyle name="40% - 강조색4 4 4" xfId="641"/>
    <cellStyle name="40% - 강조색4 4 5" xfId="642"/>
    <cellStyle name="40% - 강조색4 4 6" xfId="643"/>
    <cellStyle name="40% - 강조색4 4 7" xfId="644"/>
    <cellStyle name="40% - 강조색4 4 8" xfId="645"/>
    <cellStyle name="40% - 강조색4 4_Sheet2" xfId="646"/>
    <cellStyle name="40% - 강조색4 5" xfId="647"/>
    <cellStyle name="40% - 강조색4 5 2" xfId="648"/>
    <cellStyle name="40% - 강조색4 5 3" xfId="649"/>
    <cellStyle name="40% - 강조색4 5 4" xfId="650"/>
    <cellStyle name="40% - 강조색4 5 5" xfId="651"/>
    <cellStyle name="40% - 강조색4 5 6" xfId="652"/>
    <cellStyle name="40% - 강조색4 5 7" xfId="653"/>
    <cellStyle name="40% - 강조색4 5 8" xfId="654"/>
    <cellStyle name="40% - 강조색4 5_Sheet2" xfId="655"/>
    <cellStyle name="40% - 강조색4 6" xfId="656"/>
    <cellStyle name="40% - 강조색4 6 2" xfId="657"/>
    <cellStyle name="40% - 강조색4 6 3" xfId="658"/>
    <cellStyle name="40% - 강조색4 6 4" xfId="659"/>
    <cellStyle name="40% - 강조색4 6 5" xfId="660"/>
    <cellStyle name="40% - 강조색4 6 6" xfId="661"/>
    <cellStyle name="40% - 강조색4 6 7" xfId="662"/>
    <cellStyle name="40% - 강조색4 6 8" xfId="663"/>
    <cellStyle name="40% - 강조색4 6_Sheet2" xfId="664"/>
    <cellStyle name="40% - 강조색4 7" xfId="665"/>
    <cellStyle name="40% - 강조색4 8" xfId="666"/>
    <cellStyle name="40% - 강조색4 9" xfId="667"/>
    <cellStyle name="40% - 강조색5 10" xfId="668"/>
    <cellStyle name="40% - 강조색5 11" xfId="669"/>
    <cellStyle name="40% - 강조색5 12" xfId="670"/>
    <cellStyle name="40% - 강조색5 13" xfId="671"/>
    <cellStyle name="40% - 강조색5 14" xfId="672"/>
    <cellStyle name="40% - 강조색5 15" xfId="673"/>
    <cellStyle name="40% - 강조색5 16" xfId="674"/>
    <cellStyle name="40% - 강조색5 17" xfId="675"/>
    <cellStyle name="40% - 강조색5 18" xfId="676"/>
    <cellStyle name="40% - 강조색5 19" xfId="677"/>
    <cellStyle name="40% - 강조색5 2" xfId="678"/>
    <cellStyle name="40% - 강조색5 2 2" xfId="679"/>
    <cellStyle name="40% - 강조색5 20" xfId="680"/>
    <cellStyle name="40% - 강조색5 21" xfId="681"/>
    <cellStyle name="40% - 강조색5 22" xfId="682"/>
    <cellStyle name="40% - 강조색5 23" xfId="683"/>
    <cellStyle name="40% - 강조색5 24" xfId="684"/>
    <cellStyle name="40% - 강조색5 25" xfId="685"/>
    <cellStyle name="40% - 강조색5 26" xfId="686"/>
    <cellStyle name="40% - 강조색5 27" xfId="687"/>
    <cellStyle name="40% - 강조색5 28" xfId="688"/>
    <cellStyle name="40% - 강조색5 29" xfId="689"/>
    <cellStyle name="40% - 강조색5 2_Sheet2" xfId="690"/>
    <cellStyle name="40% - 강조색5 3" xfId="691"/>
    <cellStyle name="40% - 강조색5 4" xfId="692"/>
    <cellStyle name="40% - 강조색5 4 2" xfId="693"/>
    <cellStyle name="40% - 강조색5 4 3" xfId="694"/>
    <cellStyle name="40% - 강조색5 4 4" xfId="695"/>
    <cellStyle name="40% - 강조색5 4 5" xfId="696"/>
    <cellStyle name="40% - 강조색5 4 6" xfId="697"/>
    <cellStyle name="40% - 강조색5 4 7" xfId="698"/>
    <cellStyle name="40% - 강조색5 4 8" xfId="699"/>
    <cellStyle name="40% - 강조색5 4_Sheet2" xfId="700"/>
    <cellStyle name="40% - 강조색5 5" xfId="701"/>
    <cellStyle name="40% - 강조색5 5 2" xfId="702"/>
    <cellStyle name="40% - 강조색5 5 3" xfId="703"/>
    <cellStyle name="40% - 강조색5 5 4" xfId="704"/>
    <cellStyle name="40% - 강조색5 5 5" xfId="705"/>
    <cellStyle name="40% - 강조색5 5 6" xfId="706"/>
    <cellStyle name="40% - 강조색5 5 7" xfId="707"/>
    <cellStyle name="40% - 강조색5 5 8" xfId="708"/>
    <cellStyle name="40% - 강조색5 5_Sheet2" xfId="709"/>
    <cellStyle name="40% - 강조색5 6" xfId="710"/>
    <cellStyle name="40% - 강조색5 6 2" xfId="711"/>
    <cellStyle name="40% - 강조색5 6 3" xfId="712"/>
    <cellStyle name="40% - 강조색5 6 4" xfId="713"/>
    <cellStyle name="40% - 강조색5 6 5" xfId="714"/>
    <cellStyle name="40% - 강조색5 6 6" xfId="715"/>
    <cellStyle name="40% - 강조색5 6 7" xfId="716"/>
    <cellStyle name="40% - 강조색5 6 8" xfId="717"/>
    <cellStyle name="40% - 강조색5 6_Sheet2" xfId="718"/>
    <cellStyle name="40% - 강조색5 7" xfId="719"/>
    <cellStyle name="40% - 강조색5 8" xfId="720"/>
    <cellStyle name="40% - 강조색5 9" xfId="721"/>
    <cellStyle name="40% - 강조색6 10" xfId="722"/>
    <cellStyle name="40% - 강조색6 11" xfId="723"/>
    <cellStyle name="40% - 강조색6 12" xfId="724"/>
    <cellStyle name="40% - 강조색6 13" xfId="725"/>
    <cellStyle name="40% - 강조색6 14" xfId="726"/>
    <cellStyle name="40% - 강조색6 15" xfId="727"/>
    <cellStyle name="40% - 강조색6 16" xfId="728"/>
    <cellStyle name="40% - 강조색6 17" xfId="729"/>
    <cellStyle name="40% - 강조색6 18" xfId="730"/>
    <cellStyle name="40% - 강조색6 19" xfId="731"/>
    <cellStyle name="40% - 강조색6 2" xfId="732"/>
    <cellStyle name="40% - 강조색6 2 2" xfId="733"/>
    <cellStyle name="40% - 강조색6 20" xfId="734"/>
    <cellStyle name="40% - 강조색6 21" xfId="735"/>
    <cellStyle name="40% - 강조색6 22" xfId="736"/>
    <cellStyle name="40% - 강조색6 23" xfId="737"/>
    <cellStyle name="40% - 강조색6 24" xfId="738"/>
    <cellStyle name="40% - 강조색6 25" xfId="739"/>
    <cellStyle name="40% - 강조색6 26" xfId="740"/>
    <cellStyle name="40% - 강조색6 27" xfId="741"/>
    <cellStyle name="40% - 강조색6 28" xfId="742"/>
    <cellStyle name="40% - 강조색6 29" xfId="743"/>
    <cellStyle name="40% - 강조색6 2_Sheet2" xfId="744"/>
    <cellStyle name="40% - 강조색6 3" xfId="745"/>
    <cellStyle name="40% - 강조색6 4" xfId="746"/>
    <cellStyle name="40% - 강조색6 4 2" xfId="747"/>
    <cellStyle name="40% - 강조색6 4 3" xfId="748"/>
    <cellStyle name="40% - 강조색6 4 4" xfId="749"/>
    <cellStyle name="40% - 강조색6 4 5" xfId="750"/>
    <cellStyle name="40% - 강조색6 4 6" xfId="751"/>
    <cellStyle name="40% - 강조색6 4 7" xfId="752"/>
    <cellStyle name="40% - 강조색6 4 8" xfId="753"/>
    <cellStyle name="40% - 강조색6 4_Sheet2" xfId="754"/>
    <cellStyle name="40% - 강조색6 5" xfId="755"/>
    <cellStyle name="40% - 강조색6 5 2" xfId="756"/>
    <cellStyle name="40% - 강조색6 5 3" xfId="757"/>
    <cellStyle name="40% - 강조색6 5 4" xfId="758"/>
    <cellStyle name="40% - 강조색6 5 5" xfId="759"/>
    <cellStyle name="40% - 강조색6 5 6" xfId="760"/>
    <cellStyle name="40% - 강조색6 5 7" xfId="761"/>
    <cellStyle name="40% - 강조색6 5 8" xfId="762"/>
    <cellStyle name="40% - 강조색6 5_Sheet2" xfId="763"/>
    <cellStyle name="40% - 강조색6 6" xfId="764"/>
    <cellStyle name="40% - 강조색6 6 2" xfId="765"/>
    <cellStyle name="40% - 강조색6 6 3" xfId="766"/>
    <cellStyle name="40% - 강조색6 6 4" xfId="767"/>
    <cellStyle name="40% - 강조색6 6 5" xfId="768"/>
    <cellStyle name="40% - 강조색6 6 6" xfId="769"/>
    <cellStyle name="40% - 강조색6 6 7" xfId="770"/>
    <cellStyle name="40% - 강조색6 6 8" xfId="771"/>
    <cellStyle name="40% - 강조색6 6_Sheet2" xfId="772"/>
    <cellStyle name="40% - 강조색6 7" xfId="773"/>
    <cellStyle name="40% - 강조색6 8" xfId="774"/>
    <cellStyle name="40% - 강조색6 9" xfId="775"/>
    <cellStyle name="60% - Accent1" xfId="776"/>
    <cellStyle name="60% - Accent1 2" xfId="777"/>
    <cellStyle name="60% - Accent1_ItemInfo" xfId="778"/>
    <cellStyle name="60% - Accent2" xfId="779"/>
    <cellStyle name="60% - Accent2 2" xfId="780"/>
    <cellStyle name="60% - Accent2_ItemInfo" xfId="781"/>
    <cellStyle name="60% - Accent3" xfId="782"/>
    <cellStyle name="60% - Accent3 2" xfId="783"/>
    <cellStyle name="60% - Accent3_ItemInfo" xfId="784"/>
    <cellStyle name="60% - Accent4" xfId="785"/>
    <cellStyle name="60% - Accent4 2" xfId="786"/>
    <cellStyle name="60% - Accent4_ItemInfo" xfId="787"/>
    <cellStyle name="60% - Accent5" xfId="788"/>
    <cellStyle name="60% - Accent5 2" xfId="789"/>
    <cellStyle name="60% - Accent5_ItemInfo" xfId="790"/>
    <cellStyle name="60% - Accent6" xfId="791"/>
    <cellStyle name="60% - Accent6 2" xfId="792"/>
    <cellStyle name="60% - Accent6_ItemInfo" xfId="793"/>
    <cellStyle name="60% - Akzent1" xfId="794"/>
    <cellStyle name="60% - Akzent2" xfId="795"/>
    <cellStyle name="60% - Akzent3" xfId="796"/>
    <cellStyle name="60% - Akzent4" xfId="797"/>
    <cellStyle name="60% - Akzent5" xfId="798"/>
    <cellStyle name="60% - Akzent6" xfId="799"/>
    <cellStyle name="60% - 강조색1 10" xfId="800"/>
    <cellStyle name="60% - 강조색1 11" xfId="801"/>
    <cellStyle name="60% - 강조색1 12" xfId="802"/>
    <cellStyle name="60% - 강조색1 13" xfId="803"/>
    <cellStyle name="60% - 강조색1 14" xfId="804"/>
    <cellStyle name="60% - 강조색1 15" xfId="805"/>
    <cellStyle name="60% - 강조색1 16" xfId="806"/>
    <cellStyle name="60% - 강조색1 17" xfId="807"/>
    <cellStyle name="60% - 강조색1 18" xfId="808"/>
    <cellStyle name="60% - 강조색1 19" xfId="809"/>
    <cellStyle name="60% - 강조색1 2" xfId="810"/>
    <cellStyle name="60% - 강조색1 2 2" xfId="811"/>
    <cellStyle name="60% - 강조색1 20" xfId="812"/>
    <cellStyle name="60% - 강조색1 21" xfId="813"/>
    <cellStyle name="60% - 강조색1 22" xfId="814"/>
    <cellStyle name="60% - 강조색1 23" xfId="815"/>
    <cellStyle name="60% - 강조색1 24" xfId="816"/>
    <cellStyle name="60% - 강조색1 25" xfId="817"/>
    <cellStyle name="60% - 강조색1 26" xfId="818"/>
    <cellStyle name="60% - 강조색1 27" xfId="819"/>
    <cellStyle name="60% - 강조색1 28" xfId="820"/>
    <cellStyle name="60% - 강조색1 29" xfId="821"/>
    <cellStyle name="60% - 강조색1 2_Sheet2" xfId="822"/>
    <cellStyle name="60% - 강조색1 3" xfId="823"/>
    <cellStyle name="60% - 강조색1 4" xfId="824"/>
    <cellStyle name="60% - 강조색1 4 2" xfId="825"/>
    <cellStyle name="60% - 강조색1 4 3" xfId="826"/>
    <cellStyle name="60% - 강조색1 4 4" xfId="827"/>
    <cellStyle name="60% - 강조색1 4 5" xfId="828"/>
    <cellStyle name="60% - 강조색1 4 6" xfId="829"/>
    <cellStyle name="60% - 강조색1 4 7" xfId="830"/>
    <cellStyle name="60% - 강조색1 4 8" xfId="831"/>
    <cellStyle name="60% - 강조색1 4_Sheet2" xfId="832"/>
    <cellStyle name="60% - 강조색1 5" xfId="833"/>
    <cellStyle name="60% - 강조색1 5 2" xfId="834"/>
    <cellStyle name="60% - 강조색1 5 3" xfId="835"/>
    <cellStyle name="60% - 강조색1 5 4" xfId="836"/>
    <cellStyle name="60% - 강조색1 5 5" xfId="837"/>
    <cellStyle name="60% - 강조색1 5 6" xfId="838"/>
    <cellStyle name="60% - 강조색1 5 7" xfId="839"/>
    <cellStyle name="60% - 강조색1 5 8" xfId="840"/>
    <cellStyle name="60% - 강조색1 5_Sheet2" xfId="841"/>
    <cellStyle name="60% - 강조색1 6" xfId="842"/>
    <cellStyle name="60% - 강조색1 6 2" xfId="843"/>
    <cellStyle name="60% - 강조색1 6 3" xfId="844"/>
    <cellStyle name="60% - 강조색1 6 4" xfId="845"/>
    <cellStyle name="60% - 강조색1 6 5" xfId="846"/>
    <cellStyle name="60% - 강조색1 6 6" xfId="847"/>
    <cellStyle name="60% - 강조색1 6 7" xfId="848"/>
    <cellStyle name="60% - 강조색1 6 8" xfId="849"/>
    <cellStyle name="60% - 강조색1 6_Sheet2" xfId="850"/>
    <cellStyle name="60% - 강조색1 7" xfId="851"/>
    <cellStyle name="60% - 강조색1 8" xfId="852"/>
    <cellStyle name="60% - 강조색1 9" xfId="853"/>
    <cellStyle name="60% - 강조색2 10" xfId="854"/>
    <cellStyle name="60% - 강조색2 11" xfId="855"/>
    <cellStyle name="60% - 강조색2 12" xfId="856"/>
    <cellStyle name="60% - 강조색2 13" xfId="857"/>
    <cellStyle name="60% - 강조색2 14" xfId="858"/>
    <cellStyle name="60% - 강조색2 15" xfId="859"/>
    <cellStyle name="60% - 강조색2 16" xfId="860"/>
    <cellStyle name="60% - 강조색2 17" xfId="861"/>
    <cellStyle name="60% - 강조색2 18" xfId="862"/>
    <cellStyle name="60% - 강조색2 19" xfId="863"/>
    <cellStyle name="60% - 강조색2 2" xfId="864"/>
    <cellStyle name="60% - 강조색2 2 2" xfId="865"/>
    <cellStyle name="60% - 강조색2 20" xfId="866"/>
    <cellStyle name="60% - 강조색2 21" xfId="867"/>
    <cellStyle name="60% - 강조색2 22" xfId="868"/>
    <cellStyle name="60% - 강조색2 23" xfId="869"/>
    <cellStyle name="60% - 강조색2 24" xfId="870"/>
    <cellStyle name="60% - 강조색2 25" xfId="871"/>
    <cellStyle name="60% - 강조색2 26" xfId="872"/>
    <cellStyle name="60% - 강조색2 27" xfId="873"/>
    <cellStyle name="60% - 강조색2 28" xfId="874"/>
    <cellStyle name="60% - 강조색2 29" xfId="875"/>
    <cellStyle name="60% - 강조색2 2_Sheet2" xfId="876"/>
    <cellStyle name="60% - 강조색2 3" xfId="877"/>
    <cellStyle name="60% - 강조색2 4" xfId="878"/>
    <cellStyle name="60% - 강조색2 4 2" xfId="879"/>
    <cellStyle name="60% - 강조색2 4 3" xfId="880"/>
    <cellStyle name="60% - 강조색2 4 4" xfId="881"/>
    <cellStyle name="60% - 강조색2 4 5" xfId="882"/>
    <cellStyle name="60% - 강조색2 4 6" xfId="883"/>
    <cellStyle name="60% - 강조색2 4 7" xfId="884"/>
    <cellStyle name="60% - 강조색2 4 8" xfId="885"/>
    <cellStyle name="60% - 강조색2 4_Sheet2" xfId="886"/>
    <cellStyle name="60% - 강조색2 5" xfId="887"/>
    <cellStyle name="60% - 강조색2 5 2" xfId="888"/>
    <cellStyle name="60% - 강조색2 5 3" xfId="889"/>
    <cellStyle name="60% - 강조색2 5 4" xfId="890"/>
    <cellStyle name="60% - 강조색2 5 5" xfId="891"/>
    <cellStyle name="60% - 강조색2 5 6" xfId="892"/>
    <cellStyle name="60% - 강조색2 5 7" xfId="893"/>
    <cellStyle name="60% - 강조색2 5 8" xfId="894"/>
    <cellStyle name="60% - 강조색2 5_Sheet2" xfId="895"/>
    <cellStyle name="60% - 강조색2 6" xfId="896"/>
    <cellStyle name="60% - 강조색2 6 2" xfId="897"/>
    <cellStyle name="60% - 강조색2 6 3" xfId="898"/>
    <cellStyle name="60% - 강조색2 6 4" xfId="899"/>
    <cellStyle name="60% - 강조색2 6 5" xfId="900"/>
    <cellStyle name="60% - 강조색2 6 6" xfId="901"/>
    <cellStyle name="60% - 강조색2 6 7" xfId="902"/>
    <cellStyle name="60% - 강조색2 6 8" xfId="903"/>
    <cellStyle name="60% - 강조색2 6_Sheet2" xfId="904"/>
    <cellStyle name="60% - 강조색2 7" xfId="905"/>
    <cellStyle name="60% - 강조색2 8" xfId="906"/>
    <cellStyle name="60% - 강조색2 9" xfId="907"/>
    <cellStyle name="60% - 강조색3 10" xfId="908"/>
    <cellStyle name="60% - 강조색3 11" xfId="909"/>
    <cellStyle name="60% - 강조색3 12" xfId="910"/>
    <cellStyle name="60% - 강조색3 13" xfId="911"/>
    <cellStyle name="60% - 강조색3 14" xfId="912"/>
    <cellStyle name="60% - 강조색3 15" xfId="913"/>
    <cellStyle name="60% - 강조색3 16" xfId="914"/>
    <cellStyle name="60% - 강조색3 17" xfId="915"/>
    <cellStyle name="60% - 강조색3 18" xfId="916"/>
    <cellStyle name="60% - 강조색3 19" xfId="917"/>
    <cellStyle name="60% - 강조색3 2" xfId="918"/>
    <cellStyle name="60% - 강조색3 2 2" xfId="919"/>
    <cellStyle name="60% - 강조색3 20" xfId="920"/>
    <cellStyle name="60% - 강조색3 21" xfId="921"/>
    <cellStyle name="60% - 강조색3 22" xfId="922"/>
    <cellStyle name="60% - 강조색3 23" xfId="923"/>
    <cellStyle name="60% - 강조색3 24" xfId="924"/>
    <cellStyle name="60% - 강조색3 25" xfId="925"/>
    <cellStyle name="60% - 강조색3 26" xfId="926"/>
    <cellStyle name="60% - 강조색3 27" xfId="927"/>
    <cellStyle name="60% - 강조색3 28" xfId="928"/>
    <cellStyle name="60% - 강조색3 29" xfId="929"/>
    <cellStyle name="60% - 강조색3 2_Sheet2" xfId="930"/>
    <cellStyle name="60% - 강조색3 3" xfId="931"/>
    <cellStyle name="60% - 강조색3 4" xfId="932"/>
    <cellStyle name="60% - 강조색3 4 2" xfId="933"/>
    <cellStyle name="60% - 강조색3 4 3" xfId="934"/>
    <cellStyle name="60% - 강조색3 4 4" xfId="935"/>
    <cellStyle name="60% - 강조색3 4 5" xfId="936"/>
    <cellStyle name="60% - 강조색3 4 6" xfId="937"/>
    <cellStyle name="60% - 강조색3 4 7" xfId="938"/>
    <cellStyle name="60% - 강조색3 4 8" xfId="939"/>
    <cellStyle name="60% - 강조색3 4_Sheet2" xfId="940"/>
    <cellStyle name="60% - 강조색3 5" xfId="941"/>
    <cellStyle name="60% - 강조색3 5 2" xfId="942"/>
    <cellStyle name="60% - 강조색3 5 3" xfId="943"/>
    <cellStyle name="60% - 강조색3 5 4" xfId="944"/>
    <cellStyle name="60% - 강조색3 5 5" xfId="945"/>
    <cellStyle name="60% - 강조색3 5 6" xfId="946"/>
    <cellStyle name="60% - 강조색3 5 7" xfId="947"/>
    <cellStyle name="60% - 강조색3 5 8" xfId="948"/>
    <cellStyle name="60% - 강조색3 5_Sheet2" xfId="949"/>
    <cellStyle name="60% - 강조색3 6" xfId="950"/>
    <cellStyle name="60% - 강조색3 6 2" xfId="951"/>
    <cellStyle name="60% - 강조색3 6 3" xfId="952"/>
    <cellStyle name="60% - 강조색3 6 4" xfId="953"/>
    <cellStyle name="60% - 강조색3 6 5" xfId="954"/>
    <cellStyle name="60% - 강조색3 6 6" xfId="955"/>
    <cellStyle name="60% - 강조색3 6 7" xfId="956"/>
    <cellStyle name="60% - 강조색3 6 8" xfId="957"/>
    <cellStyle name="60% - 강조색3 6_Sheet2" xfId="958"/>
    <cellStyle name="60% - 강조색3 7" xfId="959"/>
    <cellStyle name="60% - 강조색3 8" xfId="960"/>
    <cellStyle name="60% - 강조색3 9" xfId="961"/>
    <cellStyle name="60% - 강조색4 10" xfId="962"/>
    <cellStyle name="60% - 강조색4 11" xfId="963"/>
    <cellStyle name="60% - 강조색4 12" xfId="964"/>
    <cellStyle name="60% - 강조색4 13" xfId="965"/>
    <cellStyle name="60% - 강조색4 14" xfId="966"/>
    <cellStyle name="60% - 강조색4 15" xfId="967"/>
    <cellStyle name="60% - 강조색4 16" xfId="968"/>
    <cellStyle name="60% - 강조색4 17" xfId="969"/>
    <cellStyle name="60% - 강조색4 18" xfId="970"/>
    <cellStyle name="60% - 강조색4 19" xfId="971"/>
    <cellStyle name="60% - 강조색4 2" xfId="972"/>
    <cellStyle name="60% - 강조색4 2 2" xfId="973"/>
    <cellStyle name="60% - 강조색4 20" xfId="974"/>
    <cellStyle name="60% - 강조색4 21" xfId="975"/>
    <cellStyle name="60% - 강조색4 22" xfId="976"/>
    <cellStyle name="60% - 강조색4 23" xfId="977"/>
    <cellStyle name="60% - 강조색4 24" xfId="978"/>
    <cellStyle name="60% - 강조색4 25" xfId="979"/>
    <cellStyle name="60% - 강조색4 26" xfId="980"/>
    <cellStyle name="60% - 강조색4 27" xfId="981"/>
    <cellStyle name="60% - 강조색4 28" xfId="982"/>
    <cellStyle name="60% - 강조색4 29" xfId="983"/>
    <cellStyle name="60% - 강조색4 2_Sheet2" xfId="984"/>
    <cellStyle name="60% - 강조색4 3" xfId="985"/>
    <cellStyle name="60% - 강조색4 4" xfId="986"/>
    <cellStyle name="60% - 강조색4 4 2" xfId="987"/>
    <cellStyle name="60% - 강조색4 4 3" xfId="988"/>
    <cellStyle name="60% - 강조색4 4 4" xfId="989"/>
    <cellStyle name="60% - 강조색4 4 5" xfId="990"/>
    <cellStyle name="60% - 강조색4 4 6" xfId="991"/>
    <cellStyle name="60% - 강조색4 4 7" xfId="992"/>
    <cellStyle name="60% - 강조색4 4 8" xfId="993"/>
    <cellStyle name="60% - 강조색4 4_Sheet2" xfId="994"/>
    <cellStyle name="60% - 강조색4 5" xfId="995"/>
    <cellStyle name="60% - 강조색4 5 2" xfId="996"/>
    <cellStyle name="60% - 강조색4 5 3" xfId="997"/>
    <cellStyle name="60% - 강조색4 5 4" xfId="998"/>
    <cellStyle name="60% - 강조색4 5 5" xfId="999"/>
    <cellStyle name="60% - 강조색4 5 6" xfId="1000"/>
    <cellStyle name="60% - 강조색4 5 7" xfId="1001"/>
    <cellStyle name="60% - 강조색4 5 8" xfId="1002"/>
    <cellStyle name="60% - 강조색4 5_Sheet2" xfId="1003"/>
    <cellStyle name="60% - 강조색4 6" xfId="1004"/>
    <cellStyle name="60% - 강조색4 6 2" xfId="1005"/>
    <cellStyle name="60% - 강조색4 6 3" xfId="1006"/>
    <cellStyle name="60% - 강조색4 6 4" xfId="1007"/>
    <cellStyle name="60% - 강조색4 6 5" xfId="1008"/>
    <cellStyle name="60% - 강조색4 6 6" xfId="1009"/>
    <cellStyle name="60% - 강조색4 6 7" xfId="1010"/>
    <cellStyle name="60% - 강조색4 6 8" xfId="1011"/>
    <cellStyle name="60% - 강조색4 6_Sheet2" xfId="1012"/>
    <cellStyle name="60% - 강조색4 7" xfId="1013"/>
    <cellStyle name="60% - 강조색4 8" xfId="1014"/>
    <cellStyle name="60% - 강조색4 9" xfId="1015"/>
    <cellStyle name="60% - 강조색5 10" xfId="1016"/>
    <cellStyle name="60% - 강조색5 11" xfId="1017"/>
    <cellStyle name="60% - 강조색5 12" xfId="1018"/>
    <cellStyle name="60% - 강조색5 13" xfId="1019"/>
    <cellStyle name="60% - 강조색5 14" xfId="1020"/>
    <cellStyle name="60% - 강조색5 15" xfId="1021"/>
    <cellStyle name="60% - 강조색5 16" xfId="1022"/>
    <cellStyle name="60% - 강조색5 17" xfId="1023"/>
    <cellStyle name="60% - 강조색5 18" xfId="1024"/>
    <cellStyle name="60% - 강조색5 19" xfId="1025"/>
    <cellStyle name="60% - 강조색5 2" xfId="1026"/>
    <cellStyle name="60% - 강조색5 2 2" xfId="1027"/>
    <cellStyle name="60% - 강조색5 20" xfId="1028"/>
    <cellStyle name="60% - 강조색5 21" xfId="1029"/>
    <cellStyle name="60% - 강조색5 22" xfId="1030"/>
    <cellStyle name="60% - 강조색5 23" xfId="1031"/>
    <cellStyle name="60% - 강조색5 24" xfId="1032"/>
    <cellStyle name="60% - 강조색5 25" xfId="1033"/>
    <cellStyle name="60% - 강조색5 26" xfId="1034"/>
    <cellStyle name="60% - 강조색5 27" xfId="1035"/>
    <cellStyle name="60% - 강조색5 28" xfId="1036"/>
    <cellStyle name="60% - 강조색5 29" xfId="1037"/>
    <cellStyle name="60% - 강조색5 2_Sheet2" xfId="1038"/>
    <cellStyle name="60% - 강조색5 3" xfId="1039"/>
    <cellStyle name="60% - 강조색5 4" xfId="1040"/>
    <cellStyle name="60% - 강조색5 4 2" xfId="1041"/>
    <cellStyle name="60% - 강조색5 4 3" xfId="1042"/>
    <cellStyle name="60% - 강조색5 4 4" xfId="1043"/>
    <cellStyle name="60% - 강조색5 4 5" xfId="1044"/>
    <cellStyle name="60% - 강조색5 4 6" xfId="1045"/>
    <cellStyle name="60% - 강조색5 4 7" xfId="1046"/>
    <cellStyle name="60% - 강조색5 4 8" xfId="1047"/>
    <cellStyle name="60% - 강조색5 4_Sheet2" xfId="1048"/>
    <cellStyle name="60% - 강조색5 5" xfId="1049"/>
    <cellStyle name="60% - 강조색5 5 2" xfId="1050"/>
    <cellStyle name="60% - 강조색5 5 3" xfId="1051"/>
    <cellStyle name="60% - 강조색5 5 4" xfId="1052"/>
    <cellStyle name="60% - 강조색5 5 5" xfId="1053"/>
    <cellStyle name="60% - 강조색5 5 6" xfId="1054"/>
    <cellStyle name="60% - 강조색5 5 7" xfId="1055"/>
    <cellStyle name="60% - 강조색5 5 8" xfId="1056"/>
    <cellStyle name="60% - 강조색5 5_Sheet2" xfId="1057"/>
    <cellStyle name="60% - 강조색5 6" xfId="1058"/>
    <cellStyle name="60% - 강조색5 6 2" xfId="1059"/>
    <cellStyle name="60% - 강조색5 6 3" xfId="1060"/>
    <cellStyle name="60% - 강조색5 6 4" xfId="1061"/>
    <cellStyle name="60% - 강조색5 6 5" xfId="1062"/>
    <cellStyle name="60% - 강조색5 6 6" xfId="1063"/>
    <cellStyle name="60% - 강조색5 6 7" xfId="1064"/>
    <cellStyle name="60% - 강조색5 6 8" xfId="1065"/>
    <cellStyle name="60% - 강조색5 6_Sheet2" xfId="1066"/>
    <cellStyle name="60% - 강조색5 7" xfId="1067"/>
    <cellStyle name="60% - 강조색5 8" xfId="1068"/>
    <cellStyle name="60% - 강조색5 9" xfId="1069"/>
    <cellStyle name="60% - 강조색6 10" xfId="1070"/>
    <cellStyle name="60% - 강조색6 11" xfId="1071"/>
    <cellStyle name="60% - 강조색6 12" xfId="1072"/>
    <cellStyle name="60% - 강조색6 13" xfId="1073"/>
    <cellStyle name="60% - 강조색6 14" xfId="1074"/>
    <cellStyle name="60% - 강조색6 15" xfId="1075"/>
    <cellStyle name="60% - 강조색6 16" xfId="1076"/>
    <cellStyle name="60% - 강조색6 17" xfId="1077"/>
    <cellStyle name="60% - 강조색6 18" xfId="1078"/>
    <cellStyle name="60% - 강조색6 19" xfId="1079"/>
    <cellStyle name="60% - 강조색6 2" xfId="1080"/>
    <cellStyle name="60% - 강조색6 2 2" xfId="1081"/>
    <cellStyle name="60% - 강조색6 20" xfId="1082"/>
    <cellStyle name="60% - 강조색6 21" xfId="1083"/>
    <cellStyle name="60% - 강조색6 22" xfId="1084"/>
    <cellStyle name="60% - 강조색6 23" xfId="1085"/>
    <cellStyle name="60% - 강조색6 24" xfId="1086"/>
    <cellStyle name="60% - 강조색6 25" xfId="1087"/>
    <cellStyle name="60% - 강조색6 26" xfId="1088"/>
    <cellStyle name="60% - 강조색6 27" xfId="1089"/>
    <cellStyle name="60% - 강조색6 28" xfId="1090"/>
    <cellStyle name="60% - 강조색6 29" xfId="1091"/>
    <cellStyle name="60% - 강조색6 2_Sheet2" xfId="1092"/>
    <cellStyle name="60% - 강조색6 3" xfId="1093"/>
    <cellStyle name="60% - 강조색6 4" xfId="1094"/>
    <cellStyle name="60% - 강조색6 4 2" xfId="1095"/>
    <cellStyle name="60% - 강조색6 4 3" xfId="1096"/>
    <cellStyle name="60% - 강조색6 4 4" xfId="1097"/>
    <cellStyle name="60% - 강조색6 4 5" xfId="1098"/>
    <cellStyle name="60% - 강조색6 4 6" xfId="1099"/>
    <cellStyle name="60% - 강조색6 4 7" xfId="1100"/>
    <cellStyle name="60% - 강조색6 4 8" xfId="1101"/>
    <cellStyle name="60% - 강조색6 4_Sheet2" xfId="1102"/>
    <cellStyle name="60% - 강조색6 5" xfId="1103"/>
    <cellStyle name="60% - 강조색6 5 2" xfId="1104"/>
    <cellStyle name="60% - 강조색6 5 3" xfId="1105"/>
    <cellStyle name="60% - 강조색6 5 4" xfId="1106"/>
    <cellStyle name="60% - 강조색6 5 5" xfId="1107"/>
    <cellStyle name="60% - 강조색6 5 6" xfId="1108"/>
    <cellStyle name="60% - 강조색6 5 7" xfId="1109"/>
    <cellStyle name="60% - 강조색6 5 8" xfId="1110"/>
    <cellStyle name="60% - 강조색6 5_Sheet2" xfId="1111"/>
    <cellStyle name="60% - 강조색6 6" xfId="1112"/>
    <cellStyle name="60% - 강조색6 6 2" xfId="1113"/>
    <cellStyle name="60% - 강조색6 6 3" xfId="1114"/>
    <cellStyle name="60% - 강조색6 6 4" xfId="1115"/>
    <cellStyle name="60% - 강조색6 6 5" xfId="1116"/>
    <cellStyle name="60% - 강조색6 6 6" xfId="1117"/>
    <cellStyle name="60% - 강조색6 6 7" xfId="1118"/>
    <cellStyle name="60% - 강조색6 6 8" xfId="1119"/>
    <cellStyle name="60% - 강조색6 6_Sheet2" xfId="1120"/>
    <cellStyle name="60% - 강조색6 7" xfId="1121"/>
    <cellStyle name="60% - 강조색6 8" xfId="1122"/>
    <cellStyle name="60% - 강조색6 9" xfId="1123"/>
    <cellStyle name="Accent1" xfId="1124"/>
    <cellStyle name="Accent1 2" xfId="1125"/>
    <cellStyle name="Accent1_ItemInfo" xfId="1126"/>
    <cellStyle name="Accent2" xfId="1127"/>
    <cellStyle name="Accent2 2" xfId="1128"/>
    <cellStyle name="Accent2_ItemInfo" xfId="1129"/>
    <cellStyle name="Accent3" xfId="1130"/>
    <cellStyle name="Accent3 2" xfId="1131"/>
    <cellStyle name="Accent3_ItemInfo" xfId="1132"/>
    <cellStyle name="Accent4" xfId="1133"/>
    <cellStyle name="Accent4 2" xfId="1134"/>
    <cellStyle name="Accent4_ItemInfo" xfId="1135"/>
    <cellStyle name="Accent5" xfId="1136"/>
    <cellStyle name="Accent5 2" xfId="1137"/>
    <cellStyle name="Accent5_ItemInfo" xfId="1138"/>
    <cellStyle name="Accent6" xfId="1139"/>
    <cellStyle name="Accent6 2" xfId="1140"/>
    <cellStyle name="Accent6_ItemInfo" xfId="1141"/>
    <cellStyle name="Akzent1" xfId="1142"/>
    <cellStyle name="Akzent2" xfId="1143"/>
    <cellStyle name="Akzent3" xfId="1144"/>
    <cellStyle name="Akzent4" xfId="1145"/>
    <cellStyle name="Akzent5" xfId="1146"/>
    <cellStyle name="Akzent6" xfId="1147"/>
    <cellStyle name="Ausgabe" xfId="1148"/>
    <cellStyle name="Bad 1" xfId="1149"/>
    <cellStyle name="Bad 2" xfId="1150"/>
    <cellStyle name="Bad_ItemInfo" xfId="1151"/>
    <cellStyle name="Berechnung" xfId="1152"/>
    <cellStyle name="Calculation" xfId="1153"/>
    <cellStyle name="Calculation 2" xfId="1154"/>
    <cellStyle name="Calculation_Item" xfId="1155"/>
    <cellStyle name="Check Cell" xfId="1156"/>
    <cellStyle name="Check Cell 2" xfId="1157"/>
    <cellStyle name="Check Cell_Item" xfId="1158"/>
    <cellStyle name="Eingabe" xfId="1159"/>
    <cellStyle name="Ergebnis" xfId="1160"/>
    <cellStyle name="Erklärender Text" xfId="1161"/>
    <cellStyle name="Explanatory Text" xfId="1162"/>
    <cellStyle name="Explanatory Text 2" xfId="1163"/>
    <cellStyle name="Explanatory Text_ItemInfo" xfId="1164"/>
    <cellStyle name="Good 1" xfId="1165"/>
    <cellStyle name="Good 2" xfId="1166"/>
    <cellStyle name="Good_ItemInfo" xfId="1167"/>
    <cellStyle name="Gut" xfId="1168"/>
    <cellStyle name="Heading 1 1" xfId="1169"/>
    <cellStyle name="Heading 1 2" xfId="1170"/>
    <cellStyle name="Heading 1_Item" xfId="1171"/>
    <cellStyle name="Heading 2 1" xfId="1172"/>
    <cellStyle name="Heading 2 2" xfId="1173"/>
    <cellStyle name="Heading 2_Item" xfId="1174"/>
    <cellStyle name="Heading 3" xfId="1175"/>
    <cellStyle name="Heading 3 2" xfId="1176"/>
    <cellStyle name="Heading 3_Item" xfId="1177"/>
    <cellStyle name="Heading 4" xfId="1178"/>
    <cellStyle name="Heading 4 2" xfId="1179"/>
    <cellStyle name="Heading 4_ItemInfo" xfId="1180"/>
    <cellStyle name="Input" xfId="1181"/>
    <cellStyle name="Input 2" xfId="1182"/>
    <cellStyle name="Input_Item" xfId="1183"/>
    <cellStyle name="Linked Cell" xfId="1184"/>
    <cellStyle name="Linked Cell 2" xfId="1185"/>
    <cellStyle name="Linked Cell_Item" xfId="1186"/>
    <cellStyle name="Neutral 1" xfId="1187"/>
    <cellStyle name="Neutral 2" xfId="1188"/>
    <cellStyle name="Neutral_ItemInfo" xfId="1189"/>
    <cellStyle name="Normal 10" xfId="1190"/>
    <cellStyle name="Normal 10 2" xfId="1191"/>
    <cellStyle name="Normal 10 2 2" xfId="1192"/>
    <cellStyle name="Normal 10 2 3" xfId="1193"/>
    <cellStyle name="Normal 10 3" xfId="1194"/>
    <cellStyle name="Normal 10 4" xfId="1195"/>
    <cellStyle name="Normal 10 5" xfId="1196"/>
    <cellStyle name="Normal 10 6" xfId="1197"/>
    <cellStyle name="Normal 10_ItemInfo" xfId="1198"/>
    <cellStyle name="Normal 11" xfId="1199"/>
    <cellStyle name="Normal 11 2" xfId="1200"/>
    <cellStyle name="Normal 11 2 2" xfId="1201"/>
    <cellStyle name="Normal 11 2 3" xfId="1202"/>
    <cellStyle name="Normal 11 3" xfId="1203"/>
    <cellStyle name="Normal 11 4" xfId="1204"/>
    <cellStyle name="Normal 11_ItemInfo" xfId="1205"/>
    <cellStyle name="Normal 12" xfId="1206"/>
    <cellStyle name="Normal 12 2" xfId="1207"/>
    <cellStyle name="Normal 12 2 2" xfId="1208"/>
    <cellStyle name="Normal 12 2 3" xfId="1209"/>
    <cellStyle name="Normal 12 3" xfId="1210"/>
    <cellStyle name="Normal 12 4" xfId="1211"/>
    <cellStyle name="Normal 12_ItemInfo" xfId="1212"/>
    <cellStyle name="Normal 13" xfId="1213"/>
    <cellStyle name="Normal 13 2" xfId="1214"/>
    <cellStyle name="Normal 13 2 2" xfId="1215"/>
    <cellStyle name="Normal 13 2 3" xfId="1216"/>
    <cellStyle name="Normal 13 3" xfId="1217"/>
    <cellStyle name="Normal 13 4" xfId="1218"/>
    <cellStyle name="Normal 13_ItemInfo" xfId="1219"/>
    <cellStyle name="Normal 14" xfId="1220"/>
    <cellStyle name="Normal 14 2" xfId="1221"/>
    <cellStyle name="Normal 14 2 2" xfId="1222"/>
    <cellStyle name="Normal 14 2 3" xfId="1223"/>
    <cellStyle name="Normal 14 3" xfId="1224"/>
    <cellStyle name="Normal 14 4" xfId="1225"/>
    <cellStyle name="Normal 14_ItemInfo" xfId="1226"/>
    <cellStyle name="Normal 15" xfId="1227"/>
    <cellStyle name="Normal 16" xfId="1228"/>
    <cellStyle name="Normal 17" xfId="1229"/>
    <cellStyle name="Normal 18" xfId="1230"/>
    <cellStyle name="Normal 19" xfId="1231"/>
    <cellStyle name="Normal 2" xfId="1232"/>
    <cellStyle name="Normal 2 10" xfId="1233"/>
    <cellStyle name="Normal 2 2" xfId="1234"/>
    <cellStyle name="Normal 2 2 2" xfId="1235"/>
    <cellStyle name="Normal 2 2_Item" xfId="1236"/>
    <cellStyle name="Normal 2 3" xfId="1237"/>
    <cellStyle name="Normal 2 4" xfId="1238"/>
    <cellStyle name="Normal 2 5" xfId="1239"/>
    <cellStyle name="Normal 2 6" xfId="1240"/>
    <cellStyle name="Normal 2 7" xfId="1241"/>
    <cellStyle name="Normal 2 8" xfId="1242"/>
    <cellStyle name="Normal 2 9" xfId="1243"/>
    <cellStyle name="Normal 20" xfId="1244"/>
    <cellStyle name="Normal 21" xfId="1245"/>
    <cellStyle name="Normal 22" xfId="1246"/>
    <cellStyle name="Normal 23" xfId="1247"/>
    <cellStyle name="Normal 24" xfId="1248"/>
    <cellStyle name="Normal 25" xfId="1249"/>
    <cellStyle name="Normal 26" xfId="1250"/>
    <cellStyle name="Normal 27" xfId="1251"/>
    <cellStyle name="Normal 28" xfId="1252"/>
    <cellStyle name="Normal 29" xfId="1253"/>
    <cellStyle name="Normal 2_ActiveSkill" xfId="1254"/>
    <cellStyle name="Normal 3" xfId="1255"/>
    <cellStyle name="Normal 3 2" xfId="1256"/>
    <cellStyle name="Normal 3 3" xfId="1257"/>
    <cellStyle name="Normal 3 4" xfId="1258"/>
    <cellStyle name="Normal 3 5" xfId="1259"/>
    <cellStyle name="Normal 30" xfId="1260"/>
    <cellStyle name="Normal 31" xfId="1261"/>
    <cellStyle name="Normal 32" xfId="1262"/>
    <cellStyle name="Normal 33" xfId="1263"/>
    <cellStyle name="Normal 34" xfId="1264"/>
    <cellStyle name="Normal 35" xfId="1265"/>
    <cellStyle name="Normal 36" xfId="1266"/>
    <cellStyle name="Normal 37" xfId="1267"/>
    <cellStyle name="Normal 38" xfId="1268"/>
    <cellStyle name="Normal 39" xfId="1269"/>
    <cellStyle name="Normal 3_Field" xfId="1270"/>
    <cellStyle name="Normal 4" xfId="1271"/>
    <cellStyle name="Normal 40" xfId="1272"/>
    <cellStyle name="Normal 41" xfId="1273"/>
    <cellStyle name="Normal 42" xfId="1274"/>
    <cellStyle name="Normal 43" xfId="1275"/>
    <cellStyle name="Normal 44" xfId="1276"/>
    <cellStyle name="Normal 45" xfId="1277"/>
    <cellStyle name="Normal 46" xfId="1278"/>
    <cellStyle name="Normal 47" xfId="1279"/>
    <cellStyle name="Normal 48" xfId="1280"/>
    <cellStyle name="Normal 49" xfId="1281"/>
    <cellStyle name="Normal 5" xfId="1282"/>
    <cellStyle name="Normal 5 2" xfId="1283"/>
    <cellStyle name="Normal 50" xfId="1284"/>
    <cellStyle name="Normal 51" xfId="1285"/>
    <cellStyle name="Normal 52" xfId="1286"/>
    <cellStyle name="Normal 53" xfId="1287"/>
    <cellStyle name="Normal 54" xfId="1288"/>
    <cellStyle name="Normal 6" xfId="1289"/>
    <cellStyle name="Normal 7" xfId="1290"/>
    <cellStyle name="Normal 8" xfId="1291"/>
    <cellStyle name="Normal 8 2" xfId="1292"/>
    <cellStyle name="Normal 8 2 2" xfId="1293"/>
    <cellStyle name="Normal 8 2 3" xfId="1294"/>
    <cellStyle name="Normal 8 3" xfId="1295"/>
    <cellStyle name="Normal 8 4" xfId="1296"/>
    <cellStyle name="Normal 8_ItemInfo" xfId="1297"/>
    <cellStyle name="Normal 9" xfId="1298"/>
    <cellStyle name="Normal 9 2" xfId="1299"/>
    <cellStyle name="Normal 9 2 2" xfId="1300"/>
    <cellStyle name="Normal 9 2 3" xfId="1301"/>
    <cellStyle name="Normal 9 3" xfId="1302"/>
    <cellStyle name="Normal 9 4" xfId="1303"/>
    <cellStyle name="Normal 9_ItemInfo" xfId="1304"/>
    <cellStyle name="Note 1" xfId="1305"/>
    <cellStyle name="Note 10" xfId="1306"/>
    <cellStyle name="Note 11" xfId="1307"/>
    <cellStyle name="Note 12" xfId="1308"/>
    <cellStyle name="Note 13" xfId="1309"/>
    <cellStyle name="Note 14" xfId="1310"/>
    <cellStyle name="Note 15" xfId="1311"/>
    <cellStyle name="Note 16" xfId="1312"/>
    <cellStyle name="Note 17" xfId="1313"/>
    <cellStyle name="Note 18" xfId="1314"/>
    <cellStyle name="Note 19" xfId="1315"/>
    <cellStyle name="Note 2" xfId="1316"/>
    <cellStyle name="Note 20" xfId="1317"/>
    <cellStyle name="Note 21" xfId="1318"/>
    <cellStyle name="Note 22" xfId="1319"/>
    <cellStyle name="Note 23" xfId="1320"/>
    <cellStyle name="Note 24" xfId="1321"/>
    <cellStyle name="Note 25" xfId="1322"/>
    <cellStyle name="Note 26" xfId="1323"/>
    <cellStyle name="Note 27" xfId="1324"/>
    <cellStyle name="Note 28" xfId="1325"/>
    <cellStyle name="Note 29" xfId="1326"/>
    <cellStyle name="Note 3" xfId="1327"/>
    <cellStyle name="Note 30" xfId="1328"/>
    <cellStyle name="Note 31" xfId="1329"/>
    <cellStyle name="Note 32" xfId="1330"/>
    <cellStyle name="Note 33" xfId="1331"/>
    <cellStyle name="Note 34" xfId="1332"/>
    <cellStyle name="Note 35" xfId="1333"/>
    <cellStyle name="Note 36" xfId="1334"/>
    <cellStyle name="Note 37" xfId="1335"/>
    <cellStyle name="Note 4" xfId="1336"/>
    <cellStyle name="Note 5" xfId="1337"/>
    <cellStyle name="Note 6" xfId="1338"/>
    <cellStyle name="Note 7" xfId="1339"/>
    <cellStyle name="Note 8" xfId="1340"/>
    <cellStyle name="Note 9" xfId="1341"/>
    <cellStyle name="Note_Item" xfId="1342"/>
    <cellStyle name="Notiz" xfId="1343"/>
    <cellStyle name="Output" xfId="1344"/>
    <cellStyle name="Output 2" xfId="1345"/>
    <cellStyle name="Output_Item" xfId="1346"/>
    <cellStyle name="Schlecht" xfId="1347"/>
    <cellStyle name="Standard 2" xfId="1348"/>
    <cellStyle name="Title" xfId="1349"/>
    <cellStyle name="Title 2" xfId="1350"/>
    <cellStyle name="Title_ItemInfo" xfId="1351"/>
    <cellStyle name="Total" xfId="1352"/>
    <cellStyle name="Total 2" xfId="1353"/>
    <cellStyle name="Total_Item" xfId="1354"/>
    <cellStyle name="Verknüpfte Zelle" xfId="1355"/>
    <cellStyle name="Warnender Text" xfId="1356"/>
    <cellStyle name="Warning Text" xfId="1357"/>
    <cellStyle name="Warning Text 2" xfId="1358"/>
    <cellStyle name="Warning Text_ItemInfo" xfId="1359"/>
    <cellStyle name="Zelle überprüfen" xfId="1360"/>
    <cellStyle name="Überschrift" xfId="1361"/>
    <cellStyle name="Überschrift 1" xfId="1362"/>
    <cellStyle name="Überschrift 2" xfId="1363"/>
    <cellStyle name="Überschrift 3" xfId="1364"/>
    <cellStyle name="Überschrift 4" xfId="1365"/>
    <cellStyle name="Überschrift_요청리스트" xfId="1366"/>
    <cellStyle name="一般_번역리스트" xfId="1367"/>
    <cellStyle name="常规_trans data(china)_06122100_cn" xfId="1368"/>
    <cellStyle name="標準_2008HalloweenWeapon" xfId="1369"/>
    <cellStyle name="강조색1 10" xfId="1370"/>
    <cellStyle name="강조색1 11" xfId="1371"/>
    <cellStyle name="강조색1 12" xfId="1372"/>
    <cellStyle name="강조색1 13" xfId="1373"/>
    <cellStyle name="강조색1 14" xfId="1374"/>
    <cellStyle name="강조색1 15" xfId="1375"/>
    <cellStyle name="강조색1 16" xfId="1376"/>
    <cellStyle name="강조색1 17" xfId="1377"/>
    <cellStyle name="강조색1 18" xfId="1378"/>
    <cellStyle name="강조색1 19" xfId="1379"/>
    <cellStyle name="강조색1 2" xfId="1380"/>
    <cellStyle name="강조색1 2 2" xfId="1381"/>
    <cellStyle name="강조색1 20" xfId="1382"/>
    <cellStyle name="강조색1 21" xfId="1383"/>
    <cellStyle name="강조색1 22" xfId="1384"/>
    <cellStyle name="강조색1 23" xfId="1385"/>
    <cellStyle name="강조색1 24" xfId="1386"/>
    <cellStyle name="강조색1 25" xfId="1387"/>
    <cellStyle name="강조색1 26" xfId="1388"/>
    <cellStyle name="강조색1 27" xfId="1389"/>
    <cellStyle name="강조색1 28" xfId="1390"/>
    <cellStyle name="강조색1 29" xfId="1391"/>
    <cellStyle name="강조색1 2_Sheet2" xfId="1392"/>
    <cellStyle name="강조색1 3" xfId="1393"/>
    <cellStyle name="강조색1 4" xfId="1394"/>
    <cellStyle name="강조색1 4 2" xfId="1395"/>
    <cellStyle name="강조색1 4 3" xfId="1396"/>
    <cellStyle name="강조색1 4 4" xfId="1397"/>
    <cellStyle name="강조색1 4 5" xfId="1398"/>
    <cellStyle name="강조색1 4 6" xfId="1399"/>
    <cellStyle name="강조색1 4 7" xfId="1400"/>
    <cellStyle name="강조색1 4 8" xfId="1401"/>
    <cellStyle name="강조색1 4_Sheet2" xfId="1402"/>
    <cellStyle name="강조색1 5" xfId="1403"/>
    <cellStyle name="강조색1 5 2" xfId="1404"/>
    <cellStyle name="강조색1 5 3" xfId="1405"/>
    <cellStyle name="강조색1 5 4" xfId="1406"/>
    <cellStyle name="강조색1 5 5" xfId="1407"/>
    <cellStyle name="강조색1 5 6" xfId="1408"/>
    <cellStyle name="강조색1 5 7" xfId="1409"/>
    <cellStyle name="강조색1 5 8" xfId="1410"/>
    <cellStyle name="강조색1 5_Sheet2" xfId="1411"/>
    <cellStyle name="강조색1 6" xfId="1412"/>
    <cellStyle name="강조색1 6 2" xfId="1413"/>
    <cellStyle name="강조색1 6 3" xfId="1414"/>
    <cellStyle name="강조색1 6 4" xfId="1415"/>
    <cellStyle name="강조색1 6 5" xfId="1416"/>
    <cellStyle name="강조색1 6 6" xfId="1417"/>
    <cellStyle name="강조색1 6 7" xfId="1418"/>
    <cellStyle name="강조색1 6 8" xfId="1419"/>
    <cellStyle name="강조색1 6_Sheet2" xfId="1420"/>
    <cellStyle name="강조색1 7" xfId="1421"/>
    <cellStyle name="강조색1 8" xfId="1422"/>
    <cellStyle name="강조색1 9" xfId="1423"/>
    <cellStyle name="강조색2 10" xfId="1424"/>
    <cellStyle name="강조색2 11" xfId="1425"/>
    <cellStyle name="강조색2 12" xfId="1426"/>
    <cellStyle name="강조색2 13" xfId="1427"/>
    <cellStyle name="강조색2 14" xfId="1428"/>
    <cellStyle name="강조색2 15" xfId="1429"/>
    <cellStyle name="강조색2 16" xfId="1430"/>
    <cellStyle name="강조색2 17" xfId="1431"/>
    <cellStyle name="강조색2 18" xfId="1432"/>
    <cellStyle name="강조색2 19" xfId="1433"/>
    <cellStyle name="강조색2 2" xfId="1434"/>
    <cellStyle name="강조색2 2 2" xfId="1435"/>
    <cellStyle name="강조색2 20" xfId="1436"/>
    <cellStyle name="강조색2 21" xfId="1437"/>
    <cellStyle name="강조색2 22" xfId="1438"/>
    <cellStyle name="강조색2 23" xfId="1439"/>
    <cellStyle name="강조색2 24" xfId="1440"/>
    <cellStyle name="강조색2 25" xfId="1441"/>
    <cellStyle name="강조색2 26" xfId="1442"/>
    <cellStyle name="강조색2 27" xfId="1443"/>
    <cellStyle name="강조색2 28" xfId="1444"/>
    <cellStyle name="강조색2 29" xfId="1445"/>
    <cellStyle name="강조색2 2_Sheet2" xfId="1446"/>
    <cellStyle name="강조색2 3" xfId="1447"/>
    <cellStyle name="강조색2 4" xfId="1448"/>
    <cellStyle name="강조색2 4 2" xfId="1449"/>
    <cellStyle name="강조색2 4 3" xfId="1450"/>
    <cellStyle name="강조색2 4 4" xfId="1451"/>
    <cellStyle name="강조색2 4 5" xfId="1452"/>
    <cellStyle name="강조색2 4 6" xfId="1453"/>
    <cellStyle name="강조색2 4 7" xfId="1454"/>
    <cellStyle name="강조색2 4 8" xfId="1455"/>
    <cellStyle name="강조색2 4_Sheet2" xfId="1456"/>
    <cellStyle name="강조색2 5" xfId="1457"/>
    <cellStyle name="강조색2 5 2" xfId="1458"/>
    <cellStyle name="강조색2 5 3" xfId="1459"/>
    <cellStyle name="강조색2 5 4" xfId="1460"/>
    <cellStyle name="강조색2 5 5" xfId="1461"/>
    <cellStyle name="강조색2 5 6" xfId="1462"/>
    <cellStyle name="강조색2 5 7" xfId="1463"/>
    <cellStyle name="강조색2 5 8" xfId="1464"/>
    <cellStyle name="강조색2 5_Sheet2" xfId="1465"/>
    <cellStyle name="강조색2 6" xfId="1466"/>
    <cellStyle name="강조색2 6 2" xfId="1467"/>
    <cellStyle name="강조색2 6 3" xfId="1468"/>
    <cellStyle name="강조색2 6 4" xfId="1469"/>
    <cellStyle name="강조색2 6 5" xfId="1470"/>
    <cellStyle name="강조색2 6 6" xfId="1471"/>
    <cellStyle name="강조색2 6 7" xfId="1472"/>
    <cellStyle name="강조색2 6 8" xfId="1473"/>
    <cellStyle name="강조색2 6_Sheet2" xfId="1474"/>
    <cellStyle name="강조색2 7" xfId="1475"/>
    <cellStyle name="강조색2 8" xfId="1476"/>
    <cellStyle name="강조색2 9" xfId="1477"/>
    <cellStyle name="강조색3 10" xfId="1478"/>
    <cellStyle name="강조색3 11" xfId="1479"/>
    <cellStyle name="강조색3 12" xfId="1480"/>
    <cellStyle name="강조색3 13" xfId="1481"/>
    <cellStyle name="강조색3 14" xfId="1482"/>
    <cellStyle name="강조색3 15" xfId="1483"/>
    <cellStyle name="강조색3 16" xfId="1484"/>
    <cellStyle name="강조색3 17" xfId="1485"/>
    <cellStyle name="강조색3 18" xfId="1486"/>
    <cellStyle name="강조색3 19" xfId="1487"/>
    <cellStyle name="강조색3 2" xfId="1488"/>
    <cellStyle name="강조색3 2 2" xfId="1489"/>
    <cellStyle name="강조색3 20" xfId="1490"/>
    <cellStyle name="강조색3 21" xfId="1491"/>
    <cellStyle name="강조색3 22" xfId="1492"/>
    <cellStyle name="강조색3 23" xfId="1493"/>
    <cellStyle name="강조색3 24" xfId="1494"/>
    <cellStyle name="강조색3 25" xfId="1495"/>
    <cellStyle name="강조색3 26" xfId="1496"/>
    <cellStyle name="강조색3 27" xfId="1497"/>
    <cellStyle name="강조색3 28" xfId="1498"/>
    <cellStyle name="강조색3 29" xfId="1499"/>
    <cellStyle name="강조색3 2_Sheet2" xfId="1500"/>
    <cellStyle name="강조색3 3" xfId="1501"/>
    <cellStyle name="강조색3 4" xfId="1502"/>
    <cellStyle name="강조색3 4 2" xfId="1503"/>
    <cellStyle name="강조색3 4 3" xfId="1504"/>
    <cellStyle name="강조색3 4 4" xfId="1505"/>
    <cellStyle name="강조색3 4 5" xfId="1506"/>
    <cellStyle name="강조색3 4 6" xfId="1507"/>
    <cellStyle name="강조색3 4 7" xfId="1508"/>
    <cellStyle name="강조색3 4 8" xfId="1509"/>
    <cellStyle name="강조색3 4_Sheet2" xfId="1510"/>
    <cellStyle name="강조색3 5" xfId="1511"/>
    <cellStyle name="강조색3 5 2" xfId="1512"/>
    <cellStyle name="강조색3 5 3" xfId="1513"/>
    <cellStyle name="강조색3 5 4" xfId="1514"/>
    <cellStyle name="강조색3 5 5" xfId="1515"/>
    <cellStyle name="강조색3 5 6" xfId="1516"/>
    <cellStyle name="강조색3 5 7" xfId="1517"/>
    <cellStyle name="강조색3 5 8" xfId="1518"/>
    <cellStyle name="강조색3 5_Sheet2" xfId="1519"/>
    <cellStyle name="강조색3 6" xfId="1520"/>
    <cellStyle name="강조색3 6 2" xfId="1521"/>
    <cellStyle name="강조색3 6 3" xfId="1522"/>
    <cellStyle name="강조색3 6 4" xfId="1523"/>
    <cellStyle name="강조색3 6 5" xfId="1524"/>
    <cellStyle name="강조색3 6 6" xfId="1525"/>
    <cellStyle name="강조색3 6 7" xfId="1526"/>
    <cellStyle name="강조색3 6 8" xfId="1527"/>
    <cellStyle name="강조색3 6_Sheet2" xfId="1528"/>
    <cellStyle name="강조색3 7" xfId="1529"/>
    <cellStyle name="강조색3 8" xfId="1530"/>
    <cellStyle name="강조색3 9" xfId="1531"/>
    <cellStyle name="강조색4 10" xfId="1532"/>
    <cellStyle name="강조색4 11" xfId="1533"/>
    <cellStyle name="강조색4 12" xfId="1534"/>
    <cellStyle name="강조색4 13" xfId="1535"/>
    <cellStyle name="강조색4 14" xfId="1536"/>
    <cellStyle name="강조색4 15" xfId="1537"/>
    <cellStyle name="강조색4 16" xfId="1538"/>
    <cellStyle name="강조색4 17" xfId="1539"/>
    <cellStyle name="강조색4 18" xfId="1540"/>
    <cellStyle name="강조색4 19" xfId="1541"/>
    <cellStyle name="강조색4 2" xfId="1542"/>
    <cellStyle name="강조색4 2 2" xfId="1543"/>
    <cellStyle name="강조색4 20" xfId="1544"/>
    <cellStyle name="강조색4 21" xfId="1545"/>
    <cellStyle name="강조색4 22" xfId="1546"/>
    <cellStyle name="강조색4 23" xfId="1547"/>
    <cellStyle name="강조색4 24" xfId="1548"/>
    <cellStyle name="강조색4 25" xfId="1549"/>
    <cellStyle name="강조색4 26" xfId="1550"/>
    <cellStyle name="강조색4 27" xfId="1551"/>
    <cellStyle name="강조색4 28" xfId="1552"/>
    <cellStyle name="강조색4 29" xfId="1553"/>
    <cellStyle name="강조색4 2_Sheet2" xfId="1554"/>
    <cellStyle name="강조색4 3" xfId="1555"/>
    <cellStyle name="강조색4 4" xfId="0"/>
    <cellStyle name="강조색4 4 2" xfId="0"/>
    <cellStyle name="강조색4 4 3" xfId="0"/>
    <cellStyle name="강조색4 4 4" xfId="0"/>
    <cellStyle name="강조색4 4 5" xfId="0"/>
    <cellStyle name="강조색4 4 6" xfId="0"/>
    <cellStyle name="강조색4 4 7" xfId="0"/>
    <cellStyle name="강조색4 4 8" xfId="0"/>
    <cellStyle name="강조색4 4_Sheet2" xfId="0"/>
    <cellStyle name="강조색4 5" xfId="0"/>
    <cellStyle name="강조색4 5 2" xfId="0"/>
    <cellStyle name="강조색4 5 3" xfId="0"/>
    <cellStyle name="강조색4 5 4" xfId="0"/>
    <cellStyle name="강조색4 5 5" xfId="0"/>
    <cellStyle name="강조색4 5 6" xfId="0"/>
    <cellStyle name="강조색4 5 7" xfId="0"/>
    <cellStyle name="강조색4 5 8" xfId="0"/>
    <cellStyle name="강조색4 5_Sheet2" xfId="0"/>
    <cellStyle name="강조색4 6" xfId="0"/>
    <cellStyle name="강조색4 6 2" xfId="0"/>
    <cellStyle name="강조색4 6 3" xfId="0"/>
    <cellStyle name="강조색4 6 4" xfId="0"/>
    <cellStyle name="강조색4 6 5" xfId="0"/>
    <cellStyle name="강조색4 6 6" xfId="0"/>
    <cellStyle name="강조색4 6 7" xfId="0"/>
    <cellStyle name="강조색4 6 8" xfId="0"/>
    <cellStyle name="강조색4 6_Sheet2" xfId="0"/>
    <cellStyle name="강조색4 7" xfId="0"/>
    <cellStyle name="강조색4 8" xfId="0"/>
    <cellStyle name="강조색4 9" xfId="0"/>
    <cellStyle name="강조색5 10" xfId="0"/>
    <cellStyle name="강조색5 11" xfId="0"/>
    <cellStyle name="강조색5 12" xfId="0"/>
    <cellStyle name="강조색5 13" xfId="0"/>
    <cellStyle name="강조색5 14" xfId="0"/>
    <cellStyle name="강조색5 15" xfId="0"/>
    <cellStyle name="강조색5 16" xfId="0"/>
    <cellStyle name="강조색5 17" xfId="0"/>
    <cellStyle name="강조색5 18" xfId="0"/>
    <cellStyle name="강조색5 19" xfId="0"/>
    <cellStyle name="강조색5 2" xfId="0"/>
    <cellStyle name="강조색5 2 2" xfId="0"/>
    <cellStyle name="강조색5 20" xfId="0"/>
    <cellStyle name="강조색5 21" xfId="0"/>
    <cellStyle name="강조색5 22" xfId="0"/>
    <cellStyle name="강조색5 23" xfId="0"/>
    <cellStyle name="강조색5 24" xfId="0"/>
    <cellStyle name="강조색5 25" xfId="0"/>
    <cellStyle name="강조색5 26" xfId="0"/>
    <cellStyle name="강조색5 27" xfId="0"/>
    <cellStyle name="강조색5 28" xfId="0"/>
    <cellStyle name="강조색5 29" xfId="0"/>
    <cellStyle name="강조색5 2_Sheet2" xfId="0"/>
    <cellStyle name="강조색5 3" xfId="0"/>
    <cellStyle name="강조색5 4" xfId="0"/>
    <cellStyle name="강조색5 4 2" xfId="0"/>
    <cellStyle name="강조색5 4 3" xfId="0"/>
    <cellStyle name="강조색5 4 4" xfId="0"/>
    <cellStyle name="강조색5 4 5" xfId="0"/>
    <cellStyle name="강조색5 4 6" xfId="0"/>
    <cellStyle name="강조색5 4 7" xfId="0"/>
    <cellStyle name="강조색5 4 8" xfId="0"/>
    <cellStyle name="강조색5 4_Sheet2" xfId="0"/>
    <cellStyle name="강조색5 5" xfId="0"/>
    <cellStyle name="강조색5 5 2" xfId="0"/>
    <cellStyle name="강조색5 5 3" xfId="0"/>
    <cellStyle name="강조색5 5 4" xfId="0"/>
    <cellStyle name="강조색5 5 5" xfId="0"/>
    <cellStyle name="강조색5 5 6" xfId="0"/>
    <cellStyle name="강조색5 5 7" xfId="0"/>
    <cellStyle name="강조색5 5 8" xfId="0"/>
    <cellStyle name="강조색5 5_Sheet2" xfId="0"/>
    <cellStyle name="강조색5 6" xfId="0"/>
    <cellStyle name="강조색5 6 2" xfId="0"/>
    <cellStyle name="강조색5 6 3" xfId="0"/>
    <cellStyle name="강조색5 6 4" xfId="0"/>
    <cellStyle name="강조색5 6 5" xfId="0"/>
    <cellStyle name="강조색5 6 6" xfId="0"/>
    <cellStyle name="강조색5 6 7" xfId="0"/>
    <cellStyle name="강조색5 6 8" xfId="0"/>
    <cellStyle name="강조색5 6_Sheet2" xfId="0"/>
    <cellStyle name="강조색5 7" xfId="0"/>
    <cellStyle name="강조색5 8" xfId="0"/>
    <cellStyle name="강조색5 9" xfId="0"/>
    <cellStyle name="강조색6 10" xfId="0"/>
    <cellStyle name="강조색6 11" xfId="0"/>
    <cellStyle name="강조색6 12" xfId="0"/>
    <cellStyle name="강조색6 13" xfId="0"/>
    <cellStyle name="강조색6 14" xfId="0"/>
    <cellStyle name="강조색6 15" xfId="0"/>
    <cellStyle name="강조색6 16" xfId="0"/>
    <cellStyle name="강조색6 17" xfId="0"/>
    <cellStyle name="강조색6 18" xfId="0"/>
    <cellStyle name="강조색6 19" xfId="0"/>
    <cellStyle name="강조색6 2" xfId="0"/>
    <cellStyle name="강조색6 2 2" xfId="0"/>
    <cellStyle name="강조색6 20" xfId="0"/>
    <cellStyle name="강조색6 21" xfId="0"/>
    <cellStyle name="강조색6 22" xfId="0"/>
    <cellStyle name="강조색6 23" xfId="0"/>
    <cellStyle name="강조색6 24" xfId="0"/>
    <cellStyle name="강조색6 25" xfId="0"/>
    <cellStyle name="강조색6 26" xfId="0"/>
    <cellStyle name="강조색6 27" xfId="0"/>
    <cellStyle name="강조색6 28" xfId="0"/>
    <cellStyle name="강조색6 29" xfId="0"/>
    <cellStyle name="강조색6 2_Sheet2" xfId="0"/>
    <cellStyle name="강조색6 3" xfId="0"/>
    <cellStyle name="강조색6 4" xfId="0"/>
    <cellStyle name="강조색6 4 2" xfId="0"/>
    <cellStyle name="강조색6 4 3" xfId="0"/>
    <cellStyle name="강조색6 4 4" xfId="0"/>
    <cellStyle name="강조색6 4 5" xfId="0"/>
    <cellStyle name="강조색6 4 6" xfId="0"/>
    <cellStyle name="강조색6 4 7" xfId="0"/>
    <cellStyle name="강조색6 4 8" xfId="0"/>
    <cellStyle name="강조색6 4_Sheet2" xfId="0"/>
    <cellStyle name="강조색6 5" xfId="0"/>
    <cellStyle name="강조색6 5 2" xfId="0"/>
    <cellStyle name="강조색6 5 3" xfId="0"/>
    <cellStyle name="강조색6 5 4" xfId="0"/>
    <cellStyle name="강조색6 5 5" xfId="0"/>
    <cellStyle name="강조색6 5 6" xfId="0"/>
    <cellStyle name="강조색6 5 7" xfId="0"/>
    <cellStyle name="강조색6 5 8" xfId="0"/>
    <cellStyle name="강조색6 5_Sheet2" xfId="0"/>
    <cellStyle name="강조색6 6" xfId="0"/>
    <cellStyle name="강조색6 6 2" xfId="0"/>
    <cellStyle name="강조색6 6 3" xfId="0"/>
    <cellStyle name="강조색6 6 4" xfId="0"/>
    <cellStyle name="강조색6 6 5" xfId="0"/>
    <cellStyle name="강조색6 6 6" xfId="0"/>
    <cellStyle name="강조색6 6 7" xfId="0"/>
    <cellStyle name="강조색6 6 8" xfId="0"/>
    <cellStyle name="강조색6 6_Sheet2" xfId="0"/>
    <cellStyle name="강조색6 7" xfId="0"/>
    <cellStyle name="강조색6 8" xfId="0"/>
    <cellStyle name="강조색6 9" xfId="0"/>
    <cellStyle name="경고문 10" xfId="0"/>
    <cellStyle name="경고문 11" xfId="0"/>
    <cellStyle name="경고문 12" xfId="0"/>
    <cellStyle name="경고문 13" xfId="0"/>
    <cellStyle name="경고문 14" xfId="0"/>
    <cellStyle name="경고문 15" xfId="0"/>
    <cellStyle name="경고문 16" xfId="0"/>
    <cellStyle name="경고문 17" xfId="0"/>
    <cellStyle name="경고문 18" xfId="0"/>
    <cellStyle name="경고문 19" xfId="0"/>
    <cellStyle name="경고문 2" xfId="0"/>
    <cellStyle name="경고문 2 2" xfId="0"/>
    <cellStyle name="경고문 20" xfId="0"/>
    <cellStyle name="경고문 21" xfId="0"/>
    <cellStyle name="경고문 22" xfId="0"/>
    <cellStyle name="경고문 23" xfId="0"/>
    <cellStyle name="경고문 24" xfId="0"/>
    <cellStyle name="경고문 25" xfId="0"/>
    <cellStyle name="경고문 26" xfId="0"/>
    <cellStyle name="경고문 27" xfId="0"/>
    <cellStyle name="경고문 28" xfId="0"/>
    <cellStyle name="경고문 29" xfId="0"/>
    <cellStyle name="경고문 2_Sheet2" xfId="0"/>
    <cellStyle name="경고문 3" xfId="0"/>
    <cellStyle name="경고문 4" xfId="0"/>
    <cellStyle name="경고문 4 2" xfId="0"/>
    <cellStyle name="경고문 4 3" xfId="0"/>
    <cellStyle name="경고문 4 4" xfId="0"/>
    <cellStyle name="경고문 4 5" xfId="0"/>
    <cellStyle name="경고문 4 6" xfId="0"/>
    <cellStyle name="경고문 4 7" xfId="0"/>
    <cellStyle name="경고문 4 8" xfId="0"/>
    <cellStyle name="경고문 4_Sheet2" xfId="0"/>
    <cellStyle name="경고문 5" xfId="0"/>
    <cellStyle name="경고문 5 2" xfId="0"/>
    <cellStyle name="경고문 5 3" xfId="0"/>
    <cellStyle name="경고문 5 4" xfId="0"/>
    <cellStyle name="경고문 5 5" xfId="0"/>
    <cellStyle name="경고문 5 6" xfId="0"/>
    <cellStyle name="경고문 5 7" xfId="0"/>
    <cellStyle name="경고문 5 8" xfId="0"/>
    <cellStyle name="경고문 5_Sheet2" xfId="0"/>
    <cellStyle name="경고문 6" xfId="0"/>
    <cellStyle name="경고문 6 2" xfId="0"/>
    <cellStyle name="경고문 6 3" xfId="0"/>
    <cellStyle name="경고문 6 4" xfId="0"/>
    <cellStyle name="경고문 6 5" xfId="0"/>
    <cellStyle name="경고문 6 6" xfId="0"/>
    <cellStyle name="경고문 6 7" xfId="0"/>
    <cellStyle name="경고문 6 8" xfId="0"/>
    <cellStyle name="경고문 6_Sheet2" xfId="0"/>
    <cellStyle name="경고문 7" xfId="0"/>
    <cellStyle name="경고문 8" xfId="0"/>
    <cellStyle name="경고문 9" xfId="0"/>
    <cellStyle name="계산 10" xfId="0"/>
    <cellStyle name="계산 11" xfId="0"/>
    <cellStyle name="계산 12" xfId="0"/>
    <cellStyle name="계산 13" xfId="0"/>
    <cellStyle name="계산 14" xfId="0"/>
    <cellStyle name="계산 15" xfId="0"/>
    <cellStyle name="계산 16" xfId="0"/>
    <cellStyle name="계산 17" xfId="0"/>
    <cellStyle name="계산 18" xfId="0"/>
    <cellStyle name="계산 19" xfId="0"/>
    <cellStyle name="계산 2" xfId="0"/>
    <cellStyle name="계산 2 2" xfId="0"/>
    <cellStyle name="계산 20" xfId="0"/>
    <cellStyle name="계산 21" xfId="0"/>
    <cellStyle name="계산 22" xfId="0"/>
    <cellStyle name="계산 23" xfId="0"/>
    <cellStyle name="계산 24" xfId="0"/>
    <cellStyle name="계산 25" xfId="0"/>
    <cellStyle name="계산 26" xfId="0"/>
    <cellStyle name="계산 27" xfId="0"/>
    <cellStyle name="계산 28" xfId="0"/>
    <cellStyle name="계산 29" xfId="0"/>
    <cellStyle name="계산 2_Sheet2" xfId="0"/>
    <cellStyle name="계산 3" xfId="0"/>
    <cellStyle name="계산 4" xfId="0"/>
    <cellStyle name="계산 4 2" xfId="0"/>
    <cellStyle name="계산 4 3" xfId="0"/>
    <cellStyle name="계산 4 4" xfId="0"/>
    <cellStyle name="계산 4 5" xfId="0"/>
    <cellStyle name="계산 4 6" xfId="0"/>
    <cellStyle name="계산 4 7" xfId="0"/>
    <cellStyle name="계산 4 8" xfId="0"/>
    <cellStyle name="계산 4_Sheet2" xfId="0"/>
    <cellStyle name="계산 5" xfId="0"/>
    <cellStyle name="계산 5 2" xfId="0"/>
    <cellStyle name="계산 5 3" xfId="0"/>
    <cellStyle name="계산 5 4" xfId="0"/>
    <cellStyle name="계산 5 5" xfId="0"/>
    <cellStyle name="계산 5 6" xfId="0"/>
    <cellStyle name="계산 5 7" xfId="0"/>
    <cellStyle name="계산 5 8" xfId="0"/>
    <cellStyle name="계산 5_Sheet2" xfId="0"/>
    <cellStyle name="계산 6" xfId="0"/>
    <cellStyle name="계산 6 2" xfId="0"/>
    <cellStyle name="계산 6 3" xfId="0"/>
    <cellStyle name="계산 6 4" xfId="0"/>
    <cellStyle name="계산 6 5" xfId="0"/>
    <cellStyle name="계산 6 6" xfId="0"/>
    <cellStyle name="계산 6 7" xfId="0"/>
    <cellStyle name="계산 6 8" xfId="0"/>
    <cellStyle name="계산 6_Sheet2" xfId="0"/>
    <cellStyle name="계산 7" xfId="0"/>
    <cellStyle name="계산 8" xfId="0"/>
    <cellStyle name="계산 9" xfId="0"/>
    <cellStyle name="나쁨 10" xfId="0"/>
    <cellStyle name="나쁨 11" xfId="0"/>
    <cellStyle name="나쁨 12" xfId="0"/>
    <cellStyle name="나쁨 13" xfId="0"/>
    <cellStyle name="나쁨 14" xfId="0"/>
    <cellStyle name="나쁨 15" xfId="0"/>
    <cellStyle name="나쁨 16" xfId="0"/>
    <cellStyle name="나쁨 17" xfId="0"/>
    <cellStyle name="나쁨 18" xfId="0"/>
    <cellStyle name="나쁨 19" xfId="0"/>
    <cellStyle name="나쁨 2" xfId="0"/>
    <cellStyle name="나쁨 2 2" xfId="0"/>
    <cellStyle name="나쁨 20" xfId="0"/>
    <cellStyle name="나쁨 21" xfId="0"/>
    <cellStyle name="나쁨 22" xfId="0"/>
    <cellStyle name="나쁨 23" xfId="0"/>
    <cellStyle name="나쁨 24" xfId="0"/>
    <cellStyle name="나쁨 25" xfId="0"/>
    <cellStyle name="나쁨 26" xfId="0"/>
    <cellStyle name="나쁨 27" xfId="0"/>
    <cellStyle name="나쁨 28" xfId="0"/>
    <cellStyle name="나쁨 29" xfId="0"/>
    <cellStyle name="나쁨 2_Sheet2" xfId="0"/>
    <cellStyle name="나쁨 3" xfId="0"/>
    <cellStyle name="나쁨 4" xfId="0"/>
    <cellStyle name="나쁨 4 2" xfId="0"/>
    <cellStyle name="나쁨 4 3" xfId="0"/>
    <cellStyle name="나쁨 4 4" xfId="0"/>
    <cellStyle name="나쁨 4 5" xfId="0"/>
    <cellStyle name="나쁨 4 6" xfId="0"/>
    <cellStyle name="나쁨 4 7" xfId="0"/>
    <cellStyle name="나쁨 4 8" xfId="0"/>
    <cellStyle name="나쁨 4_Sheet2" xfId="0"/>
    <cellStyle name="나쁨 5" xfId="0"/>
    <cellStyle name="나쁨 5 2" xfId="0"/>
    <cellStyle name="나쁨 5 3" xfId="0"/>
    <cellStyle name="나쁨 5 4" xfId="0"/>
    <cellStyle name="나쁨 5 5" xfId="0"/>
    <cellStyle name="나쁨 5 6" xfId="0"/>
    <cellStyle name="나쁨 5 7" xfId="0"/>
    <cellStyle name="나쁨 5 8" xfId="0"/>
    <cellStyle name="나쁨 5_Sheet2" xfId="0"/>
    <cellStyle name="나쁨 6" xfId="0"/>
    <cellStyle name="나쁨 6 2" xfId="0"/>
    <cellStyle name="나쁨 6 3" xfId="0"/>
    <cellStyle name="나쁨 6 4" xfId="0"/>
    <cellStyle name="나쁨 6 5" xfId="0"/>
    <cellStyle name="나쁨 6 6" xfId="0"/>
    <cellStyle name="나쁨 6 7" xfId="0"/>
    <cellStyle name="나쁨 6 8" xfId="0"/>
    <cellStyle name="나쁨 6_Sheet2" xfId="0"/>
    <cellStyle name="나쁨 7" xfId="0"/>
    <cellStyle name="나쁨 8" xfId="0"/>
    <cellStyle name="나쁨 9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2" xfId="0"/>
    <cellStyle name="메모 2 2" xfId="0"/>
    <cellStyle name="메모 2 3" xfId="0"/>
    <cellStyle name="메모 2 3 2" xfId="0"/>
    <cellStyle name="메모 2 4" xfId="0"/>
    <cellStyle name="메모 2 5" xfId="0"/>
    <cellStyle name="메모 20" xfId="0"/>
    <cellStyle name="메모 21" xfId="0"/>
    <cellStyle name="메모 22" xfId="0"/>
    <cellStyle name="메모 23" xfId="0"/>
    <cellStyle name="메모 24" xfId="0"/>
    <cellStyle name="메모 25" xfId="0"/>
    <cellStyle name="메모 26" xfId="0"/>
    <cellStyle name="메모 27" xfId="0"/>
    <cellStyle name="메모 28" xfId="0"/>
    <cellStyle name="메모 29" xfId="0"/>
    <cellStyle name="메모 3" xfId="0"/>
    <cellStyle name="메모 3 2" xfId="0"/>
    <cellStyle name="메모 3 2 2" xfId="0"/>
    <cellStyle name="메모 3 3" xfId="0"/>
    <cellStyle name="메모 3 4" xfId="0"/>
    <cellStyle name="메모 30" xfId="0"/>
    <cellStyle name="메모 4" xfId="0"/>
    <cellStyle name="메모 4 10" xfId="0"/>
    <cellStyle name="메모 4 11" xfId="0"/>
    <cellStyle name="메모 4 2" xfId="0"/>
    <cellStyle name="메모 4 3" xfId="0"/>
    <cellStyle name="메모 4 4" xfId="0"/>
    <cellStyle name="메모 4 5" xfId="0"/>
    <cellStyle name="메모 4 6" xfId="0"/>
    <cellStyle name="메모 4 7" xfId="0"/>
    <cellStyle name="메모 4 8" xfId="0"/>
    <cellStyle name="메모 4 9" xfId="0"/>
    <cellStyle name="메모 4 9 2" xfId="0"/>
    <cellStyle name="메모 5" xfId="0"/>
    <cellStyle name="메모 5 2" xfId="0"/>
    <cellStyle name="메모 5 3" xfId="0"/>
    <cellStyle name="메모 5 4" xfId="0"/>
    <cellStyle name="메모 5 5" xfId="0"/>
    <cellStyle name="메모 5 6" xfId="0"/>
    <cellStyle name="메모 5 7" xfId="0"/>
    <cellStyle name="메모 5 8" xfId="0"/>
    <cellStyle name="메모 6" xfId="0"/>
    <cellStyle name="메모 6 2" xfId="0"/>
    <cellStyle name="메모 6 3" xfId="0"/>
    <cellStyle name="메모 6 4" xfId="0"/>
    <cellStyle name="메모 6 5" xfId="0"/>
    <cellStyle name="메모 6 6" xfId="0"/>
    <cellStyle name="메모 6 7" xfId="0"/>
    <cellStyle name="메모 6 8" xfId="0"/>
    <cellStyle name="메모 7" xfId="0"/>
    <cellStyle name="메모 8" xfId="0"/>
    <cellStyle name="메모 9" xfId="0"/>
    <cellStyle name="백분율 10" xfId="0"/>
    <cellStyle name="백분율 11" xfId="0"/>
    <cellStyle name="백분율 2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2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2_Sheet2" xfId="0"/>
    <cellStyle name="보통 3" xfId="0"/>
    <cellStyle name="보통 4" xfId="0"/>
    <cellStyle name="보통 4 2" xfId="0"/>
    <cellStyle name="보통 4 3" xfId="0"/>
    <cellStyle name="보통 4 4" xfId="0"/>
    <cellStyle name="보통 4 5" xfId="0"/>
    <cellStyle name="보통 4 6" xfId="0"/>
    <cellStyle name="보통 4 7" xfId="0"/>
    <cellStyle name="보통 4 8" xfId="0"/>
    <cellStyle name="보통 4_Sheet2" xfId="0"/>
    <cellStyle name="보통 5" xfId="0"/>
    <cellStyle name="보통 5 2" xfId="0"/>
    <cellStyle name="보통 5 3" xfId="0"/>
    <cellStyle name="보통 5 4" xfId="0"/>
    <cellStyle name="보통 5 5" xfId="0"/>
    <cellStyle name="보통 5 6" xfId="0"/>
    <cellStyle name="보통 5 7" xfId="0"/>
    <cellStyle name="보통 5 8" xfId="0"/>
    <cellStyle name="보통 5_Sheet2" xfId="0"/>
    <cellStyle name="보통 6" xfId="0"/>
    <cellStyle name="보통 6 2" xfId="0"/>
    <cellStyle name="보통 6 3" xfId="0"/>
    <cellStyle name="보통 6 4" xfId="0"/>
    <cellStyle name="보통 6 5" xfId="0"/>
    <cellStyle name="보통 6 6" xfId="0"/>
    <cellStyle name="보통 6 7" xfId="0"/>
    <cellStyle name="보통 6 8" xfId="0"/>
    <cellStyle name="보통 6_Sheet2" xfId="0"/>
    <cellStyle name="보통 7" xfId="0"/>
    <cellStyle name="보통 8" xfId="0"/>
    <cellStyle name="보통 9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2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2_Sheet2" xfId="0"/>
    <cellStyle name="설명 텍스트 3" xfId="0"/>
    <cellStyle name="설명 텍스트 4" xfId="0"/>
    <cellStyle name="설명 텍스트 4 2" xfId="0"/>
    <cellStyle name="설명 텍스트 4 3" xfId="0"/>
    <cellStyle name="설명 텍스트 4 4" xfId="0"/>
    <cellStyle name="설명 텍스트 4 5" xfId="0"/>
    <cellStyle name="설명 텍스트 4 6" xfId="0"/>
    <cellStyle name="설명 텍스트 4 7" xfId="0"/>
    <cellStyle name="설명 텍스트 4 8" xfId="0"/>
    <cellStyle name="설명 텍스트 4_Sheet2" xfId="0"/>
    <cellStyle name="설명 텍스트 5" xfId="0"/>
    <cellStyle name="설명 텍스트 5 2" xfId="0"/>
    <cellStyle name="설명 텍스트 5 3" xfId="0"/>
    <cellStyle name="설명 텍스트 5 4" xfId="0"/>
    <cellStyle name="설명 텍스트 5 5" xfId="0"/>
    <cellStyle name="설명 텍스트 5 6" xfId="0"/>
    <cellStyle name="설명 텍스트 5 7" xfId="0"/>
    <cellStyle name="설명 텍스트 5 8" xfId="0"/>
    <cellStyle name="설명 텍스트 5_Sheet2" xfId="0"/>
    <cellStyle name="설명 텍스트 6" xfId="0"/>
    <cellStyle name="설명 텍스트 6 2" xfId="0"/>
    <cellStyle name="설명 텍스트 6 3" xfId="0"/>
    <cellStyle name="설명 텍스트 6 4" xfId="0"/>
    <cellStyle name="설명 텍스트 6 5" xfId="0"/>
    <cellStyle name="설명 텍스트 6 6" xfId="0"/>
    <cellStyle name="설명 텍스트 6 7" xfId="0"/>
    <cellStyle name="설명 텍스트 6 8" xfId="0"/>
    <cellStyle name="설명 텍스트 6_Sheet2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2_Sheet2" xfId="0"/>
    <cellStyle name="셀 확인 3" xfId="0"/>
    <cellStyle name="셀 확인 4" xfId="0"/>
    <cellStyle name="셀 확인 4 2" xfId="0"/>
    <cellStyle name="셀 확인 4 3" xfId="0"/>
    <cellStyle name="셀 확인 4 4" xfId="0"/>
    <cellStyle name="셀 확인 4 5" xfId="0"/>
    <cellStyle name="셀 확인 4 6" xfId="0"/>
    <cellStyle name="셀 확인 4 7" xfId="0"/>
    <cellStyle name="셀 확인 4 8" xfId="0"/>
    <cellStyle name="셀 확인 4_Sheet2" xfId="0"/>
    <cellStyle name="셀 확인 5" xfId="0"/>
    <cellStyle name="셀 확인 5 2" xfId="0"/>
    <cellStyle name="셀 확인 5 3" xfId="0"/>
    <cellStyle name="셀 확인 5 4" xfId="0"/>
    <cellStyle name="셀 확인 5 5" xfId="0"/>
    <cellStyle name="셀 확인 5 6" xfId="0"/>
    <cellStyle name="셀 확인 5 7" xfId="0"/>
    <cellStyle name="셀 확인 5 8" xfId="0"/>
    <cellStyle name="셀 확인 5_Sheet2" xfId="0"/>
    <cellStyle name="셀 확인 6" xfId="0"/>
    <cellStyle name="셀 확인 6 2" xfId="0"/>
    <cellStyle name="셀 확인 6 3" xfId="0"/>
    <cellStyle name="셀 확인 6 4" xfId="0"/>
    <cellStyle name="셀 확인 6 5" xfId="0"/>
    <cellStyle name="셀 확인 6 6" xfId="0"/>
    <cellStyle name="셀 확인 6 7" xfId="0"/>
    <cellStyle name="셀 확인 6 8" xfId="0"/>
    <cellStyle name="셀 확인 6_Sheet2" xfId="0"/>
    <cellStyle name="셀 확인 7" xfId="0"/>
    <cellStyle name="셀 확인 8" xfId="0"/>
    <cellStyle name="셀 확인 9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2_Sheet2" xfId="0"/>
    <cellStyle name="연결된 셀 3" xfId="0"/>
    <cellStyle name="연결된 셀 4" xfId="0"/>
    <cellStyle name="연결된 셀 4 2" xfId="0"/>
    <cellStyle name="연결된 셀 4 3" xfId="0"/>
    <cellStyle name="연결된 셀 4 4" xfId="0"/>
    <cellStyle name="연결된 셀 4 5" xfId="0"/>
    <cellStyle name="연결된 셀 4 6" xfId="0"/>
    <cellStyle name="연결된 셀 4 7" xfId="0"/>
    <cellStyle name="연결된 셀 4 8" xfId="0"/>
    <cellStyle name="연결된 셀 4_Sheet2" xfId="0"/>
    <cellStyle name="연결된 셀 5" xfId="0"/>
    <cellStyle name="연결된 셀 5 2" xfId="0"/>
    <cellStyle name="연결된 셀 5 3" xfId="0"/>
    <cellStyle name="연결된 셀 5 4" xfId="0"/>
    <cellStyle name="연결된 셀 5 5" xfId="0"/>
    <cellStyle name="연결된 셀 5 6" xfId="0"/>
    <cellStyle name="연결된 셀 5 7" xfId="0"/>
    <cellStyle name="연결된 셀 5 8" xfId="0"/>
    <cellStyle name="연결된 셀 5_Sheet2" xfId="0"/>
    <cellStyle name="연결된 셀 6" xfId="0"/>
    <cellStyle name="연결된 셀 6 2" xfId="0"/>
    <cellStyle name="연결된 셀 6 3" xfId="0"/>
    <cellStyle name="연결된 셀 6 4" xfId="0"/>
    <cellStyle name="연결된 셀 6 5" xfId="0"/>
    <cellStyle name="연결된 셀 6 6" xfId="0"/>
    <cellStyle name="연결된 셀 6 7" xfId="0"/>
    <cellStyle name="연결된 셀 6 8" xfId="0"/>
    <cellStyle name="연결된 셀 6_Sheet2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2_Sheet2" xfId="0"/>
    <cellStyle name="요약 3" xfId="0"/>
    <cellStyle name="요약 4" xfId="0"/>
    <cellStyle name="요약 4 2" xfId="0"/>
    <cellStyle name="요약 4 3" xfId="0"/>
    <cellStyle name="요약 4 4" xfId="0"/>
    <cellStyle name="요약 4 5" xfId="0"/>
    <cellStyle name="요약 4 6" xfId="0"/>
    <cellStyle name="요약 4 7" xfId="0"/>
    <cellStyle name="요약 4 8" xfId="0"/>
    <cellStyle name="요약 4_Sheet2" xfId="0"/>
    <cellStyle name="요약 5" xfId="0"/>
    <cellStyle name="요약 5 2" xfId="0"/>
    <cellStyle name="요약 5 3" xfId="0"/>
    <cellStyle name="요약 5 4" xfId="0"/>
    <cellStyle name="요약 5 5" xfId="0"/>
    <cellStyle name="요약 5 6" xfId="0"/>
    <cellStyle name="요약 5 7" xfId="0"/>
    <cellStyle name="요약 5 8" xfId="0"/>
    <cellStyle name="요약 5_Sheet2" xfId="0"/>
    <cellStyle name="요약 6" xfId="0"/>
    <cellStyle name="요약 6 2" xfId="0"/>
    <cellStyle name="요약 6 3" xfId="0"/>
    <cellStyle name="요약 6 4" xfId="0"/>
    <cellStyle name="요약 6 5" xfId="0"/>
    <cellStyle name="요약 6 6" xfId="0"/>
    <cellStyle name="요약 6 7" xfId="0"/>
    <cellStyle name="요약 6 8" xfId="0"/>
    <cellStyle name="요약 6_Sheet2" xfId="0"/>
    <cellStyle name="요약 7" xfId="0"/>
    <cellStyle name="요약 8" xfId="0"/>
    <cellStyle name="요약 9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4" xfId="0"/>
    <cellStyle name="입력 4 2" xfId="0"/>
    <cellStyle name="입력 4 3" xfId="0"/>
    <cellStyle name="입력 4 4" xfId="0"/>
    <cellStyle name="입력 4 5" xfId="0"/>
    <cellStyle name="입력 4 6" xfId="0"/>
    <cellStyle name="입력 4 7" xfId="0"/>
    <cellStyle name="입력 4 8" xfId="0"/>
    <cellStyle name="입력 5" xfId="0"/>
    <cellStyle name="입력 5 2" xfId="0"/>
    <cellStyle name="입력 5 3" xfId="0"/>
    <cellStyle name="입력 5 4" xfId="0"/>
    <cellStyle name="입력 5 5" xfId="0"/>
    <cellStyle name="입력 5 6" xfId="0"/>
    <cellStyle name="입력 5 7" xfId="0"/>
    <cellStyle name="입력 5 8" xfId="0"/>
    <cellStyle name="입력 6" xfId="0"/>
    <cellStyle name="입력 6 2" xfId="0"/>
    <cellStyle name="입력 6 3" xfId="0"/>
    <cellStyle name="입력 6 4" xfId="0"/>
    <cellStyle name="입력 6 5" xfId="0"/>
    <cellStyle name="입력 6 6" xfId="0"/>
    <cellStyle name="입력 6 7" xfId="0"/>
    <cellStyle name="입력 6 8" xfId="0"/>
    <cellStyle name="입력 7" xfId="0"/>
    <cellStyle name="입력 8" xfId="0"/>
    <cellStyle name="입력 9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4" xfId="0"/>
    <cellStyle name="제목 1 4 2" xfId="0"/>
    <cellStyle name="제목 1 4 3" xfId="0"/>
    <cellStyle name="제목 1 4 4" xfId="0"/>
    <cellStyle name="제목 1 4 5" xfId="0"/>
    <cellStyle name="제목 1 4 6" xfId="0"/>
    <cellStyle name="제목 1 4 7" xfId="0"/>
    <cellStyle name="제목 1 4 8" xfId="0"/>
    <cellStyle name="제목 1 5" xfId="0"/>
    <cellStyle name="제목 1 5 2" xfId="0"/>
    <cellStyle name="제목 1 5 3" xfId="0"/>
    <cellStyle name="제목 1 5 4" xfId="0"/>
    <cellStyle name="제목 1 5 5" xfId="0"/>
    <cellStyle name="제목 1 5 6" xfId="0"/>
    <cellStyle name="제목 1 5 7" xfId="0"/>
    <cellStyle name="제목 1 5 8" xfId="0"/>
    <cellStyle name="제목 1 6" xfId="0"/>
    <cellStyle name="제목 1 6 2" xfId="0"/>
    <cellStyle name="제목 1 6 3" xfId="0"/>
    <cellStyle name="제목 1 6 4" xfId="0"/>
    <cellStyle name="제목 1 6 5" xfId="0"/>
    <cellStyle name="제목 1 6 6" xfId="0"/>
    <cellStyle name="제목 1 6 7" xfId="0"/>
    <cellStyle name="제목 1 6 8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4" xfId="0"/>
    <cellStyle name="제목 2 4 2" xfId="0"/>
    <cellStyle name="제목 2 4 3" xfId="0"/>
    <cellStyle name="제목 2 4 4" xfId="0"/>
    <cellStyle name="제목 2 4 5" xfId="0"/>
    <cellStyle name="제목 2 4 6" xfId="0"/>
    <cellStyle name="제목 2 4 7" xfId="0"/>
    <cellStyle name="제목 2 4 8" xfId="0"/>
    <cellStyle name="제목 2 5" xfId="0"/>
    <cellStyle name="제목 2 5 2" xfId="0"/>
    <cellStyle name="제목 2 5 3" xfId="0"/>
    <cellStyle name="제목 2 5 4" xfId="0"/>
    <cellStyle name="제목 2 5 5" xfId="0"/>
    <cellStyle name="제목 2 5 6" xfId="0"/>
    <cellStyle name="제목 2 5 7" xfId="0"/>
    <cellStyle name="제목 2 5 8" xfId="0"/>
    <cellStyle name="제목 2 6" xfId="0"/>
    <cellStyle name="제목 2 6 2" xfId="0"/>
    <cellStyle name="제목 2 6 3" xfId="0"/>
    <cellStyle name="제목 2 6 4" xfId="0"/>
    <cellStyle name="제목 2 6 5" xfId="0"/>
    <cellStyle name="제목 2 6 6" xfId="0"/>
    <cellStyle name="제목 2 6 7" xfId="0"/>
    <cellStyle name="제목 2 6 8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4" xfId="0"/>
    <cellStyle name="제목 3 4 2" xfId="0"/>
    <cellStyle name="제목 3 4 3" xfId="0"/>
    <cellStyle name="제목 3 4 4" xfId="0"/>
    <cellStyle name="제목 3 4 5" xfId="0"/>
    <cellStyle name="제목 3 4 6" xfId="0"/>
    <cellStyle name="제목 3 4 7" xfId="0"/>
    <cellStyle name="제목 3 4 8" xfId="0"/>
    <cellStyle name="제목 3 5" xfId="0"/>
    <cellStyle name="제목 3 5 2" xfId="0"/>
    <cellStyle name="제목 3 5 3" xfId="0"/>
    <cellStyle name="제목 3 5 4" xfId="0"/>
    <cellStyle name="제목 3 5 5" xfId="0"/>
    <cellStyle name="제목 3 5 6" xfId="0"/>
    <cellStyle name="제목 3 5 7" xfId="0"/>
    <cellStyle name="제목 3 5 8" xfId="0"/>
    <cellStyle name="제목 3 6" xfId="0"/>
    <cellStyle name="제목 3 6 2" xfId="0"/>
    <cellStyle name="제목 3 6 3" xfId="0"/>
    <cellStyle name="제목 3 6 4" xfId="0"/>
    <cellStyle name="제목 3 6 5" xfId="0"/>
    <cellStyle name="제목 3 6 6" xfId="0"/>
    <cellStyle name="제목 3 6 7" xfId="0"/>
    <cellStyle name="제목 3 6 8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4" xfId="0"/>
    <cellStyle name="제목 4 4 2" xfId="0"/>
    <cellStyle name="제목 4 4 3" xfId="0"/>
    <cellStyle name="제목 4 4 4" xfId="0"/>
    <cellStyle name="제목 4 4 5" xfId="0"/>
    <cellStyle name="제목 4 4 6" xfId="0"/>
    <cellStyle name="제목 4 4 7" xfId="0"/>
    <cellStyle name="제목 4 4 8" xfId="0"/>
    <cellStyle name="제목 4 5" xfId="0"/>
    <cellStyle name="제목 4 5 2" xfId="0"/>
    <cellStyle name="제목 4 5 3" xfId="0"/>
    <cellStyle name="제목 4 5 4" xfId="0"/>
    <cellStyle name="제목 4 5 5" xfId="0"/>
    <cellStyle name="제목 4 5 6" xfId="0"/>
    <cellStyle name="제목 4 5 7" xfId="0"/>
    <cellStyle name="제목 4 5 8" xfId="0"/>
    <cellStyle name="제목 4 6" xfId="0"/>
    <cellStyle name="제목 4 6 2" xfId="0"/>
    <cellStyle name="제목 4 6 3" xfId="0"/>
    <cellStyle name="제목 4 6 4" xfId="0"/>
    <cellStyle name="제목 4 6 5" xfId="0"/>
    <cellStyle name="제목 4 6 6" xfId="0"/>
    <cellStyle name="제목 4 6 7" xfId="0"/>
    <cellStyle name="제목 4 6 8" xfId="0"/>
    <cellStyle name="제목 4 7" xfId="0"/>
    <cellStyle name="제목 4 8" xfId="0"/>
    <cellStyle name="제목 4 9" xfId="0"/>
    <cellStyle name="제목 5" xfId="0"/>
    <cellStyle name="제목 5 2" xfId="0"/>
    <cellStyle name="제목 6" xfId="0"/>
    <cellStyle name="제목 7" xfId="0"/>
    <cellStyle name="제목 7 2" xfId="0"/>
    <cellStyle name="제목 7 3" xfId="0"/>
    <cellStyle name="제목 7 4" xfId="0"/>
    <cellStyle name="제목 7 5" xfId="0"/>
    <cellStyle name="제목 7 6" xfId="0"/>
    <cellStyle name="제목 7 7" xfId="0"/>
    <cellStyle name="제목 7 8" xfId="0"/>
    <cellStyle name="제목 8" xfId="0"/>
    <cellStyle name="제목 8 2" xfId="0"/>
    <cellStyle name="제목 8 3" xfId="0"/>
    <cellStyle name="제목 8 4" xfId="0"/>
    <cellStyle name="제목 8 5" xfId="0"/>
    <cellStyle name="제목 8 6" xfId="0"/>
    <cellStyle name="제목 8 7" xfId="0"/>
    <cellStyle name="제목 8 8" xfId="0"/>
    <cellStyle name="제목 9" xfId="0"/>
    <cellStyle name="제목 9 2" xfId="0"/>
    <cellStyle name="제목 9 3" xfId="0"/>
    <cellStyle name="제목 9 4" xfId="0"/>
    <cellStyle name="제목 9 5" xfId="0"/>
    <cellStyle name="제목 9 6" xfId="0"/>
    <cellStyle name="제목 9 7" xfId="0"/>
    <cellStyle name="제목 9 8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4" xfId="0"/>
    <cellStyle name="좋음 4 2" xfId="0"/>
    <cellStyle name="좋음 4 3" xfId="0"/>
    <cellStyle name="좋음 4 4" xfId="0"/>
    <cellStyle name="좋음 4 5" xfId="0"/>
    <cellStyle name="좋음 4 6" xfId="0"/>
    <cellStyle name="좋음 4 7" xfId="0"/>
    <cellStyle name="좋음 4 8" xfId="0"/>
    <cellStyle name="좋음 5" xfId="0"/>
    <cellStyle name="좋음 5 2" xfId="0"/>
    <cellStyle name="좋음 5 3" xfId="0"/>
    <cellStyle name="좋음 5 4" xfId="0"/>
    <cellStyle name="좋음 5 5" xfId="0"/>
    <cellStyle name="좋음 5 6" xfId="0"/>
    <cellStyle name="좋음 5 7" xfId="0"/>
    <cellStyle name="좋음 5 8" xfId="0"/>
    <cellStyle name="좋음 6" xfId="0"/>
    <cellStyle name="좋음 6 2" xfId="0"/>
    <cellStyle name="좋음 6 3" xfId="0"/>
    <cellStyle name="좋음 6 4" xfId="0"/>
    <cellStyle name="좋음 6 5" xfId="0"/>
    <cellStyle name="좋음 6 6" xfId="0"/>
    <cellStyle name="좋음 6 7" xfId="0"/>
    <cellStyle name="좋음 6 8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4" xfId="0"/>
    <cellStyle name="출력 4 2" xfId="0"/>
    <cellStyle name="출력 4 3" xfId="0"/>
    <cellStyle name="출력 4 4" xfId="0"/>
    <cellStyle name="출력 4 5" xfId="0"/>
    <cellStyle name="출력 4 6" xfId="0"/>
    <cellStyle name="출력 4 7" xfId="0"/>
    <cellStyle name="출력 4 8" xfId="0"/>
    <cellStyle name="출력 5" xfId="0"/>
    <cellStyle name="출력 5 2" xfId="0"/>
    <cellStyle name="출력 5 3" xfId="0"/>
    <cellStyle name="출력 5 4" xfId="0"/>
    <cellStyle name="출력 5 5" xfId="0"/>
    <cellStyle name="출력 5 6" xfId="0"/>
    <cellStyle name="출력 5 7" xfId="0"/>
    <cellStyle name="출력 5 8" xfId="0"/>
    <cellStyle name="출력 6" xfId="0"/>
    <cellStyle name="출력 6 2" xfId="0"/>
    <cellStyle name="출력 6 3" xfId="0"/>
    <cellStyle name="출력 6 4" xfId="0"/>
    <cellStyle name="출력 6 5" xfId="0"/>
    <cellStyle name="출력 6 6" xfId="0"/>
    <cellStyle name="출력 6 7" xfId="0"/>
    <cellStyle name="출력 6 8" xfId="0"/>
    <cellStyle name="출력 7" xfId="0"/>
    <cellStyle name="출력 8" xfId="0"/>
    <cellStyle name="출력 9" xfId="0"/>
    <cellStyle name="표준 10" xfId="0"/>
    <cellStyle name="표준 10 10" xfId="0"/>
    <cellStyle name="표준 10 11" xfId="0"/>
    <cellStyle name="표준 10 12" xfId="0"/>
    <cellStyle name="표준 10 13" xfId="0"/>
    <cellStyle name="표준 10 13 2" xfId="0"/>
    <cellStyle name="표준 10 13_GlobalIndex" xfId="0"/>
    <cellStyle name="표준 10 14" xfId="0"/>
    <cellStyle name="표준 10 14 2" xfId="0"/>
    <cellStyle name="표준 10 15" xfId="0"/>
    <cellStyle name="표준 10 16" xfId="0"/>
    <cellStyle name="표준 10 17" xfId="0"/>
    <cellStyle name="표준 10 18" xfId="0"/>
    <cellStyle name="표준 10 19" xfId="0"/>
    <cellStyle name="표준 10 2" xfId="0"/>
    <cellStyle name="표준 10 20" xfId="0"/>
    <cellStyle name="표준 10 21" xfId="0"/>
    <cellStyle name="표준 10 22" xfId="0"/>
    <cellStyle name="표준 10 23" xfId="0"/>
    <cellStyle name="표준 10 24" xfId="0"/>
    <cellStyle name="표준 10 25" xfId="0"/>
    <cellStyle name="표준 10 26" xfId="0"/>
    <cellStyle name="표준 10 27" xfId="0"/>
    <cellStyle name="표준 10 28" xfId="0"/>
    <cellStyle name="표준 10 29" xfId="0"/>
    <cellStyle name="표준 10 3" xfId="0"/>
    <cellStyle name="표준 10 30" xfId="0"/>
    <cellStyle name="표준 10 31" xfId="0"/>
    <cellStyle name="표준 10 32" xfId="0"/>
    <cellStyle name="표준 10 33" xfId="0"/>
    <cellStyle name="표준 10 34" xfId="0"/>
    <cellStyle name="표준 10 35" xfId="0"/>
    <cellStyle name="표준 10 36" xfId="0"/>
    <cellStyle name="표준 10 37" xfId="0"/>
    <cellStyle name="표준 10 38" xfId="0"/>
    <cellStyle name="표준 10 39" xfId="0"/>
    <cellStyle name="표준 10 4" xfId="0"/>
    <cellStyle name="표준 10 40" xfId="0"/>
    <cellStyle name="표준 10 41" xfId="0"/>
    <cellStyle name="표준 10 42" xfId="0"/>
    <cellStyle name="표준 10 43" xfId="0"/>
    <cellStyle name="표준 10 44" xfId="0"/>
    <cellStyle name="표준 10 45" xfId="0"/>
    <cellStyle name="표준 10 46" xfId="0"/>
    <cellStyle name="표준 10 47" xfId="0"/>
    <cellStyle name="표준 10 5" xfId="0"/>
    <cellStyle name="표준 10 6" xfId="0"/>
    <cellStyle name="표준 10 7" xfId="0"/>
    <cellStyle name="표준 10 8" xfId="0"/>
    <cellStyle name="표준 10 9" xfId="0"/>
    <cellStyle name="표준 100" xfId="0"/>
    <cellStyle name="표준 101" xfId="0"/>
    <cellStyle name="표준 102" xfId="0"/>
    <cellStyle name="표준 103" xfId="0"/>
    <cellStyle name="표준 104" xfId="0"/>
    <cellStyle name="표준 105" xfId="0"/>
    <cellStyle name="표준 106" xfId="0"/>
    <cellStyle name="표준 107" xfId="0"/>
    <cellStyle name="표준 108" xfId="0"/>
    <cellStyle name="표준 109" xfId="0"/>
    <cellStyle name="표준 10_AbState" xfId="0"/>
    <cellStyle name="표준 11" xfId="0"/>
    <cellStyle name="표준 11 10" xfId="0"/>
    <cellStyle name="표준 11 10 2" xfId="0"/>
    <cellStyle name="표준 11 11" xfId="0"/>
    <cellStyle name="표준 11 2" xfId="0"/>
    <cellStyle name="표준 11 3" xfId="0"/>
    <cellStyle name="표준 11 3 2" xfId="0"/>
    <cellStyle name="표준 11 3_GlobalIndex" xfId="0"/>
    <cellStyle name="표준 11 4" xfId="0"/>
    <cellStyle name="표준 11 4 2" xfId="0"/>
    <cellStyle name="표준 11 5" xfId="0"/>
    <cellStyle name="표준 11 5 2" xfId="0"/>
    <cellStyle name="표준 11 6" xfId="0"/>
    <cellStyle name="표준 11 6 2" xfId="0"/>
    <cellStyle name="표준 11 7" xfId="0"/>
    <cellStyle name="표준 11 7 2" xfId="0"/>
    <cellStyle name="표준 11 8" xfId="0"/>
    <cellStyle name="표준 11 9" xfId="0"/>
    <cellStyle name="표준 11 9 2" xfId="0"/>
    <cellStyle name="표준 110" xfId="0"/>
    <cellStyle name="표준 111" xfId="0"/>
    <cellStyle name="표준 112" xfId="0"/>
    <cellStyle name="표준 113" xfId="0"/>
    <cellStyle name="표준 114" xfId="0"/>
    <cellStyle name="표준 115" xfId="0"/>
    <cellStyle name="표준 116" xfId="0"/>
    <cellStyle name="표준 117" xfId="0"/>
    <cellStyle name="표준 118" xfId="0"/>
    <cellStyle name="표준 119" xfId="0"/>
    <cellStyle name="표준 11_ActiveSkill " xfId="0"/>
    <cellStyle name="표준 12" xfId="0"/>
    <cellStyle name="표준 12 10" xfId="0"/>
    <cellStyle name="표준 12 11" xfId="0"/>
    <cellStyle name="표준 12 2" xfId="0"/>
    <cellStyle name="표준 12 3" xfId="0"/>
    <cellStyle name="표준 12 3 2" xfId="0"/>
    <cellStyle name="표준 12 3_GlobalIndex" xfId="0"/>
    <cellStyle name="표준 12 4" xfId="0"/>
    <cellStyle name="표준 12 5" xfId="0"/>
    <cellStyle name="표준 12 6" xfId="0"/>
    <cellStyle name="표준 12 7" xfId="0"/>
    <cellStyle name="표준 12 8" xfId="0"/>
    <cellStyle name="표준 12 9" xfId="0"/>
    <cellStyle name="표준 120" xfId="0"/>
    <cellStyle name="표준 121" xfId="0"/>
    <cellStyle name="표준 122" xfId="0"/>
    <cellStyle name="표준 123" xfId="0"/>
    <cellStyle name="표준 124" xfId="0"/>
    <cellStyle name="표준 125" xfId="0"/>
    <cellStyle name="표준 126" xfId="0"/>
    <cellStyle name="표준 127" xfId="0"/>
    <cellStyle name="표준 128" xfId="0"/>
    <cellStyle name="표준 129" xfId="0"/>
    <cellStyle name="표준 12_ActiveSkill " xfId="0"/>
    <cellStyle name="표준 13" xfId="0"/>
    <cellStyle name="표준 13 10" xfId="0"/>
    <cellStyle name="표준 13 2" xfId="0"/>
    <cellStyle name="표준 13 3" xfId="0"/>
    <cellStyle name="표준 13 3 2" xfId="0"/>
    <cellStyle name="표준 13 3_GlobalIndex" xfId="0"/>
    <cellStyle name="표준 13 4" xfId="0"/>
    <cellStyle name="표준 13 5" xfId="0"/>
    <cellStyle name="표준 13 6" xfId="0"/>
    <cellStyle name="표준 13 7" xfId="0"/>
    <cellStyle name="표준 13 8" xfId="0"/>
    <cellStyle name="표준 13 9" xfId="0"/>
    <cellStyle name="표준 130" xfId="0"/>
    <cellStyle name="표준 131" xfId="0"/>
    <cellStyle name="표준 132" xfId="0"/>
    <cellStyle name="표준 133" xfId="0"/>
    <cellStyle name="표준 134" xfId="0"/>
    <cellStyle name="표준 13_ActiveSkill " xfId="0"/>
    <cellStyle name="표준 14" xfId="0"/>
    <cellStyle name="표준 14 10" xfId="0"/>
    <cellStyle name="표준 14 2" xfId="0"/>
    <cellStyle name="표준 14 3" xfId="0"/>
    <cellStyle name="표준 14 3 2" xfId="0"/>
    <cellStyle name="표준 14 3_GlobalIndex" xfId="0"/>
    <cellStyle name="표준 14 4" xfId="0"/>
    <cellStyle name="표준 14 5" xfId="0"/>
    <cellStyle name="표준 14 6" xfId="0"/>
    <cellStyle name="표준 14 7" xfId="0"/>
    <cellStyle name="표준 14 8" xfId="0"/>
    <cellStyle name="표준 14 9" xfId="0"/>
    <cellStyle name="표준 14_ActiveSkill " xfId="0"/>
    <cellStyle name="표준 15" xfId="0"/>
    <cellStyle name="표준 15 10" xfId="0"/>
    <cellStyle name="표준 15 2" xfId="0"/>
    <cellStyle name="표준 15 3" xfId="0"/>
    <cellStyle name="표준 15 3 2" xfId="0"/>
    <cellStyle name="표준 15 3_GlobalIndex" xfId="0"/>
    <cellStyle name="표준 15 4" xfId="0"/>
    <cellStyle name="표준 15 5" xfId="0"/>
    <cellStyle name="표준 15 6" xfId="0"/>
    <cellStyle name="표준 15 7" xfId="0"/>
    <cellStyle name="표준 15 8" xfId="0"/>
    <cellStyle name="표준 15 9" xfId="0"/>
    <cellStyle name="표준 15_ActiveSkill " xfId="0"/>
    <cellStyle name="표준 16" xfId="0"/>
    <cellStyle name="표준 16 10" xfId="0"/>
    <cellStyle name="표준 16 2" xfId="0"/>
    <cellStyle name="표준 16 3" xfId="0"/>
    <cellStyle name="표준 16 3 2" xfId="0"/>
    <cellStyle name="표준 16 3_GlobalIndex" xfId="0"/>
    <cellStyle name="표준 16 4" xfId="0"/>
    <cellStyle name="표준 16 5" xfId="0"/>
    <cellStyle name="표준 16 6" xfId="0"/>
    <cellStyle name="표준 16 7" xfId="0"/>
    <cellStyle name="표준 16 8" xfId="0"/>
    <cellStyle name="표준 16 9" xfId="0"/>
    <cellStyle name="표준 167" xfId="0"/>
    <cellStyle name="표준 168" xfId="0"/>
    <cellStyle name="표준 16_ActiveSkill " xfId="0"/>
    <cellStyle name="표준 17" xfId="0"/>
    <cellStyle name="표준 17 10" xfId="0"/>
    <cellStyle name="표준 17 2" xfId="0"/>
    <cellStyle name="표준 17 3" xfId="0"/>
    <cellStyle name="표준 17 3 2" xfId="0"/>
    <cellStyle name="표준 17 3_GlobalIndex" xfId="0"/>
    <cellStyle name="표준 17 4" xfId="0"/>
    <cellStyle name="표준 17 4 2" xfId="0"/>
    <cellStyle name="표준 17 5" xfId="0"/>
    <cellStyle name="표준 17 5 2" xfId="0"/>
    <cellStyle name="표준 17 6" xfId="0"/>
    <cellStyle name="표준 17 6 2" xfId="0"/>
    <cellStyle name="표준 17 7" xfId="0"/>
    <cellStyle name="표준 17 8" xfId="0"/>
    <cellStyle name="표준 17 9" xfId="0"/>
    <cellStyle name="표준 170" xfId="0"/>
    <cellStyle name="표준 171" xfId="0"/>
    <cellStyle name="표준 173" xfId="0"/>
    <cellStyle name="표준 17_ActiveSkill " xfId="0"/>
    <cellStyle name="표준 18" xfId="0"/>
    <cellStyle name="표준 18 10" xfId="0"/>
    <cellStyle name="표준 18 2" xfId="0"/>
    <cellStyle name="표준 18 3" xfId="0"/>
    <cellStyle name="표준 18 3 2" xfId="0"/>
    <cellStyle name="표준 18 3_GlobalIndex" xfId="0"/>
    <cellStyle name="표준 18 4" xfId="0"/>
    <cellStyle name="표준 18 4 2" xfId="0"/>
    <cellStyle name="표준 18 5" xfId="0"/>
    <cellStyle name="표준 18 5 2" xfId="0"/>
    <cellStyle name="표준 18 6" xfId="0"/>
    <cellStyle name="표준 18 6 2" xfId="0"/>
    <cellStyle name="표준 18 7" xfId="0"/>
    <cellStyle name="표준 18 8" xfId="0"/>
    <cellStyle name="표준 18 9" xfId="0"/>
    <cellStyle name="표준 18_ActiveSkill " xfId="0"/>
    <cellStyle name="표준 19" xfId="0"/>
    <cellStyle name="표준 19 2" xfId="0"/>
    <cellStyle name="표준 19 3" xfId="0"/>
    <cellStyle name="표준 19 4" xfId="0"/>
    <cellStyle name="표준 19 5" xfId="0"/>
    <cellStyle name="표준 19 6" xfId="0"/>
    <cellStyle name="표준 19_ItemInfoServer" xfId="0"/>
    <cellStyle name="표준 2" xfId="0"/>
    <cellStyle name="표준 2 10" xfId="0"/>
    <cellStyle name="표준 2 10 2" xfId="0"/>
    <cellStyle name="표준 2 10 3" xfId="0"/>
    <cellStyle name="표준 2 10 3 2" xfId="0"/>
    <cellStyle name="표준 2 10 4" xfId="0"/>
    <cellStyle name="표준 2 10 4 2" xfId="0"/>
    <cellStyle name="표준 2 10 5" xfId="0"/>
    <cellStyle name="표준 2 10 6" xfId="0"/>
    <cellStyle name="표준 2 10 7" xfId="0"/>
    <cellStyle name="표준 2 10 8" xfId="0"/>
    <cellStyle name="표준 2 10 9" xfId="0"/>
    <cellStyle name="표준 2 10_ActiveSkill " xfId="0"/>
    <cellStyle name="표준 2 11" xfId="0"/>
    <cellStyle name="표준 2 11 2" xfId="0"/>
    <cellStyle name="표준 2 11 3" xfId="0"/>
    <cellStyle name="표준 2 11 3 2" xfId="0"/>
    <cellStyle name="표준 2 11 4" xfId="0"/>
    <cellStyle name="표준 2 11 5" xfId="0"/>
    <cellStyle name="표준 2 11 6" xfId="0"/>
    <cellStyle name="표준 2 11 7" xfId="0"/>
    <cellStyle name="표준 2 11_ActiveSkill " xfId="0"/>
    <cellStyle name="표준 2 12" xfId="0"/>
    <cellStyle name="표준 2 12 2" xfId="0"/>
    <cellStyle name="표준 2 12 3" xfId="0"/>
    <cellStyle name="표준 2 12 3 2" xfId="0"/>
    <cellStyle name="표준 2 12 4" xfId="0"/>
    <cellStyle name="표준 2 12 5" xfId="0"/>
    <cellStyle name="표준 2 12 6" xfId="0"/>
    <cellStyle name="표준 2 12_ActiveSkill " xfId="0"/>
    <cellStyle name="표준 2 13" xfId="0"/>
    <cellStyle name="표준 2 13 2" xfId="0"/>
    <cellStyle name="표준 2 13 3" xfId="0"/>
    <cellStyle name="표준 2 13 3 2" xfId="0"/>
    <cellStyle name="표준 2 13 4" xfId="0"/>
    <cellStyle name="표준 2 13 5" xfId="0"/>
    <cellStyle name="표준 2 13 6" xfId="0"/>
    <cellStyle name="표준 2 13_ActiveSkill " xfId="0"/>
    <cellStyle name="표준 2 14" xfId="0"/>
    <cellStyle name="표준 2 14 2" xfId="0"/>
    <cellStyle name="표준 2 14 3" xfId="0"/>
    <cellStyle name="표준 2 14 3 2" xfId="0"/>
    <cellStyle name="표준 2 14 4" xfId="0"/>
    <cellStyle name="표준 2 14 5" xfId="0"/>
    <cellStyle name="표준 2 14 6" xfId="0"/>
    <cellStyle name="표준 2 14_ActiveSkill " xfId="0"/>
    <cellStyle name="표준 2 15" xfId="0"/>
    <cellStyle name="표준 2 15 2" xfId="0"/>
    <cellStyle name="표준 2 15 3" xfId="0"/>
    <cellStyle name="표준 2 15 3 2" xfId="0"/>
    <cellStyle name="표준 2 15 4" xfId="0"/>
    <cellStyle name="표준 2 15 5" xfId="0"/>
    <cellStyle name="표준 2 15 6" xfId="0"/>
    <cellStyle name="표준 2 15_ActiveSkill " xfId="0"/>
    <cellStyle name="표준 2 16" xfId="0"/>
    <cellStyle name="표준 2 16 2" xfId="0"/>
    <cellStyle name="표준 2 16 3" xfId="0"/>
    <cellStyle name="표준 2 16 3 2" xfId="0"/>
    <cellStyle name="표준 2 16 4" xfId="0"/>
    <cellStyle name="표준 2 16 5" xfId="0"/>
    <cellStyle name="표준 2 16 6" xfId="0"/>
    <cellStyle name="표준 2 16_ActiveSkill " xfId="0"/>
    <cellStyle name="표준 2 17" xfId="0"/>
    <cellStyle name="표준 2 17 2" xfId="0"/>
    <cellStyle name="표준 2 17_ActiveSkill " xfId="0"/>
    <cellStyle name="표준 2 18" xfId="0"/>
    <cellStyle name="표준 2 18 2" xfId="0"/>
    <cellStyle name="표준 2 18_ActiveSkill " xfId="0"/>
    <cellStyle name="표준 2 19" xfId="0"/>
    <cellStyle name="표준 2 2" xfId="0"/>
    <cellStyle name="표준 2 2 10" xfId="0"/>
    <cellStyle name="표준 2 2 11" xfId="0"/>
    <cellStyle name="표준 2 2 12" xfId="0"/>
    <cellStyle name="표준 2 2 13" xfId="0"/>
    <cellStyle name="표준 2 2 14" xfId="0"/>
    <cellStyle name="표준 2 2 15" xfId="0"/>
    <cellStyle name="표준 2 2 16" xfId="0"/>
    <cellStyle name="표준 2 2 17" xfId="0"/>
    <cellStyle name="표준 2 2 18" xfId="0"/>
    <cellStyle name="표준 2 2 18 2" xfId="0"/>
    <cellStyle name="표준 2 2 19" xfId="0"/>
    <cellStyle name="표준 2 2 2" xfId="0"/>
    <cellStyle name="표준 2 2 2 10" xfId="0"/>
    <cellStyle name="표준 2 2 2 11" xfId="0"/>
    <cellStyle name="표준 2 2 2 12" xfId="0"/>
    <cellStyle name="표준 2 2 2 13" xfId="0"/>
    <cellStyle name="표준 2 2 2 14" xfId="0"/>
    <cellStyle name="표준 2 2 2 15" xfId="0"/>
    <cellStyle name="표준 2 2 2 16" xfId="0"/>
    <cellStyle name="표준 2 2 2 17" xfId="0"/>
    <cellStyle name="표준 2 2 2 17 2" xfId="0"/>
    <cellStyle name="표준 2 2 2 18" xfId="0"/>
    <cellStyle name="표준 2 2 2 19" xfId="0"/>
    <cellStyle name="표준 2 2 2 2" xfId="0"/>
    <cellStyle name="표준 2 2 2 2 10" xfId="0"/>
    <cellStyle name="표준 2 2 2 2 11" xfId="0"/>
    <cellStyle name="표준 2 2 2 2 12" xfId="0"/>
    <cellStyle name="표준 2 2 2 2 13" xfId="0"/>
    <cellStyle name="표준 2 2 2 2 2" xfId="0"/>
    <cellStyle name="표준 2 2 2 2 2 10" xfId="0"/>
    <cellStyle name="표준 2 2 2 2 2 11" xfId="0"/>
    <cellStyle name="표준 2 2 2 2 2 12" xfId="0"/>
    <cellStyle name="표준 2 2 2 2 2 13" xfId="0"/>
    <cellStyle name="표준 2 2 2 2 2 2" xfId="0"/>
    <cellStyle name="표준 2 2 2 2 2 2 10" xfId="0"/>
    <cellStyle name="표준 2 2 2 2 2 2 11" xfId="0"/>
    <cellStyle name="표준 2 2 2 2 2 2 12" xfId="0"/>
    <cellStyle name="표준 2 2 2 2 2 2 13" xfId="0"/>
    <cellStyle name="표준 2 2 2 2 2 2 14" xfId="0"/>
    <cellStyle name="표준 2 2 2 2 2 2 2" xfId="0"/>
    <cellStyle name="표준 2 2 2 2 2 2 2 10" xfId="0"/>
    <cellStyle name="표준 2 2 2 2 2 2 2 11" xfId="0"/>
    <cellStyle name="표준 2 2 2 2 2 2 2 12" xfId="0"/>
    <cellStyle name="표준 2 2 2 2 2 2 2 13" xfId="0"/>
    <cellStyle name="표준 2 2 2 2 2 2 2 14" xfId="0"/>
    <cellStyle name="표준 2 2 2 2 2 2 2 15" xfId="0"/>
    <cellStyle name="표준 2 2 2 2 2 2 2 2" xfId="0"/>
    <cellStyle name="표준 2 2 2 2 2 2 2 3" xfId="0"/>
    <cellStyle name="표준 2 2 2 2 2 2 2 4" xfId="0"/>
    <cellStyle name="표준 2 2 2 2 2 2 2 5" xfId="0"/>
    <cellStyle name="표준 2 2 2 2 2 2 2 6" xfId="0"/>
    <cellStyle name="표준 2 2 2 2 2 2 2 7" xfId="0"/>
    <cellStyle name="표준 2 2 2 2 2 2 2 8" xfId="0"/>
    <cellStyle name="표준 2 2 2 2 2 2 2 9" xfId="0"/>
    <cellStyle name="표준 2 2 2 2 2 2 2_ItemInfo" xfId="0"/>
    <cellStyle name="표준 2 2 2 2 2 2 3" xfId="0"/>
    <cellStyle name="표준 2 2 2 2 2 2 4" xfId="0"/>
    <cellStyle name="표준 2 2 2 2 2 2 5" xfId="0"/>
    <cellStyle name="표준 2 2 2 2 2 2 6" xfId="0"/>
    <cellStyle name="표준 2 2 2 2 2 2 7" xfId="0"/>
    <cellStyle name="표준 2 2 2 2 2 2 8" xfId="0"/>
    <cellStyle name="표준 2 2 2 2 2 2 9" xfId="0"/>
    <cellStyle name="표준 2 2 2 2 2 2_ActiveSkill" xfId="0"/>
    <cellStyle name="표준 2 2 2 2 2 3" xfId="0"/>
    <cellStyle name="표준 2 2 2 2 2 4" xfId="0"/>
    <cellStyle name="표준 2 2 2 2 2 5" xfId="0"/>
    <cellStyle name="표준 2 2 2 2 2 6" xfId="0"/>
    <cellStyle name="표준 2 2 2 2 2 7" xfId="0"/>
    <cellStyle name="표준 2 2 2 2 2 8" xfId="0"/>
    <cellStyle name="표준 2 2 2 2 2 9" xfId="0"/>
    <cellStyle name="표준 2 2 2 2 2_ActiveSkill" xfId="0"/>
    <cellStyle name="표준 2 2 2 2 3" xfId="0"/>
    <cellStyle name="표준 2 2 2 2 3 2" xfId="0"/>
    <cellStyle name="표준 2 2 2 2 4" xfId="0"/>
    <cellStyle name="표준 2 2 2 2 5" xfId="0"/>
    <cellStyle name="표준 2 2 2 2 6" xfId="0"/>
    <cellStyle name="표준 2 2 2 2 7" xfId="0"/>
    <cellStyle name="표준 2 2 2 2 8" xfId="0"/>
    <cellStyle name="표준 2 2 2 2 9" xfId="0"/>
    <cellStyle name="표준 2 2 2 20" xfId="0"/>
    <cellStyle name="표준 2 2 2 21" xfId="0"/>
    <cellStyle name="표준 2 2 2 22" xfId="0"/>
    <cellStyle name="표준 2 2 2 23" xfId="0"/>
    <cellStyle name="표준 2 2 2 24" xfId="0"/>
    <cellStyle name="표준 2 2 2 25" xfId="0"/>
    <cellStyle name="표준 2 2 2 26" xfId="0"/>
    <cellStyle name="표준 2 2 2 27" xfId="0"/>
    <cellStyle name="표준 2 2 2 28" xfId="0"/>
    <cellStyle name="표준 2 2 2 2_ActiveSkill " xfId="0"/>
    <cellStyle name="표준 2 2 2 3" xfId="0"/>
    <cellStyle name="표준 2 2 2 3 2" xfId="0"/>
    <cellStyle name="표준 2 2 2 3 3" xfId="0"/>
    <cellStyle name="표준 2 2 2 3_Field" xfId="0"/>
    <cellStyle name="표준 2 2 2 4" xfId="0"/>
    <cellStyle name="표준 2 2 2 5" xfId="0"/>
    <cellStyle name="표준 2 2 2 6" xfId="0"/>
    <cellStyle name="표준 2 2 2 7" xfId="0"/>
    <cellStyle name="표준 2 2 2 8" xfId="0"/>
    <cellStyle name="표준 2 2 2 9" xfId="0"/>
    <cellStyle name="표준 2 2 20" xfId="0"/>
    <cellStyle name="표준 2 2 21" xfId="0"/>
    <cellStyle name="표준 2 2 22" xfId="0"/>
    <cellStyle name="표준 2 2 23" xfId="0"/>
    <cellStyle name="표준 2 2 24" xfId="0"/>
    <cellStyle name="표준 2 2 25" xfId="0"/>
    <cellStyle name="표준 2 2 26" xfId="0"/>
    <cellStyle name="표준 2 2 27" xfId="0"/>
    <cellStyle name="표준 2 2 28" xfId="0"/>
    <cellStyle name="표준 2 2 29" xfId="0"/>
    <cellStyle name="표준 2 2 2_ActiveSkill" xfId="0"/>
    <cellStyle name="표준 2 2 3" xfId="0"/>
    <cellStyle name="표준 2 2 30" xfId="0"/>
    <cellStyle name="표준 2 2 31" xfId="0"/>
    <cellStyle name="표준 2 2 4" xfId="0"/>
    <cellStyle name="표준 2 2 5" xfId="0"/>
    <cellStyle name="표준 2 2 6" xfId="0"/>
    <cellStyle name="표준 2 2 7" xfId="0"/>
    <cellStyle name="표준 2 2 8" xfId="0"/>
    <cellStyle name="표준 2 2 9" xfId="0"/>
    <cellStyle name="표준 2 20" xfId="0"/>
    <cellStyle name="표준 2 21" xfId="0"/>
    <cellStyle name="표준 2 22" xfId="0"/>
    <cellStyle name="표준 2 23" xfId="0"/>
    <cellStyle name="표준 2 24" xfId="0"/>
    <cellStyle name="표준 2 25" xfId="0"/>
    <cellStyle name="표준 2 26" xfId="0"/>
    <cellStyle name="표준 2 27" xfId="0"/>
    <cellStyle name="표준 2 28" xfId="0"/>
    <cellStyle name="표준 2 29" xfId="0"/>
    <cellStyle name="표준 2 2_AlruinSoulRunadilla" xfId="0"/>
    <cellStyle name="표준 2 3" xfId="0"/>
    <cellStyle name="표준 2 3 2" xfId="0"/>
    <cellStyle name="표준 2 3 3" xfId="0"/>
    <cellStyle name="표준 2 3 3 2" xfId="0"/>
    <cellStyle name="표준 2 3 4" xfId="0"/>
    <cellStyle name="표준 2 3 5" xfId="0"/>
    <cellStyle name="표준 2 3 6" xfId="0"/>
    <cellStyle name="표준 2 30" xfId="0"/>
    <cellStyle name="표준 2 31" xfId="0"/>
    <cellStyle name="표준 2 32" xfId="0"/>
    <cellStyle name="표준 2 33" xfId="0"/>
    <cellStyle name="표준 2 34" xfId="0"/>
    <cellStyle name="표준 2 35" xfId="0"/>
    <cellStyle name="표준 2 36" xfId="0"/>
    <cellStyle name="표준 2 37" xfId="0"/>
    <cellStyle name="표준 2 38" xfId="0"/>
    <cellStyle name="표준 2 39" xfId="0"/>
    <cellStyle name="표준 2 3_ActiveSkill" xfId="0"/>
    <cellStyle name="표준 2 4" xfId="0"/>
    <cellStyle name="표준 2 4 2" xfId="0"/>
    <cellStyle name="표준 2 4 3" xfId="0"/>
    <cellStyle name="표준 2 4 3 2" xfId="0"/>
    <cellStyle name="표준 2 4 4" xfId="0"/>
    <cellStyle name="표준 2 4 5" xfId="0"/>
    <cellStyle name="표준 2 4 6" xfId="0"/>
    <cellStyle name="표준 2 40" xfId="0"/>
    <cellStyle name="표준 2 41" xfId="0"/>
    <cellStyle name="표준 2 42" xfId="0"/>
    <cellStyle name="표준 2 43" xfId="0"/>
    <cellStyle name="표준 2 44" xfId="0"/>
    <cellStyle name="표준 2 45" xfId="0"/>
    <cellStyle name="표준 2 46" xfId="0"/>
    <cellStyle name="표준 2 47" xfId="0"/>
    <cellStyle name="표준 2 48" xfId="0"/>
    <cellStyle name="표준 2 49" xfId="0"/>
    <cellStyle name="표준 2 49 2" xfId="0"/>
    <cellStyle name="표준 2 49 3" xfId="0"/>
    <cellStyle name="표준 2 4_ActiveSkill" xfId="0"/>
    <cellStyle name="표준 2 5" xfId="0"/>
    <cellStyle name="표준 2 5 2" xfId="0"/>
    <cellStyle name="표준 2 5 3" xfId="0"/>
    <cellStyle name="표준 2 5 4" xfId="0"/>
    <cellStyle name="표준 2 50" xfId="0"/>
    <cellStyle name="표준 2 50 2" xfId="0"/>
    <cellStyle name="표준 2 51" xfId="0"/>
    <cellStyle name="표준 2 51 2" xfId="0"/>
    <cellStyle name="표준 2 5_ActiveSkill " xfId="0"/>
    <cellStyle name="표준 2 6" xfId="0"/>
    <cellStyle name="표준 2 6 2" xfId="0"/>
    <cellStyle name="표준 2 6 3" xfId="0"/>
    <cellStyle name="표준 2 6 3 2" xfId="0"/>
    <cellStyle name="표준 2 6 4" xfId="0"/>
    <cellStyle name="표준 2 6 5" xfId="0"/>
    <cellStyle name="표준 2 6 6" xfId="0"/>
    <cellStyle name="표준 2 6_ActiveSkill " xfId="0"/>
    <cellStyle name="표준 2 7" xfId="0"/>
    <cellStyle name="표준 2 7 2" xfId="0"/>
    <cellStyle name="표준 2 7 3" xfId="0"/>
    <cellStyle name="표준 2 7 3 2" xfId="0"/>
    <cellStyle name="표준 2 7 4" xfId="0"/>
    <cellStyle name="표준 2 7 5" xfId="0"/>
    <cellStyle name="표준 2 7 6" xfId="0"/>
    <cellStyle name="표준 2 7_ActiveSkill " xfId="0"/>
    <cellStyle name="표준 2 8" xfId="0"/>
    <cellStyle name="표준 2 8 2" xfId="0"/>
    <cellStyle name="표준 2 8 3" xfId="0"/>
    <cellStyle name="표준 2 8 3 2" xfId="0"/>
    <cellStyle name="표준 2 8 4" xfId="0"/>
    <cellStyle name="표준 2 8 5" xfId="0"/>
    <cellStyle name="표준 2 8 6" xfId="0"/>
    <cellStyle name="표준 2 8 7" xfId="0"/>
    <cellStyle name="표준 2 8_ActiveSkill " xfId="0"/>
    <cellStyle name="표준 2 9" xfId="0"/>
    <cellStyle name="표준 2 9 2" xfId="0"/>
    <cellStyle name="표준 2 9 3" xfId="0"/>
    <cellStyle name="표준 2 9 3 2" xfId="0"/>
    <cellStyle name="표준 2 9 4" xfId="0"/>
    <cellStyle name="표준 2 9 5" xfId="0"/>
    <cellStyle name="표준 2 9 6" xfId="0"/>
    <cellStyle name="표준 2 9 7" xfId="0"/>
    <cellStyle name="표준 2 9_ActiveSkill " xfId="0"/>
    <cellStyle name="표준 20" xfId="0"/>
    <cellStyle name="표준 20 2" xfId="0"/>
    <cellStyle name="표준 20 3" xfId="0"/>
    <cellStyle name="표준 20 4" xfId="0"/>
    <cellStyle name="표준 20 5" xfId="0"/>
    <cellStyle name="표준 20_ActiveSkill " xfId="0"/>
    <cellStyle name="표준 21" xfId="0"/>
    <cellStyle name="표준 21 10" xfId="0"/>
    <cellStyle name="표준 21 11" xfId="0"/>
    <cellStyle name="표준 21 2" xfId="0"/>
    <cellStyle name="표준 21 2 2" xfId="0"/>
    <cellStyle name="표준 21 2_GlobalIndex" xfId="0"/>
    <cellStyle name="표준 21 3" xfId="0"/>
    <cellStyle name="표준 21 3 2" xfId="0"/>
    <cellStyle name="표준 21 4" xfId="0"/>
    <cellStyle name="표준 21 4 2" xfId="0"/>
    <cellStyle name="표준 21 5" xfId="0"/>
    <cellStyle name="표준 21 5 2" xfId="0"/>
    <cellStyle name="표준 21 6" xfId="0"/>
    <cellStyle name="표준 21 7" xfId="0"/>
    <cellStyle name="표준 21 8" xfId="0"/>
    <cellStyle name="표준 21 9" xfId="0"/>
    <cellStyle name="표준 21_Field" xfId="0"/>
    <cellStyle name="표준 22" xfId="0"/>
    <cellStyle name="표준 22 10" xfId="0"/>
    <cellStyle name="표준 22 2" xfId="0"/>
    <cellStyle name="표준 22 2 2" xfId="0"/>
    <cellStyle name="표준 22 2_GlobalIndex" xfId="0"/>
    <cellStyle name="표준 22 3" xfId="0"/>
    <cellStyle name="표준 22 3 2" xfId="0"/>
    <cellStyle name="표준 22 4" xfId="0"/>
    <cellStyle name="표준 22 4 2" xfId="0"/>
    <cellStyle name="표준 22 5" xfId="0"/>
    <cellStyle name="표준 22 5 2" xfId="0"/>
    <cellStyle name="표준 22 6" xfId="0"/>
    <cellStyle name="표준 22 7" xfId="0"/>
    <cellStyle name="표준 22 8" xfId="0"/>
    <cellStyle name="표준 22 9" xfId="0"/>
    <cellStyle name="표준 22_Field" xfId="0"/>
    <cellStyle name="표준 23" xfId="0"/>
    <cellStyle name="표준 23 10" xfId="0"/>
    <cellStyle name="표준 23 11" xfId="0"/>
    <cellStyle name="표준 23 2" xfId="0"/>
    <cellStyle name="표준 23 2 2" xfId="0"/>
    <cellStyle name="표준 23 2_GlobalIndex" xfId="0"/>
    <cellStyle name="표준 23 3" xfId="0"/>
    <cellStyle name="표준 23 3 2" xfId="0"/>
    <cellStyle name="표준 23 4" xfId="0"/>
    <cellStyle name="표준 23 4 2" xfId="0"/>
    <cellStyle name="표준 23 5" xfId="0"/>
    <cellStyle name="표준 23 5 2" xfId="0"/>
    <cellStyle name="표준 23 6" xfId="0"/>
    <cellStyle name="표준 23 7" xfId="0"/>
    <cellStyle name="표준 23 8" xfId="0"/>
    <cellStyle name="표준 23 9" xfId="0"/>
    <cellStyle name="표준 23_Field" xfId="0"/>
    <cellStyle name="표준 24" xfId="0"/>
    <cellStyle name="표준 24 10" xfId="0"/>
    <cellStyle name="표준 24 11" xfId="0"/>
    <cellStyle name="표준 24 2" xfId="0"/>
    <cellStyle name="표준 24 2 2" xfId="0"/>
    <cellStyle name="표준 24 2_GlobalIndex" xfId="0"/>
    <cellStyle name="표준 24 3" xfId="0"/>
    <cellStyle name="표준 24 3 2" xfId="0"/>
    <cellStyle name="표준 24 4" xfId="0"/>
    <cellStyle name="표준 24 4 2" xfId="0"/>
    <cellStyle name="표준 24 5" xfId="0"/>
    <cellStyle name="표준 24 5 2" xfId="0"/>
    <cellStyle name="표준 24 6" xfId="0"/>
    <cellStyle name="표준 24 7" xfId="0"/>
    <cellStyle name="표준 24 8" xfId="0"/>
    <cellStyle name="표준 24 9" xfId="0"/>
    <cellStyle name="표준 24_Field" xfId="0"/>
    <cellStyle name="표준 25" xfId="0"/>
    <cellStyle name="표준 25 10" xfId="0"/>
    <cellStyle name="표준 25 11" xfId="0"/>
    <cellStyle name="표준 25 2" xfId="0"/>
    <cellStyle name="표준 25 2 2" xfId="0"/>
    <cellStyle name="표준 25 2_GlobalIndex" xfId="0"/>
    <cellStyle name="표준 25 3" xfId="0"/>
    <cellStyle name="표준 25 3 2" xfId="0"/>
    <cellStyle name="표준 25 4" xfId="0"/>
    <cellStyle name="표준 25 4 2" xfId="0"/>
    <cellStyle name="표준 25 5" xfId="0"/>
    <cellStyle name="표준 25 5 2" xfId="0"/>
    <cellStyle name="표준 25 6" xfId="0"/>
    <cellStyle name="표준 25 7" xfId="0"/>
    <cellStyle name="표준 25 8" xfId="0"/>
    <cellStyle name="표준 25 9" xfId="0"/>
    <cellStyle name="표준 25_Field" xfId="0"/>
    <cellStyle name="표준 26" xfId="0"/>
    <cellStyle name="표준 26 10" xfId="0"/>
    <cellStyle name="표준 26 11" xfId="0"/>
    <cellStyle name="표준 26 2" xfId="0"/>
    <cellStyle name="표준 26 2 2" xfId="0"/>
    <cellStyle name="표준 26 2_GlobalIndex" xfId="0"/>
    <cellStyle name="표준 26 3" xfId="0"/>
    <cellStyle name="표준 26 3 2" xfId="0"/>
    <cellStyle name="표준 26 4" xfId="0"/>
    <cellStyle name="표준 26 4 2" xfId="0"/>
    <cellStyle name="표준 26 5" xfId="0"/>
    <cellStyle name="표준 26 5 2" xfId="0"/>
    <cellStyle name="표준 26 6" xfId="0"/>
    <cellStyle name="표준 26 7" xfId="0"/>
    <cellStyle name="표준 26 8" xfId="0"/>
    <cellStyle name="표준 26 9" xfId="0"/>
    <cellStyle name="표준 26_Field" xfId="0"/>
    <cellStyle name="표준 27" xfId="0"/>
    <cellStyle name="표준 28" xfId="0"/>
    <cellStyle name="표준 29" xfId="0"/>
    <cellStyle name="표준 3" xfId="0"/>
    <cellStyle name="표준 3 10" xfId="0"/>
    <cellStyle name="표준 3 10 2" xfId="0"/>
    <cellStyle name="표준 3 10 2 2" xfId="0"/>
    <cellStyle name="표준 3 10 3" xfId="0"/>
    <cellStyle name="표준 3 10 4" xfId="0"/>
    <cellStyle name="표준 3 10 5" xfId="0"/>
    <cellStyle name="표준 3 10 6" xfId="0"/>
    <cellStyle name="표준 3 10 7" xfId="0"/>
    <cellStyle name="표준 3 10_요청서_아델리아" xfId="0"/>
    <cellStyle name="표준 3 11" xfId="0"/>
    <cellStyle name="표준 3 11 2" xfId="0"/>
    <cellStyle name="표준 3 11 2 2" xfId="0"/>
    <cellStyle name="표준 3 11 3" xfId="0"/>
    <cellStyle name="표준 3 11 4" xfId="0"/>
    <cellStyle name="표준 3 11 5" xfId="0"/>
    <cellStyle name="표준 3 11 6" xfId="0"/>
    <cellStyle name="표준 3 11 7" xfId="0"/>
    <cellStyle name="표준 3 11_요청서_아델리아" xfId="0"/>
    <cellStyle name="표준 3 12" xfId="0"/>
    <cellStyle name="표준 3 13" xfId="0"/>
    <cellStyle name="표준 3 14" xfId="0"/>
    <cellStyle name="표준 3 15" xfId="0"/>
    <cellStyle name="표준 3 16" xfId="0"/>
    <cellStyle name="표준 3 17" xfId="0"/>
    <cellStyle name="표준 3 18" xfId="0"/>
    <cellStyle name="표준 3 19" xfId="0"/>
    <cellStyle name="표준 3 2" xfId="0"/>
    <cellStyle name="표준 3 2 10" xfId="0"/>
    <cellStyle name="표준 3 2 10 2" xfId="0"/>
    <cellStyle name="표준 3 2 10 2 2" xfId="0"/>
    <cellStyle name="표준 3 2 10 2_GlobalIndex" xfId="0"/>
    <cellStyle name="표준 3 2 11" xfId="0"/>
    <cellStyle name="표준 3 2 11 2" xfId="0"/>
    <cellStyle name="표준 3 2 11 2 2" xfId="0"/>
    <cellStyle name="표준 3 2 11 2_GlobalIndex" xfId="0"/>
    <cellStyle name="표준 3 2 12" xfId="0"/>
    <cellStyle name="표준 3 2 12 2" xfId="0"/>
    <cellStyle name="표준 3 2 12 2 2" xfId="0"/>
    <cellStyle name="표준 3 2 12 2_GlobalIndex" xfId="0"/>
    <cellStyle name="표준 3 2 13" xfId="0"/>
    <cellStyle name="표준 3 2 13 2" xfId="0"/>
    <cellStyle name="표준 3 2 13 2 2" xfId="0"/>
    <cellStyle name="표준 3 2 13 2_GlobalIndex" xfId="0"/>
    <cellStyle name="표준 3 2 14" xfId="0"/>
    <cellStyle name="표준 3 2 14 2" xfId="0"/>
    <cellStyle name="표준 3 2 14 2 2" xfId="0"/>
    <cellStyle name="표준 3 2 14 2_GlobalIndex" xfId="0"/>
    <cellStyle name="표준 3 2 15" xfId="0"/>
    <cellStyle name="표준 3 2 15 2" xfId="0"/>
    <cellStyle name="표준 3 2 15 2 2" xfId="0"/>
    <cellStyle name="표준 3 2 15 2_GlobalIndex" xfId="0"/>
    <cellStyle name="표준 3 2 16" xfId="0"/>
    <cellStyle name="표준 3 2 16 2" xfId="0"/>
    <cellStyle name="표준 3 2 16 2 2" xfId="0"/>
    <cellStyle name="표준 3 2 16 2_GlobalIndex" xfId="0"/>
    <cellStyle name="표준 3 2 17" xfId="0"/>
    <cellStyle name="표준 3 2 17 2" xfId="0"/>
    <cellStyle name="표준 3 2 17 2 2" xfId="0"/>
    <cellStyle name="표준 3 2 17 2_GlobalIndex" xfId="0"/>
    <cellStyle name="표준 3 2 18" xfId="0"/>
    <cellStyle name="표준 3 2 18 2" xfId="0"/>
    <cellStyle name="표준 3 2 18 2 2" xfId="0"/>
    <cellStyle name="표준 3 2 18 2_GlobalIndex" xfId="0"/>
    <cellStyle name="표준 3 2 19" xfId="0"/>
    <cellStyle name="표준 3 2 19 2" xfId="0"/>
    <cellStyle name="표준 3 2 19 2 2" xfId="0"/>
    <cellStyle name="표준 3 2 19 2_GlobalIndex" xfId="0"/>
    <cellStyle name="표준 3 2 2" xfId="0"/>
    <cellStyle name="표준 3 2 2 2" xfId="0"/>
    <cellStyle name="표준 3 2 2 2 2" xfId="0"/>
    <cellStyle name="표준 3 2 2 2 2 2" xfId="0"/>
    <cellStyle name="표준 3 2 2 2 2 2 2" xfId="0"/>
    <cellStyle name="표준 3 2 2 2 2 2 2 2" xfId="0"/>
    <cellStyle name="표준 3 2 2 2 2 2 2 3" xfId="0"/>
    <cellStyle name="표준 3 2 2 2 2 2 2 4" xfId="0"/>
    <cellStyle name="표준 3 2 2 2 2 2 2 5" xfId="0"/>
    <cellStyle name="표준 3 2 2 2 2 2 2_요청서_아델리아" xfId="0"/>
    <cellStyle name="표준 3 2 2 2 2 2_요청서_아델리아" xfId="0"/>
    <cellStyle name="표준 3 2 2 2 2 3" xfId="0"/>
    <cellStyle name="표준 3 2 2 2 2_ActiveSkill" xfId="0"/>
    <cellStyle name="표준 3 2 2 2 3" xfId="0"/>
    <cellStyle name="표준 3 2 2 2 3 2" xfId="0"/>
    <cellStyle name="표준 3 2 2 2 3_ActiveSkill" xfId="0"/>
    <cellStyle name="표준 3 2 2 2_요청서_아델리아" xfId="0"/>
    <cellStyle name="표준 3 2 2 3" xfId="0"/>
    <cellStyle name="표준 3 2 2 3 2" xfId="0"/>
    <cellStyle name="표준 3 2 2 4" xfId="0"/>
    <cellStyle name="표준 3 2 2 5" xfId="0"/>
    <cellStyle name="표준 3 2 2 5 2" xfId="0"/>
    <cellStyle name="표준 3 2 2 5_GlobalIndex" xfId="0"/>
    <cellStyle name="표준 3 2 2 6" xfId="0"/>
    <cellStyle name="표준 3 2 2 6 2" xfId="0"/>
    <cellStyle name="표준 3 2 2 6_GlobalIndex" xfId="0"/>
    <cellStyle name="표준 3 2 20" xfId="0"/>
    <cellStyle name="표준 3 2 20 2" xfId="0"/>
    <cellStyle name="표준 3 2 20 2 2" xfId="0"/>
    <cellStyle name="표준 3 2 20 2_GlobalIndex" xfId="0"/>
    <cellStyle name="표준 3 2 21" xfId="0"/>
    <cellStyle name="표준 3 2 21 2" xfId="0"/>
    <cellStyle name="표준 3 2 21 2 2" xfId="0"/>
    <cellStyle name="표준 3 2 21 2_GlobalIndex" xfId="0"/>
    <cellStyle name="표준 3 2 22" xfId="0"/>
    <cellStyle name="표준 3 2 22 2" xfId="0"/>
    <cellStyle name="표준 3 2 22_ActiveSkill" xfId="0"/>
    <cellStyle name="표준 3 2 23" xfId="0"/>
    <cellStyle name="표준 3 2 24" xfId="0"/>
    <cellStyle name="표준 3 2 25" xfId="0"/>
    <cellStyle name="표준 3 2 26" xfId="0"/>
    <cellStyle name="표준 3 2 27" xfId="0"/>
    <cellStyle name="표준 3 2 28" xfId="0"/>
    <cellStyle name="표준 3 2 29" xfId="0"/>
    <cellStyle name="표준 3 2 2_ActiveSkill" xfId="0"/>
    <cellStyle name="표준 3 2 3" xfId="0"/>
    <cellStyle name="표준 3 2 3 2" xfId="0"/>
    <cellStyle name="표준 3 2 3 2 2" xfId="0"/>
    <cellStyle name="표준 3 2 3 2_GlobalIndex" xfId="0"/>
    <cellStyle name="표준 3 2 30" xfId="0"/>
    <cellStyle name="표준 3 2 31" xfId="0"/>
    <cellStyle name="표준 3 2 32" xfId="0"/>
    <cellStyle name="표준 3 2 33" xfId="0"/>
    <cellStyle name="표준 3 2 34" xfId="0"/>
    <cellStyle name="표준 3 2 35" xfId="0"/>
    <cellStyle name="표준 3 2 36" xfId="0"/>
    <cellStyle name="표준 3 2 37" xfId="0"/>
    <cellStyle name="표준 3 2 38" xfId="0"/>
    <cellStyle name="표준 3 2 39" xfId="0"/>
    <cellStyle name="표준 3 2 4" xfId="0"/>
    <cellStyle name="표준 3 2 4 2" xfId="0"/>
    <cellStyle name="표준 3 2 4 2 2" xfId="0"/>
    <cellStyle name="표준 3 2 4 2_GlobalIndex" xfId="0"/>
    <cellStyle name="표준 3 2 40" xfId="0"/>
    <cellStyle name="표준 3 2 41" xfId="0"/>
    <cellStyle name="표준 3 2 42" xfId="0"/>
    <cellStyle name="표준 3 2 43" xfId="0"/>
    <cellStyle name="표준 3 2 44" xfId="0"/>
    <cellStyle name="표준 3 2 45" xfId="0"/>
    <cellStyle name="표준 3 2 46" xfId="0"/>
    <cellStyle name="표준 3 2 47" xfId="0"/>
    <cellStyle name="표준 3 2 48" xfId="0"/>
    <cellStyle name="표준 3 2 49" xfId="0"/>
    <cellStyle name="표준 3 2 5" xfId="0"/>
    <cellStyle name="표준 3 2 5 2" xfId="0"/>
    <cellStyle name="표준 3 2 5 2 2" xfId="0"/>
    <cellStyle name="표준 3 2 5 2_GlobalIndex" xfId="0"/>
    <cellStyle name="표준 3 2 6" xfId="0"/>
    <cellStyle name="표준 3 2 6 2" xfId="0"/>
    <cellStyle name="표준 3 2 6 2 2" xfId="0"/>
    <cellStyle name="표준 3 2 6 2_GlobalIndex" xfId="0"/>
    <cellStyle name="표준 3 2 7" xfId="0"/>
    <cellStyle name="표준 3 2 7 2" xfId="0"/>
    <cellStyle name="표준 3 2 7 2 2" xfId="0"/>
    <cellStyle name="표준 3 2 7 2_GlobalIndex" xfId="0"/>
    <cellStyle name="표준 3 2 8" xfId="0"/>
    <cellStyle name="표준 3 2 8 2" xfId="0"/>
    <cellStyle name="표준 3 2 8 2 2" xfId="0"/>
    <cellStyle name="표준 3 2 8 2_GlobalIndex" xfId="0"/>
    <cellStyle name="표준 3 2 9" xfId="0"/>
    <cellStyle name="표준 3 2 9 2" xfId="0"/>
    <cellStyle name="표준 3 2 9 2 2" xfId="0"/>
    <cellStyle name="표준 3 2 9 2_GlobalIndex" xfId="0"/>
    <cellStyle name="표준 3 20" xfId="0"/>
    <cellStyle name="표준 3 21" xfId="0"/>
    <cellStyle name="표준 3 22" xfId="0"/>
    <cellStyle name="표준 3 23" xfId="0"/>
    <cellStyle name="표준 3 23 2" xfId="0"/>
    <cellStyle name="표준 3 23_GlobalIndex" xfId="0"/>
    <cellStyle name="표준 3 24" xfId="0"/>
    <cellStyle name="표준 3 24 2" xfId="0"/>
    <cellStyle name="표준 3 25" xfId="0"/>
    <cellStyle name="표준 3 25 2" xfId="0"/>
    <cellStyle name="표준 3 26" xfId="0"/>
    <cellStyle name="표준 3 26 2" xfId="0"/>
    <cellStyle name="표준 3 27" xfId="0"/>
    <cellStyle name="표준 3 27 2" xfId="0"/>
    <cellStyle name="표준 3 28" xfId="0"/>
    <cellStyle name="표준 3 28 2" xfId="0"/>
    <cellStyle name="표준 3 29" xfId="0"/>
    <cellStyle name="표준 3 29 2" xfId="0"/>
    <cellStyle name="표준 3 2_ActiveSkill" xfId="0"/>
    <cellStyle name="표준 3 3" xfId="0"/>
    <cellStyle name="표준 3 3 2" xfId="0"/>
    <cellStyle name="표준 3 3 2 2" xfId="0"/>
    <cellStyle name="표준 3 3 3" xfId="0"/>
    <cellStyle name="표준 3 3 4" xfId="0"/>
    <cellStyle name="표준 3 3 5" xfId="0"/>
    <cellStyle name="표준 3 3 6" xfId="0"/>
    <cellStyle name="표준 3 3 7" xfId="0"/>
    <cellStyle name="표준 3 30" xfId="0"/>
    <cellStyle name="표준 3 30 2" xfId="0"/>
    <cellStyle name="표준 3 31" xfId="0"/>
    <cellStyle name="표준 3 31 2" xfId="0"/>
    <cellStyle name="표준 3 32" xfId="0"/>
    <cellStyle name="표준 3 32 2" xfId="0"/>
    <cellStyle name="표준 3 33" xfId="0"/>
    <cellStyle name="표준 3 34" xfId="0"/>
    <cellStyle name="표준 3 35" xfId="0"/>
    <cellStyle name="표준 3 36" xfId="0"/>
    <cellStyle name="표준 3 37" xfId="0"/>
    <cellStyle name="표준 3 38" xfId="0"/>
    <cellStyle name="표준 3 39" xfId="0"/>
    <cellStyle name="표준 3 3_요청서_아델리아" xfId="0"/>
    <cellStyle name="표준 3 4" xfId="0"/>
    <cellStyle name="표준 3 4 2" xfId="0"/>
    <cellStyle name="표준 3 4 2 2" xfId="0"/>
    <cellStyle name="표준 3 4 3" xfId="0"/>
    <cellStyle name="표준 3 4 4" xfId="0"/>
    <cellStyle name="표준 3 4 5" xfId="0"/>
    <cellStyle name="표준 3 4 6" xfId="0"/>
    <cellStyle name="표준 3 4 7" xfId="0"/>
    <cellStyle name="표준 3 40" xfId="0"/>
    <cellStyle name="표준 3 41" xfId="0"/>
    <cellStyle name="표준 3 42" xfId="0"/>
    <cellStyle name="표준 3 43" xfId="0"/>
    <cellStyle name="표준 3 44" xfId="0"/>
    <cellStyle name="표준 3 45" xfId="0"/>
    <cellStyle name="표준 3 46" xfId="0"/>
    <cellStyle name="표준 3 47" xfId="0"/>
    <cellStyle name="표준 3 48" xfId="0"/>
    <cellStyle name="표준 3 49" xfId="0"/>
    <cellStyle name="표준 3 4_요청서_아델리아" xfId="0"/>
    <cellStyle name="표준 3 5" xfId="0"/>
    <cellStyle name="표준 3 5 2" xfId="0"/>
    <cellStyle name="표준 3 5 2 2" xfId="0"/>
    <cellStyle name="표준 3 5 3" xfId="0"/>
    <cellStyle name="표준 3 5 4" xfId="0"/>
    <cellStyle name="표준 3 5 5" xfId="0"/>
    <cellStyle name="표준 3 5 6" xfId="0"/>
    <cellStyle name="표준 3 5 7" xfId="0"/>
    <cellStyle name="표준 3 50" xfId="0"/>
    <cellStyle name="표준 3 51" xfId="0"/>
    <cellStyle name="표준 3 52" xfId="0"/>
    <cellStyle name="표준 3 53" xfId="0"/>
    <cellStyle name="표준 3 54" xfId="0"/>
    <cellStyle name="표준 3 5_요청서_아델리아" xfId="0"/>
    <cellStyle name="표준 3 6" xfId="0"/>
    <cellStyle name="표준 3 6 2" xfId="0"/>
    <cellStyle name="표준 3 6 2 2" xfId="0"/>
    <cellStyle name="표준 3 6 3" xfId="0"/>
    <cellStyle name="표준 3 6 4" xfId="0"/>
    <cellStyle name="표준 3 6 5" xfId="0"/>
    <cellStyle name="표준 3 6 6" xfId="0"/>
    <cellStyle name="표준 3 6 7" xfId="0"/>
    <cellStyle name="표준 3 6_요청서_아델리아" xfId="0"/>
    <cellStyle name="표준 3 7" xfId="0"/>
    <cellStyle name="표준 3 7 2" xfId="0"/>
    <cellStyle name="표준 3 7 2 2" xfId="0"/>
    <cellStyle name="표준 3 7 3" xfId="0"/>
    <cellStyle name="표준 3 7 4" xfId="0"/>
    <cellStyle name="표준 3 7 5" xfId="0"/>
    <cellStyle name="표준 3 7 6" xfId="0"/>
    <cellStyle name="표준 3 7 7" xfId="0"/>
    <cellStyle name="표준 3 7_요청서_아델리아" xfId="0"/>
    <cellStyle name="표준 3 8" xfId="0"/>
    <cellStyle name="표준 3 8 2" xfId="0"/>
    <cellStyle name="표준 3 8 2 2" xfId="0"/>
    <cellStyle name="표준 3 8 3" xfId="0"/>
    <cellStyle name="표준 3 8 4" xfId="0"/>
    <cellStyle name="표준 3 8 5" xfId="0"/>
    <cellStyle name="표준 3 8 6" xfId="0"/>
    <cellStyle name="표준 3 8 7" xfId="0"/>
    <cellStyle name="표준 3 8_요청서_아델리아" xfId="0"/>
    <cellStyle name="표준 3 9" xfId="0"/>
    <cellStyle name="표준 3 9 2" xfId="0"/>
    <cellStyle name="표준 3 9 2 2" xfId="0"/>
    <cellStyle name="표준 3 9 3" xfId="0"/>
    <cellStyle name="표준 3 9 4" xfId="0"/>
    <cellStyle name="표준 3 9 5" xfId="0"/>
    <cellStyle name="표준 3 9 6" xfId="0"/>
    <cellStyle name="표준 3 9 7" xfId="0"/>
    <cellStyle name="표준 3 9_요청서_아델리아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3_AbState" xfId="0"/>
    <cellStyle name="표준 4" xfId="0"/>
    <cellStyle name="표준 4 10" xfId="0"/>
    <cellStyle name="표준 4 10 2" xfId="0"/>
    <cellStyle name="표준 4 10 2 2" xfId="0"/>
    <cellStyle name="표준 4 10 2_GlobalIndex" xfId="0"/>
    <cellStyle name="표준 4 11" xfId="0"/>
    <cellStyle name="표준 4 11 2" xfId="0"/>
    <cellStyle name="표준 4 11 2 2" xfId="0"/>
    <cellStyle name="표준 4 11 2_GlobalIndex" xfId="0"/>
    <cellStyle name="표준 4 12" xfId="0"/>
    <cellStyle name="표준 4 12 2" xfId="0"/>
    <cellStyle name="표준 4 12 2 2" xfId="0"/>
    <cellStyle name="표준 4 12 2_GlobalIndex" xfId="0"/>
    <cellStyle name="표준 4 13" xfId="0"/>
    <cellStyle name="표준 4 13 2" xfId="0"/>
    <cellStyle name="표준 4 13 2 2" xfId="0"/>
    <cellStyle name="표준 4 13 2_GlobalIndex" xfId="0"/>
    <cellStyle name="표준 4 14" xfId="0"/>
    <cellStyle name="표준 4 14 2" xfId="0"/>
    <cellStyle name="표준 4 14 2 2" xfId="0"/>
    <cellStyle name="표준 4 14 2_GlobalIndex" xfId="0"/>
    <cellStyle name="표준 4 15" xfId="0"/>
    <cellStyle name="표준 4 15 2" xfId="0"/>
    <cellStyle name="표준 4 15 2 2" xfId="0"/>
    <cellStyle name="표준 4 15 2_GlobalIndex" xfId="0"/>
    <cellStyle name="표준 4 16" xfId="0"/>
    <cellStyle name="표준 4 16 2" xfId="0"/>
    <cellStyle name="표준 4 16 2 2" xfId="0"/>
    <cellStyle name="표준 4 16 2_GlobalIndex" xfId="0"/>
    <cellStyle name="표준 4 17" xfId="0"/>
    <cellStyle name="표준 4 17 2" xfId="0"/>
    <cellStyle name="표준 4 17 2 2" xfId="0"/>
    <cellStyle name="표준 4 17 2_GlobalIndex" xfId="0"/>
    <cellStyle name="표준 4 18" xfId="0"/>
    <cellStyle name="표준 4 18 2" xfId="0"/>
    <cellStyle name="표준 4 18 2 2" xfId="0"/>
    <cellStyle name="표준 4 18 2_GlobalIndex" xfId="0"/>
    <cellStyle name="표준 4 19" xfId="0"/>
    <cellStyle name="표준 4 19 2" xfId="0"/>
    <cellStyle name="표준 4 19 2 2" xfId="0"/>
    <cellStyle name="표준 4 19 2_GlobalIndex" xfId="0"/>
    <cellStyle name="표준 4 2" xfId="0"/>
    <cellStyle name="표준 4 2 10" xfId="0"/>
    <cellStyle name="표준 4 2 11" xfId="0"/>
    <cellStyle name="표준 4 2 2" xfId="0"/>
    <cellStyle name="표준 4 2 2 2" xfId="0"/>
    <cellStyle name="표준 4 2 2_GlobalIndex" xfId="0"/>
    <cellStyle name="표준 4 2 3" xfId="0"/>
    <cellStyle name="표준 4 2 4" xfId="0"/>
    <cellStyle name="표준 4 2 5" xfId="0"/>
    <cellStyle name="표준 4 2 6" xfId="0"/>
    <cellStyle name="표준 4 2 7" xfId="0"/>
    <cellStyle name="표준 4 2 8" xfId="0"/>
    <cellStyle name="표준 4 2 9" xfId="0"/>
    <cellStyle name="표준 4 20" xfId="0"/>
    <cellStyle name="표준 4 20 2" xfId="0"/>
    <cellStyle name="표준 4 20 2 2" xfId="0"/>
    <cellStyle name="표준 4 20 2_GlobalIndex" xfId="0"/>
    <cellStyle name="표준 4 21" xfId="0"/>
    <cellStyle name="표준 4 21 2" xfId="0"/>
    <cellStyle name="표준 4 21 2 2" xfId="0"/>
    <cellStyle name="표준 4 21 2_GlobalIndex" xfId="0"/>
    <cellStyle name="표준 4 22" xfId="0"/>
    <cellStyle name="표준 4 22 2" xfId="0"/>
    <cellStyle name="표준 4 22_GlobalIndex" xfId="0"/>
    <cellStyle name="표준 4 23" xfId="0"/>
    <cellStyle name="표준 4 23 2" xfId="0"/>
    <cellStyle name="표준 4 24" xfId="0"/>
    <cellStyle name="표준 4 25" xfId="0"/>
    <cellStyle name="표준 4 26" xfId="0"/>
    <cellStyle name="표준 4 27" xfId="0"/>
    <cellStyle name="표준 4 28" xfId="0"/>
    <cellStyle name="표준 4 29" xfId="0"/>
    <cellStyle name="표준 4 2_GameJoinMax" xfId="0"/>
    <cellStyle name="표준 4 3" xfId="0"/>
    <cellStyle name="표준 4 3 10" xfId="0"/>
    <cellStyle name="표준 4 3 11" xfId="0"/>
    <cellStyle name="표준 4 3 2" xfId="0"/>
    <cellStyle name="표준 4 3 2 2" xfId="0"/>
    <cellStyle name="표준 4 3 2_GlobalIndex" xfId="0"/>
    <cellStyle name="표준 4 3 3" xfId="0"/>
    <cellStyle name="표준 4 3 3 2" xfId="0"/>
    <cellStyle name="표준 4 3 4" xfId="0"/>
    <cellStyle name="표준 4 3 4 2" xfId="0"/>
    <cellStyle name="표준 4 3 5" xfId="0"/>
    <cellStyle name="표준 4 3 5 2" xfId="0"/>
    <cellStyle name="표준 4 3 6" xfId="0"/>
    <cellStyle name="표준 4 3 7" xfId="0"/>
    <cellStyle name="표준 4 3 8" xfId="0"/>
    <cellStyle name="표준 4 3 9" xfId="0"/>
    <cellStyle name="표준 4 30" xfId="0"/>
    <cellStyle name="표준 4 31" xfId="0"/>
    <cellStyle name="표준 4 32" xfId="0"/>
    <cellStyle name="표준 4 33" xfId="0"/>
    <cellStyle name="표준 4 34" xfId="0"/>
    <cellStyle name="표준 4 35" xfId="0"/>
    <cellStyle name="표준 4 36" xfId="0"/>
    <cellStyle name="표준 4 37" xfId="0"/>
    <cellStyle name="표준 4 38" xfId="0"/>
    <cellStyle name="표준 4 39" xfId="0"/>
    <cellStyle name="표준 4 3_Field" xfId="0"/>
    <cellStyle name="표준 4 4" xfId="0"/>
    <cellStyle name="표준 4 4 10" xfId="0"/>
    <cellStyle name="표준 4 4 11" xfId="0"/>
    <cellStyle name="표준 4 4 2" xfId="0"/>
    <cellStyle name="표준 4 4 2 2" xfId="0"/>
    <cellStyle name="표준 4 4 2_GlobalIndex" xfId="0"/>
    <cellStyle name="표준 4 4 3" xfId="0"/>
    <cellStyle name="표준 4 4 3 2" xfId="0"/>
    <cellStyle name="표준 4 4 4" xfId="0"/>
    <cellStyle name="표준 4 4 4 2" xfId="0"/>
    <cellStyle name="표준 4 4 5" xfId="0"/>
    <cellStyle name="표준 4 4 5 2" xfId="0"/>
    <cellStyle name="표준 4 4 6" xfId="0"/>
    <cellStyle name="표준 4 4 7" xfId="0"/>
    <cellStyle name="표준 4 4 8" xfId="0"/>
    <cellStyle name="표준 4 4 9" xfId="0"/>
    <cellStyle name="표준 4 40" xfId="0"/>
    <cellStyle name="표준 4 41" xfId="0"/>
    <cellStyle name="표준 4 42" xfId="0"/>
    <cellStyle name="표준 4 43" xfId="0"/>
    <cellStyle name="표준 4 44" xfId="0"/>
    <cellStyle name="표준 4 4_Field" xfId="0"/>
    <cellStyle name="표준 4 5" xfId="0"/>
    <cellStyle name="표준 4 5 2" xfId="0"/>
    <cellStyle name="표준 4 5 2 2" xfId="0"/>
    <cellStyle name="표준 4 5 2_GlobalIndex" xfId="0"/>
    <cellStyle name="표준 4 6" xfId="0"/>
    <cellStyle name="표준 4 6 2" xfId="0"/>
    <cellStyle name="표준 4 6 2 2" xfId="0"/>
    <cellStyle name="표준 4 6 2_GlobalIndex" xfId="0"/>
    <cellStyle name="표준 4 7" xfId="0"/>
    <cellStyle name="표준 4 7 2" xfId="0"/>
    <cellStyle name="표준 4 7 2 2" xfId="0"/>
    <cellStyle name="표준 4 7 2_GlobalIndex" xfId="0"/>
    <cellStyle name="표준 4 8" xfId="0"/>
    <cellStyle name="표준 4 8 2" xfId="0"/>
    <cellStyle name="표준 4 8 2 2" xfId="0"/>
    <cellStyle name="표준 4 8 2_GlobalIndex" xfId="0"/>
    <cellStyle name="표준 4 9" xfId="0"/>
    <cellStyle name="표준 4 9 2" xfId="0"/>
    <cellStyle name="표준 4 9 2 2" xfId="0"/>
    <cellStyle name="표준 4 9 2_GlobalIndex" xfId="0"/>
    <cellStyle name="표준 40" xfId="0"/>
    <cellStyle name="표준 41" xfId="0"/>
    <cellStyle name="표준 41 2" xfId="0"/>
    <cellStyle name="표준 41 3" xfId="0"/>
    <cellStyle name="표준 41 4" xfId="0"/>
    <cellStyle name="표준 41_MobInfo" xfId="0"/>
    <cellStyle name="표준 42" xfId="0"/>
    <cellStyle name="표준 42 2" xfId="0"/>
    <cellStyle name="표준 43" xfId="0"/>
    <cellStyle name="표준 43 2" xfId="0"/>
    <cellStyle name="표준 44" xfId="0"/>
    <cellStyle name="표준 44 2" xfId="0"/>
    <cellStyle name="표준 45" xfId="0"/>
    <cellStyle name="표준 45 2" xfId="0"/>
    <cellStyle name="표준 46" xfId="0"/>
    <cellStyle name="표준 46 2" xfId="0"/>
    <cellStyle name="표준 47" xfId="0"/>
    <cellStyle name="표준 48" xfId="0"/>
    <cellStyle name="표준 49" xfId="0"/>
    <cellStyle name="표준 4_AbState" xfId="0"/>
    <cellStyle name="표준 5" xfId="0"/>
    <cellStyle name="표준 5 10" xfId="0"/>
    <cellStyle name="표준 5 10 2" xfId="0"/>
    <cellStyle name="표준 5 10 2 2" xfId="0"/>
    <cellStyle name="표준 5 10 2_GlobalIndex" xfId="0"/>
    <cellStyle name="표준 5 11" xfId="0"/>
    <cellStyle name="표준 5 11 2" xfId="0"/>
    <cellStyle name="표준 5 11 2 2" xfId="0"/>
    <cellStyle name="표준 5 11 2_GlobalIndex" xfId="0"/>
    <cellStyle name="표준 5 12" xfId="0"/>
    <cellStyle name="표준 5 12 2" xfId="0"/>
    <cellStyle name="표준 5 12 2 2" xfId="0"/>
    <cellStyle name="표준 5 12 2_GlobalIndex" xfId="0"/>
    <cellStyle name="표준 5 13" xfId="0"/>
    <cellStyle name="표준 5 13 2" xfId="0"/>
    <cellStyle name="표준 5 13 2 2" xfId="0"/>
    <cellStyle name="표준 5 13 2_GlobalIndex" xfId="0"/>
    <cellStyle name="표준 5 14" xfId="0"/>
    <cellStyle name="표준 5 14 2" xfId="0"/>
    <cellStyle name="표준 5 14 2 2" xfId="0"/>
    <cellStyle name="표준 5 14 2_GlobalIndex" xfId="0"/>
    <cellStyle name="표준 5 15" xfId="0"/>
    <cellStyle name="표준 5 15 2" xfId="0"/>
    <cellStyle name="표준 5 15 2 2" xfId="0"/>
    <cellStyle name="표준 5 15 2_GlobalIndex" xfId="0"/>
    <cellStyle name="표준 5 16" xfId="0"/>
    <cellStyle name="표준 5 16 2" xfId="0"/>
    <cellStyle name="표준 5 16 2 2" xfId="0"/>
    <cellStyle name="표준 5 16 2_GlobalIndex" xfId="0"/>
    <cellStyle name="표준 5 17" xfId="0"/>
    <cellStyle name="표준 5 17 2" xfId="0"/>
    <cellStyle name="표준 5 17 2 2" xfId="0"/>
    <cellStyle name="표준 5 17 2_GlobalIndex" xfId="0"/>
    <cellStyle name="표준 5 18" xfId="0"/>
    <cellStyle name="표준 5 18 2" xfId="0"/>
    <cellStyle name="표준 5 18 2 2" xfId="0"/>
    <cellStyle name="표준 5 18 2_GlobalIndex" xfId="0"/>
    <cellStyle name="표준 5 19" xfId="0"/>
    <cellStyle name="표준 5 19 2" xfId="0"/>
    <cellStyle name="표준 5 19 2 2" xfId="0"/>
    <cellStyle name="표준 5 19 2_GlobalIndex" xfId="0"/>
    <cellStyle name="표준 5 2" xfId="0"/>
    <cellStyle name="표준 5 2 2" xfId="0"/>
    <cellStyle name="표준 5 2 2 2" xfId="0"/>
    <cellStyle name="표준 5 2 2_GlobalIndex" xfId="0"/>
    <cellStyle name="표준 5 20" xfId="0"/>
    <cellStyle name="표준 5 20 2" xfId="0"/>
    <cellStyle name="표준 5 20 2 2" xfId="0"/>
    <cellStyle name="표준 5 20 2_GlobalIndex" xfId="0"/>
    <cellStyle name="표준 5 21" xfId="0"/>
    <cellStyle name="표준 5 21 2" xfId="0"/>
    <cellStyle name="표준 5 21 2 2" xfId="0"/>
    <cellStyle name="표준 5 21 2_GlobalIndex" xfId="0"/>
    <cellStyle name="표준 5 22" xfId="0"/>
    <cellStyle name="표준 5 22 2" xfId="0"/>
    <cellStyle name="표준 5 22_GlobalIndex" xfId="0"/>
    <cellStyle name="표준 5 23" xfId="0"/>
    <cellStyle name="표준 5 23 2" xfId="0"/>
    <cellStyle name="표준 5 24" xfId="0"/>
    <cellStyle name="표준 5 25" xfId="0"/>
    <cellStyle name="표준 5 26" xfId="0"/>
    <cellStyle name="표준 5 27" xfId="0"/>
    <cellStyle name="표준 5 28" xfId="0"/>
    <cellStyle name="표준 5 29" xfId="0"/>
    <cellStyle name="표준 5 3" xfId="0"/>
    <cellStyle name="표준 5 3 2" xfId="0"/>
    <cellStyle name="표준 5 3 2 2" xfId="0"/>
    <cellStyle name="표준 5 3 2_GlobalIndex" xfId="0"/>
    <cellStyle name="표준 5 30" xfId="0"/>
    <cellStyle name="표준 5 31" xfId="0"/>
    <cellStyle name="표준 5 32" xfId="0"/>
    <cellStyle name="표준 5 33" xfId="0"/>
    <cellStyle name="표준 5 34" xfId="0"/>
    <cellStyle name="표준 5 35" xfId="0"/>
    <cellStyle name="표준 5 36" xfId="0"/>
    <cellStyle name="표준 5 37" xfId="0"/>
    <cellStyle name="표준 5 38" xfId="0"/>
    <cellStyle name="표준 5 39" xfId="0"/>
    <cellStyle name="표준 5 4" xfId="0"/>
    <cellStyle name="표준 5 4 2" xfId="0"/>
    <cellStyle name="표준 5 4 2 2" xfId="0"/>
    <cellStyle name="표준 5 4 2_GlobalIndex" xfId="0"/>
    <cellStyle name="표준 5 40" xfId="0"/>
    <cellStyle name="표준 5 41" xfId="0"/>
    <cellStyle name="표준 5 42" xfId="0"/>
    <cellStyle name="표준 5 43" xfId="0"/>
    <cellStyle name="표준 5 44" xfId="0"/>
    <cellStyle name="표준 5 45" xfId="0"/>
    <cellStyle name="표준 5 46" xfId="0"/>
    <cellStyle name="표준 5 47" xfId="0"/>
    <cellStyle name="표준 5 48" xfId="0"/>
    <cellStyle name="표준 5 49" xfId="0"/>
    <cellStyle name="표준 5 5" xfId="0"/>
    <cellStyle name="표준 5 5 2" xfId="0"/>
    <cellStyle name="표준 5 5 2 2" xfId="0"/>
    <cellStyle name="표준 5 5 2_GlobalIndex" xfId="0"/>
    <cellStyle name="표준 5 50" xfId="0"/>
    <cellStyle name="표준 5 51" xfId="0"/>
    <cellStyle name="표준 5 52" xfId="0"/>
    <cellStyle name="표준 5 53" xfId="0"/>
    <cellStyle name="표준 5 54" xfId="0"/>
    <cellStyle name="표준 5 55" xfId="0"/>
    <cellStyle name="표준 5 56" xfId="0"/>
    <cellStyle name="표준 5 6" xfId="0"/>
    <cellStyle name="표준 5 6 2" xfId="0"/>
    <cellStyle name="표준 5 6 2 2" xfId="0"/>
    <cellStyle name="표준 5 6 2_GlobalIndex" xfId="0"/>
    <cellStyle name="표준 5 7" xfId="0"/>
    <cellStyle name="표준 5 7 2" xfId="0"/>
    <cellStyle name="표준 5 7 2 2" xfId="0"/>
    <cellStyle name="표준 5 7 2_GlobalIndex" xfId="0"/>
    <cellStyle name="표준 5 8" xfId="0"/>
    <cellStyle name="표준 5 8 2" xfId="0"/>
    <cellStyle name="표준 5 8 2 2" xfId="0"/>
    <cellStyle name="표준 5 8 2_GlobalIndex" xfId="0"/>
    <cellStyle name="표준 5 9" xfId="0"/>
    <cellStyle name="표준 5 9 2" xfId="0"/>
    <cellStyle name="표준 5 9 2 2" xfId="0"/>
    <cellStyle name="표준 5 9 2_GlobalIndex" xfId="0"/>
    <cellStyle name="표준 50" xfId="0"/>
    <cellStyle name="표준 51" xfId="0"/>
    <cellStyle name="표준 52" xfId="0"/>
    <cellStyle name="표준 53" xfId="0"/>
    <cellStyle name="표준 53 2" xfId="0"/>
    <cellStyle name="표준 53 2 2" xfId="0"/>
    <cellStyle name="표준 53 2 3" xfId="0"/>
    <cellStyle name="표준 53 2_요청서_아델리아" xfId="0"/>
    <cellStyle name="표준 53 3" xfId="0"/>
    <cellStyle name="표준 53 4" xfId="0"/>
    <cellStyle name="표준 53_GlobalIndex" xfId="0"/>
    <cellStyle name="표준 54" xfId="0"/>
    <cellStyle name="표준 54 2" xfId="0"/>
    <cellStyle name="표준 54 3" xfId="0"/>
    <cellStyle name="표준 54 4" xfId="0"/>
    <cellStyle name="표준 55" xfId="0"/>
    <cellStyle name="표준 55 2" xfId="0"/>
    <cellStyle name="표준 55 3" xfId="0"/>
    <cellStyle name="표준 55 4" xfId="0"/>
    <cellStyle name="표준 56" xfId="0"/>
    <cellStyle name="표준 56 2" xfId="0"/>
    <cellStyle name="표준 56 2 2" xfId="0"/>
    <cellStyle name="표준 56 2 3" xfId="0"/>
    <cellStyle name="표준 56 2_요청서_아델리아" xfId="0"/>
    <cellStyle name="표준 56 3" xfId="0"/>
    <cellStyle name="표준 56 4" xfId="0"/>
    <cellStyle name="표준 56_MobInfo" xfId="0"/>
    <cellStyle name="표준 57" xfId="0"/>
    <cellStyle name="표준 57 2" xfId="0"/>
    <cellStyle name="표준 57 3" xfId="0"/>
    <cellStyle name="표준 57 4" xfId="0"/>
    <cellStyle name="표준 58" xfId="0"/>
    <cellStyle name="표준 58 2" xfId="0"/>
    <cellStyle name="표준 58 3" xfId="0"/>
    <cellStyle name="표준 58 4" xfId="0"/>
    <cellStyle name="표준 59" xfId="0"/>
    <cellStyle name="표준 59 2" xfId="0"/>
    <cellStyle name="표준 59 3" xfId="0"/>
    <cellStyle name="표준 59 3 2" xfId="0"/>
    <cellStyle name="표준 5_AbState" xfId="0"/>
    <cellStyle name="표준 6" xfId="0"/>
    <cellStyle name="표준 6 10" xfId="0"/>
    <cellStyle name="표준 6 10 2" xfId="0"/>
    <cellStyle name="표준 6 10 2 2" xfId="0"/>
    <cellStyle name="표준 6 10 2_GlobalIndex" xfId="0"/>
    <cellStyle name="표준 6 11" xfId="0"/>
    <cellStyle name="표준 6 11 2" xfId="0"/>
    <cellStyle name="표준 6 11 2 2" xfId="0"/>
    <cellStyle name="표준 6 11 2_GlobalIndex" xfId="0"/>
    <cellStyle name="표준 6 12" xfId="0"/>
    <cellStyle name="표준 6 12 2" xfId="0"/>
    <cellStyle name="표준 6 12 2 2" xfId="0"/>
    <cellStyle name="표준 6 12 2_GlobalIndex" xfId="0"/>
    <cellStyle name="표준 6 13" xfId="0"/>
    <cellStyle name="표준 6 13 2" xfId="0"/>
    <cellStyle name="표준 6 13 2 2" xfId="0"/>
    <cellStyle name="표준 6 13 2_GlobalIndex" xfId="0"/>
    <cellStyle name="표준 6 14" xfId="0"/>
    <cellStyle name="표준 6 14 2" xfId="0"/>
    <cellStyle name="표준 6 14 2 2" xfId="0"/>
    <cellStyle name="표준 6 14 2_GlobalIndex" xfId="0"/>
    <cellStyle name="표준 6 15" xfId="0"/>
    <cellStyle name="표준 6 15 2" xfId="0"/>
    <cellStyle name="표준 6 15 2 2" xfId="0"/>
    <cellStyle name="표준 6 15 2_GlobalIndex" xfId="0"/>
    <cellStyle name="표준 6 16" xfId="0"/>
    <cellStyle name="표준 6 16 2" xfId="0"/>
    <cellStyle name="표준 6 16 2 2" xfId="0"/>
    <cellStyle name="표준 6 16 2_GlobalIndex" xfId="0"/>
    <cellStyle name="표준 6 17" xfId="0"/>
    <cellStyle name="표준 6 17 2" xfId="0"/>
    <cellStyle name="표준 6 17 2 2" xfId="0"/>
    <cellStyle name="표준 6 17 2_GlobalIndex" xfId="0"/>
    <cellStyle name="표준 6 18" xfId="0"/>
    <cellStyle name="표준 6 18 2" xfId="0"/>
    <cellStyle name="표준 6 18 2 2" xfId="0"/>
    <cellStyle name="표준 6 18 2_GlobalIndex" xfId="0"/>
    <cellStyle name="표준 6 19" xfId="0"/>
    <cellStyle name="표준 6 19 2" xfId="0"/>
    <cellStyle name="표준 6 19 2 2" xfId="0"/>
    <cellStyle name="표준 6 19 2_GlobalIndex" xfId="0"/>
    <cellStyle name="표준 6 2" xfId="0"/>
    <cellStyle name="표준 6 2 2" xfId="0"/>
    <cellStyle name="표준 6 2 2 2" xfId="0"/>
    <cellStyle name="표준 6 2 2_GlobalIndex" xfId="0"/>
    <cellStyle name="표준 6 20" xfId="0"/>
    <cellStyle name="표준 6 20 2" xfId="0"/>
    <cellStyle name="표준 6 20 2 2" xfId="0"/>
    <cellStyle name="표준 6 20 2_GlobalIndex" xfId="0"/>
    <cellStyle name="표준 6 21" xfId="0"/>
    <cellStyle name="표준 6 21 2" xfId="0"/>
    <cellStyle name="표준 6 21 2 2" xfId="0"/>
    <cellStyle name="표준 6 21 2_GlobalIndex" xfId="0"/>
    <cellStyle name="표준 6 22" xfId="0"/>
    <cellStyle name="표준 6 22 2" xfId="0"/>
    <cellStyle name="표준 6 22_GlobalIndex" xfId="0"/>
    <cellStyle name="표준 6 23" xfId="0"/>
    <cellStyle name="표준 6 23 2" xfId="0"/>
    <cellStyle name="표준 6 24" xfId="0"/>
    <cellStyle name="표준 6 25" xfId="0"/>
    <cellStyle name="표준 6 26" xfId="0"/>
    <cellStyle name="표준 6 27" xfId="0"/>
    <cellStyle name="표준 6 28" xfId="0"/>
    <cellStyle name="표준 6 29" xfId="0"/>
    <cellStyle name="표준 6 3" xfId="0"/>
    <cellStyle name="표준 6 3 2" xfId="0"/>
    <cellStyle name="표준 6 3 2 2" xfId="0"/>
    <cellStyle name="표준 6 3 2_GlobalIndex" xfId="0"/>
    <cellStyle name="표준 6 30" xfId="0"/>
    <cellStyle name="표준 6 31" xfId="0"/>
    <cellStyle name="표준 6 32" xfId="0"/>
    <cellStyle name="표준 6 33" xfId="0"/>
    <cellStyle name="표준 6 34" xfId="0"/>
    <cellStyle name="표준 6 35" xfId="0"/>
    <cellStyle name="표준 6 36" xfId="0"/>
    <cellStyle name="표준 6 37" xfId="0"/>
    <cellStyle name="표준 6 38" xfId="0"/>
    <cellStyle name="표준 6 39" xfId="0"/>
    <cellStyle name="표준 6 4" xfId="0"/>
    <cellStyle name="표준 6 4 2" xfId="0"/>
    <cellStyle name="표준 6 4 2 2" xfId="0"/>
    <cellStyle name="표준 6 4 2_GlobalIndex" xfId="0"/>
    <cellStyle name="표준 6 40" xfId="0"/>
    <cellStyle name="표준 6 41" xfId="0"/>
    <cellStyle name="표준 6 42" xfId="0"/>
    <cellStyle name="표준 6 43" xfId="0"/>
    <cellStyle name="표준 6 44" xfId="0"/>
    <cellStyle name="표준 6 45" xfId="0"/>
    <cellStyle name="표준 6 46" xfId="0"/>
    <cellStyle name="표준 6 47" xfId="0"/>
    <cellStyle name="표준 6 48" xfId="0"/>
    <cellStyle name="표준 6 49" xfId="0"/>
    <cellStyle name="표준 6 5" xfId="0"/>
    <cellStyle name="표준 6 5 2" xfId="0"/>
    <cellStyle name="표준 6 5 2 2" xfId="0"/>
    <cellStyle name="표준 6 5 2_GlobalIndex" xfId="0"/>
    <cellStyle name="표준 6 50" xfId="0"/>
    <cellStyle name="표준 6 51" xfId="0"/>
    <cellStyle name="표준 6 52" xfId="0"/>
    <cellStyle name="표준 6 53" xfId="0"/>
    <cellStyle name="표준 6 54" xfId="0"/>
    <cellStyle name="표준 6 55" xfId="0"/>
    <cellStyle name="표준 6 56" xfId="0"/>
    <cellStyle name="표준 6 6" xfId="0"/>
    <cellStyle name="표준 6 6 2" xfId="0"/>
    <cellStyle name="표준 6 6 2 2" xfId="0"/>
    <cellStyle name="표준 6 6 2_GlobalIndex" xfId="0"/>
    <cellStyle name="표준 6 7" xfId="0"/>
    <cellStyle name="표준 6 7 2" xfId="0"/>
    <cellStyle name="표준 6 7 2 2" xfId="0"/>
    <cellStyle name="표준 6 7 2_GlobalIndex" xfId="0"/>
    <cellStyle name="표준 6 8" xfId="0"/>
    <cellStyle name="표준 6 8 2" xfId="0"/>
    <cellStyle name="표준 6 8 2 2" xfId="0"/>
    <cellStyle name="표준 6 8 2_GlobalIndex" xfId="0"/>
    <cellStyle name="표준 6 9" xfId="0"/>
    <cellStyle name="표준 6 9 2" xfId="0"/>
    <cellStyle name="표준 6 9 2 2" xfId="0"/>
    <cellStyle name="표준 6 9 2_GlobalIndex" xfId="0"/>
    <cellStyle name="표준 60" xfId="0"/>
    <cellStyle name="표준 60 2" xfId="0"/>
    <cellStyle name="표준 60 3" xfId="0"/>
    <cellStyle name="표준 61" xfId="0"/>
    <cellStyle name="표준 61 2" xfId="0"/>
    <cellStyle name="표준 62" xfId="0"/>
    <cellStyle name="표준 62 2" xfId="0"/>
    <cellStyle name="표준 63" xfId="0"/>
    <cellStyle name="표준 63 2" xfId="0"/>
    <cellStyle name="표준 64" xfId="0"/>
    <cellStyle name="표준 64 2" xfId="0"/>
    <cellStyle name="표준 65" xfId="0"/>
    <cellStyle name="표준 65 2" xfId="0"/>
    <cellStyle name="표준 66" xfId="0"/>
    <cellStyle name="표준 66 2" xfId="0"/>
    <cellStyle name="표준 67" xfId="0"/>
    <cellStyle name="표준 67 2" xfId="0"/>
    <cellStyle name="표준 68" xfId="0"/>
    <cellStyle name="표준 68 2" xfId="0"/>
    <cellStyle name="표준 69" xfId="0"/>
    <cellStyle name="표준 69 2" xfId="0"/>
    <cellStyle name="표준 6_EldWeaponTitleMctBran" xfId="0"/>
    <cellStyle name="표준 7" xfId="0"/>
    <cellStyle name="표준 7 2" xfId="0"/>
    <cellStyle name="표준 7 2 2" xfId="0"/>
    <cellStyle name="표준 7 3" xfId="0"/>
    <cellStyle name="표준 7 4" xfId="0"/>
    <cellStyle name="표준 7 5" xfId="0"/>
    <cellStyle name="표준 7 6" xfId="0"/>
    <cellStyle name="표준 7 7" xfId="0"/>
    <cellStyle name="표준 70" xfId="0"/>
    <cellStyle name="표준 70 2" xfId="0"/>
    <cellStyle name="표준 71" xfId="0"/>
    <cellStyle name="표준 71 2" xfId="0"/>
    <cellStyle name="표준 72" xfId="0"/>
    <cellStyle name="표준 72 2" xfId="0"/>
    <cellStyle name="표준 73" xfId="0"/>
    <cellStyle name="표준 73 2" xfId="0"/>
    <cellStyle name="표준 74" xfId="0"/>
    <cellStyle name="표준 75" xfId="0"/>
    <cellStyle name="표준 76" xfId="0"/>
    <cellStyle name="표준 77" xfId="0"/>
    <cellStyle name="표준 78" xfId="0"/>
    <cellStyle name="표준 78 2" xfId="0"/>
    <cellStyle name="표준 79" xfId="0"/>
    <cellStyle name="표준 79 2" xfId="0"/>
    <cellStyle name="표준 8" xfId="0"/>
    <cellStyle name="표준 8 10" xfId="0"/>
    <cellStyle name="표준 8 10 2" xfId="0"/>
    <cellStyle name="표준 8 11" xfId="0"/>
    <cellStyle name="표준 8 2" xfId="0"/>
    <cellStyle name="표준 8 3" xfId="0"/>
    <cellStyle name="표준 8 3 2" xfId="0"/>
    <cellStyle name="표준 8 3_GlobalIndex" xfId="0"/>
    <cellStyle name="표준 8 4" xfId="0"/>
    <cellStyle name="표준 8 4 2" xfId="0"/>
    <cellStyle name="표준 8 5" xfId="0"/>
    <cellStyle name="표준 8 5 2" xfId="0"/>
    <cellStyle name="표준 8 6" xfId="0"/>
    <cellStyle name="표준 8 6 2" xfId="0"/>
    <cellStyle name="표준 8 7" xfId="0"/>
    <cellStyle name="표준 8 7 2" xfId="0"/>
    <cellStyle name="표준 8 8" xfId="0"/>
    <cellStyle name="표준 8 9" xfId="0"/>
    <cellStyle name="표준 8 9 2" xfId="0"/>
    <cellStyle name="표준 80" xfId="0"/>
    <cellStyle name="표준 80 2" xfId="0"/>
    <cellStyle name="표준 81" xfId="0"/>
    <cellStyle name="표준 81 2" xfId="0"/>
    <cellStyle name="표준 82" xfId="0"/>
    <cellStyle name="표준 82 2" xfId="0"/>
    <cellStyle name="표준 83" xfId="0"/>
    <cellStyle name="표준 83 2" xfId="0"/>
    <cellStyle name="표준 84" xfId="0"/>
    <cellStyle name="표준 84 2" xfId="0"/>
    <cellStyle name="표준 85" xfId="0"/>
    <cellStyle name="표준 85 2" xfId="0"/>
    <cellStyle name="표준 86" xfId="0"/>
    <cellStyle name="표준 86 2" xfId="0"/>
    <cellStyle name="표준 87" xfId="0"/>
    <cellStyle name="표준 87 2" xfId="0"/>
    <cellStyle name="표준 88" xfId="0"/>
    <cellStyle name="표준 88 2" xfId="0"/>
    <cellStyle name="표준 89" xfId="0"/>
    <cellStyle name="표준 89 2" xfId="0"/>
    <cellStyle name="표준 8_ActiveSkill " xfId="0"/>
    <cellStyle name="표준 9" xfId="0"/>
    <cellStyle name="표준 9 10" xfId="0"/>
    <cellStyle name="표준 9 10 2" xfId="0"/>
    <cellStyle name="표준 9 11" xfId="0"/>
    <cellStyle name="표준 9 2" xfId="0"/>
    <cellStyle name="표준 9 3" xfId="0"/>
    <cellStyle name="표준 9 3 2" xfId="0"/>
    <cellStyle name="표준 9 3_GlobalIndex" xfId="0"/>
    <cellStyle name="표준 9 4" xfId="0"/>
    <cellStyle name="표준 9 4 2" xfId="0"/>
    <cellStyle name="표준 9 5" xfId="0"/>
    <cellStyle name="표준 9 5 2" xfId="0"/>
    <cellStyle name="표준 9 6" xfId="0"/>
    <cellStyle name="표준 9 6 2" xfId="0"/>
    <cellStyle name="표준 9 7" xfId="0"/>
    <cellStyle name="표준 9 7 2" xfId="0"/>
    <cellStyle name="표준 9 8" xfId="0"/>
    <cellStyle name="표준 9 9" xfId="0"/>
    <cellStyle name="표준 9 9 2" xfId="0"/>
    <cellStyle name="표준 90" xfId="0"/>
    <cellStyle name="표준 90 2" xfId="0"/>
    <cellStyle name="표준 91" xfId="0"/>
    <cellStyle name="표준 91 2" xfId="0"/>
    <cellStyle name="표준 92" xfId="0"/>
    <cellStyle name="표준 92 2" xfId="0"/>
    <cellStyle name="표준 93" xfId="0"/>
    <cellStyle name="표준 93 2" xfId="0"/>
    <cellStyle name="표준 94" xfId="0"/>
    <cellStyle name="표준 94 2" xfId="0"/>
    <cellStyle name="표준 95" xfId="0"/>
    <cellStyle name="표준 95 2" xfId="0"/>
    <cellStyle name="표준 96" xfId="0"/>
    <cellStyle name="표준 96 2" xfId="0"/>
    <cellStyle name="표준 97" xfId="0"/>
    <cellStyle name="표준 98" xfId="0"/>
    <cellStyle name="표준 99" xfId="0"/>
    <cellStyle name="표준 9_ActiveSkill " xfId="0"/>
    <cellStyle name="하이퍼링크 2" xfId="0"/>
    <cellStyle name="하이퍼링크 3" xfId="0"/>
    <cellStyle name="하이퍼링크 3 2" xfId="0"/>
    <cellStyle name="하이퍼링크 3 2 2" xfId="0"/>
    <cellStyle name="하이퍼링크 3 3" xfId="0"/>
    <cellStyle name="하이퍼링크 3 4" xfId="0"/>
    <cellStyle name="하이퍼링크 4" xfId="0"/>
  </cellStyles>
  <dxfs count="1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ngdomQu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neonline_SSF/Project_G/Design/&#44592;&#54925;&#49436;/22.%20&#47196;&#52972;/&#54620;&#44397;/2007_11_30/Simulator/ExpTable%20v0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NEONLINE_SSF/PROJECT_G/Design/&#44592;&#54925;&#49436;/22.%20&#47196;&#52972;/&#54620;&#44397;/2007_11_30/Simulator/&#49380;&#51064;&#50728;&#46972;&#51064;%20&#44221;&#51228;%20&#49884;&#49828;&#535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ngdomQuest"/>
      <sheetName val="KingdomQuestMap"/>
      <sheetName val="KingdomQuestDesc"/>
      <sheetName val="KingdomQuestRew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ChrEXP"/>
      <sheetName val="일본ChrEXP"/>
      <sheetName val="중국ChrEXP"/>
      <sheetName val="TestChrExp"/>
      <sheetName val="MobEXP"/>
      <sheetName val="일본MobEXP"/>
      <sheetName val="중국MobEXP"/>
      <sheetName val="Exp비율"/>
      <sheetName val="미니하우스회복비율"/>
      <sheetName val="ExpTable v0.4"/>
    </sheetNames>
    <sheetDataSet>
      <sheetData sheetId="0"/>
      <sheetData sheetId="1">
        <row r="13">
          <cell r="B13">
            <v>1</v>
          </cell>
          <cell r="C13">
            <v>10</v>
          </cell>
          <cell r="D13">
            <v>10</v>
          </cell>
          <cell r="E13">
            <v>1</v>
          </cell>
        </row>
        <row r="14">
          <cell r="B14">
            <v>2</v>
          </cell>
          <cell r="C14">
            <v>40</v>
          </cell>
          <cell r="D14">
            <v>30</v>
          </cell>
          <cell r="E14">
            <v>2</v>
          </cell>
        </row>
        <row r="15">
          <cell r="B15">
            <v>3</v>
          </cell>
          <cell r="C15">
            <v>100</v>
          </cell>
          <cell r="D15">
            <v>60</v>
          </cell>
          <cell r="E15">
            <v>3</v>
          </cell>
        </row>
        <row r="16">
          <cell r="B16">
            <v>4</v>
          </cell>
          <cell r="C16">
            <v>200</v>
          </cell>
          <cell r="D16">
            <v>100</v>
          </cell>
          <cell r="E16">
            <v>4</v>
          </cell>
        </row>
        <row r="17">
          <cell r="B17">
            <v>5</v>
          </cell>
          <cell r="C17">
            <v>350</v>
          </cell>
          <cell r="D17">
            <v>150</v>
          </cell>
          <cell r="E17">
            <v>5</v>
          </cell>
        </row>
        <row r="18">
          <cell r="B18">
            <v>6</v>
          </cell>
          <cell r="C18">
            <v>560</v>
          </cell>
          <cell r="D18">
            <v>210</v>
          </cell>
          <cell r="E18">
            <v>6</v>
          </cell>
        </row>
        <row r="19">
          <cell r="B19">
            <v>7</v>
          </cell>
          <cell r="C19">
            <v>840</v>
          </cell>
          <cell r="D19">
            <v>280</v>
          </cell>
          <cell r="E19">
            <v>7</v>
          </cell>
        </row>
        <row r="20">
          <cell r="B20">
            <v>8</v>
          </cell>
          <cell r="C20">
            <v>1200</v>
          </cell>
          <cell r="D20">
            <v>360</v>
          </cell>
          <cell r="E20">
            <v>8</v>
          </cell>
        </row>
        <row r="21">
          <cell r="B21">
            <v>9</v>
          </cell>
          <cell r="C21">
            <v>1650</v>
          </cell>
          <cell r="D21">
            <v>450</v>
          </cell>
          <cell r="E21">
            <v>9</v>
          </cell>
        </row>
        <row r="22">
          <cell r="B22">
            <v>10</v>
          </cell>
          <cell r="C22">
            <v>2350</v>
          </cell>
          <cell r="D22">
            <v>700</v>
          </cell>
          <cell r="E22">
            <v>11</v>
          </cell>
        </row>
        <row r="23">
          <cell r="B23">
            <v>11</v>
          </cell>
          <cell r="C23">
            <v>3340</v>
          </cell>
          <cell r="D23">
            <v>990</v>
          </cell>
          <cell r="E23">
            <v>12</v>
          </cell>
        </row>
        <row r="24">
          <cell r="B24">
            <v>12</v>
          </cell>
          <cell r="C24">
            <v>4671</v>
          </cell>
          <cell r="D24">
            <v>1331</v>
          </cell>
          <cell r="E24">
            <v>13</v>
          </cell>
        </row>
        <row r="25">
          <cell r="B25">
            <v>13</v>
          </cell>
          <cell r="C25">
            <v>6401.3</v>
          </cell>
          <cell r="D25">
            <v>1730.3</v>
          </cell>
          <cell r="E25">
            <v>14</v>
          </cell>
        </row>
        <row r="26">
          <cell r="B26">
            <v>14</v>
          </cell>
          <cell r="C26">
            <v>8597.45</v>
          </cell>
          <cell r="D26">
            <v>2196.15</v>
          </cell>
          <cell r="E26">
            <v>16</v>
          </cell>
        </row>
        <row r="27">
          <cell r="B27">
            <v>15</v>
          </cell>
          <cell r="C27">
            <v>11415.8425</v>
          </cell>
          <cell r="D27">
            <v>2818.3925</v>
          </cell>
          <cell r="E27">
            <v>17</v>
          </cell>
        </row>
        <row r="28">
          <cell r="B28">
            <v>16</v>
          </cell>
          <cell r="C28">
            <v>14958.9645</v>
          </cell>
          <cell r="D28">
            <v>3543.122</v>
          </cell>
          <cell r="E28">
            <v>19</v>
          </cell>
        </row>
        <row r="29">
          <cell r="B29">
            <v>17</v>
          </cell>
          <cell r="C29">
            <v>19986.654618</v>
          </cell>
          <cell r="D29">
            <v>5027.690118</v>
          </cell>
          <cell r="E29">
            <v>21</v>
          </cell>
        </row>
        <row r="30">
          <cell r="B30">
            <v>18</v>
          </cell>
          <cell r="C30">
            <v>26203.062167</v>
          </cell>
          <cell r="D30">
            <v>6216.407549</v>
          </cell>
          <cell r="E30">
            <v>23</v>
          </cell>
        </row>
        <row r="31">
          <cell r="B31">
            <v>19</v>
          </cell>
          <cell r="C31">
            <v>33842.81268584</v>
          </cell>
          <cell r="D31">
            <v>7639.75051884001</v>
          </cell>
          <cell r="E31">
            <v>25</v>
          </cell>
        </row>
        <row r="32">
          <cell r="B32">
            <v>20</v>
          </cell>
          <cell r="C32">
            <v>43539.0461815409</v>
          </cell>
          <cell r="D32">
            <v>9696.23349570093</v>
          </cell>
          <cell r="E32">
            <v>28</v>
          </cell>
        </row>
        <row r="33">
          <cell r="B33">
            <v>21</v>
          </cell>
          <cell r="C33">
            <v>54951.5130059809</v>
          </cell>
          <cell r="D33">
            <v>11412.46682444</v>
          </cell>
          <cell r="E33">
            <v>31</v>
          </cell>
        </row>
        <row r="34">
          <cell r="B34">
            <v>22</v>
          </cell>
          <cell r="C34">
            <v>68451.1488256087</v>
          </cell>
          <cell r="D34">
            <v>13499.6358196277</v>
          </cell>
          <cell r="E34">
            <v>34</v>
          </cell>
        </row>
        <row r="35">
          <cell r="B35">
            <v>23</v>
          </cell>
          <cell r="C35">
            <v>84419.2702915777</v>
          </cell>
          <cell r="D35">
            <v>15968.121465969</v>
          </cell>
          <cell r="E35">
            <v>37</v>
          </cell>
        </row>
        <row r="36">
          <cell r="B36">
            <v>24</v>
          </cell>
          <cell r="C36">
            <v>103306.7912321</v>
          </cell>
          <cell r="D36">
            <v>18887.520940522</v>
          </cell>
          <cell r="E36">
            <v>41</v>
          </cell>
        </row>
        <row r="37">
          <cell r="B37">
            <v>25</v>
          </cell>
          <cell r="C37">
            <v>125646.913783759</v>
          </cell>
          <cell r="D37">
            <v>22340.1225516594</v>
          </cell>
          <cell r="E37">
            <v>45</v>
          </cell>
        </row>
        <row r="38">
          <cell r="B38">
            <v>26</v>
          </cell>
          <cell r="C38">
            <v>152070.131773353</v>
          </cell>
          <cell r="D38">
            <v>26423.2179895938</v>
          </cell>
          <cell r="E38">
            <v>50</v>
          </cell>
        </row>
        <row r="39">
          <cell r="B39">
            <v>27</v>
          </cell>
          <cell r="C39">
            <v>183321.967286489</v>
          </cell>
          <cell r="D39">
            <v>31251.835513136</v>
          </cell>
          <cell r="E39">
            <v>55</v>
          </cell>
        </row>
        <row r="40">
          <cell r="B40">
            <v>28</v>
          </cell>
          <cell r="C40">
            <v>220283.937930105</v>
          </cell>
          <cell r="D40">
            <v>36961.9706436163</v>
          </cell>
          <cell r="E40">
            <v>61</v>
          </cell>
        </row>
        <row r="41">
          <cell r="B41">
            <v>29</v>
          </cell>
          <cell r="C41">
            <v>263998.342785601</v>
          </cell>
          <cell r="D41">
            <v>43714.4048554955</v>
          </cell>
          <cell r="E41">
            <v>67</v>
          </cell>
        </row>
        <row r="42">
          <cell r="B42">
            <v>30</v>
          </cell>
          <cell r="C42">
            <v>314987.056284345</v>
          </cell>
          <cell r="D42">
            <v>50988.7134987447</v>
          </cell>
          <cell r="E42">
            <v>73</v>
          </cell>
        </row>
        <row r="43">
          <cell r="B43">
            <v>31</v>
          </cell>
          <cell r="C43">
            <v>374745.047816438</v>
          </cell>
          <cell r="D43">
            <v>59757.9915320925</v>
          </cell>
          <cell r="E43">
            <v>79</v>
          </cell>
        </row>
        <row r="44">
          <cell r="B44">
            <v>32</v>
          </cell>
          <cell r="C44">
            <v>444440.793340317</v>
          </cell>
          <cell r="D44">
            <v>69695.7455238794</v>
          </cell>
          <cell r="E44">
            <v>87</v>
          </cell>
        </row>
        <row r="45">
          <cell r="B45">
            <v>33</v>
          </cell>
          <cell r="C45">
            <v>525719.841497844</v>
          </cell>
          <cell r="D45">
            <v>81279.0481575268</v>
          </cell>
          <cell r="E45">
            <v>94</v>
          </cell>
        </row>
        <row r="46">
          <cell r="B46">
            <v>34</v>
          </cell>
          <cell r="C46">
            <v>620499.18903758</v>
          </cell>
          <cell r="D46">
            <v>94779.347539736</v>
          </cell>
          <cell r="E46">
            <v>103</v>
          </cell>
        </row>
        <row r="47">
          <cell r="B47">
            <v>35</v>
          </cell>
          <cell r="C47">
            <v>731011.908268912</v>
          </cell>
          <cell r="D47">
            <v>110512.719231332</v>
          </cell>
          <cell r="E47">
            <v>112</v>
          </cell>
        </row>
        <row r="48">
          <cell r="B48">
            <v>36</v>
          </cell>
          <cell r="C48">
            <v>859859.089485156</v>
          </cell>
          <cell r="D48">
            <v>128847.181216244</v>
          </cell>
          <cell r="E48">
            <v>122</v>
          </cell>
        </row>
        <row r="49">
          <cell r="B49">
            <v>37</v>
          </cell>
          <cell r="C49">
            <v>1010070.29413247</v>
          </cell>
          <cell r="D49">
            <v>150211.204647313</v>
          </cell>
          <cell r="E49">
            <v>134</v>
          </cell>
        </row>
        <row r="50">
          <cell r="B50">
            <v>38</v>
          </cell>
          <cell r="C50">
            <v>1185173.90949849</v>
          </cell>
          <cell r="D50">
            <v>175103.61536602</v>
          </cell>
          <cell r="E50">
            <v>146</v>
          </cell>
        </row>
        <row r="51">
          <cell r="B51">
            <v>39</v>
          </cell>
          <cell r="C51">
            <v>1389279.02241977</v>
          </cell>
          <cell r="D51">
            <v>204105.112921279</v>
          </cell>
          <cell r="E51">
            <v>159</v>
          </cell>
        </row>
        <row r="52">
          <cell r="B52">
            <v>40</v>
          </cell>
          <cell r="C52">
            <v>1628576.84178192</v>
          </cell>
          <cell r="D52">
            <v>239297.819362154</v>
          </cell>
          <cell r="E52">
            <v>172</v>
          </cell>
        </row>
        <row r="53">
          <cell r="B53">
            <v>41</v>
          </cell>
          <cell r="C53">
            <v>1903734.63586459</v>
          </cell>
          <cell r="D53">
            <v>275157.794082669</v>
          </cell>
          <cell r="E53">
            <v>186</v>
          </cell>
        </row>
        <row r="54">
          <cell r="B54">
            <v>42</v>
          </cell>
          <cell r="C54">
            <v>2220073.7499631</v>
          </cell>
          <cell r="D54">
            <v>316339.114098515</v>
          </cell>
          <cell r="E54">
            <v>201</v>
          </cell>
        </row>
        <row r="55">
          <cell r="B55">
            <v>43</v>
          </cell>
          <cell r="C55">
            <v>2583698.79249847</v>
          </cell>
          <cell r="D55">
            <v>363625.042535369</v>
          </cell>
          <cell r="E55">
            <v>217</v>
          </cell>
        </row>
        <row r="56">
          <cell r="B56">
            <v>44</v>
          </cell>
          <cell r="C56">
            <v>3001612.14101816</v>
          </cell>
          <cell r="D56">
            <v>417913.348519684</v>
          </cell>
          <cell r="E56">
            <v>235</v>
          </cell>
        </row>
        <row r="57">
          <cell r="B57">
            <v>45</v>
          </cell>
          <cell r="C57">
            <v>3481845.09072118</v>
          </cell>
          <cell r="D57">
            <v>480232.949703019</v>
          </cell>
          <cell r="E57">
            <v>254</v>
          </cell>
        </row>
        <row r="58">
          <cell r="B58">
            <v>46</v>
          </cell>
          <cell r="C58">
            <v>4033608.05223539</v>
          </cell>
          <cell r="D58">
            <v>551762.961514212</v>
          </cell>
          <cell r="E58">
            <v>274</v>
          </cell>
        </row>
        <row r="59">
          <cell r="B59">
            <v>47</v>
          </cell>
          <cell r="C59">
            <v>4667462.55189726</v>
          </cell>
          <cell r="D59">
            <v>633854.499661868</v>
          </cell>
          <cell r="E59">
            <v>296</v>
          </cell>
        </row>
        <row r="60">
          <cell r="B60">
            <v>48</v>
          </cell>
          <cell r="C60">
            <v>5395518.18400748</v>
          </cell>
          <cell r="D60">
            <v>728055.632110222</v>
          </cell>
          <cell r="E60">
            <v>321</v>
          </cell>
        </row>
        <row r="61">
          <cell r="B61">
            <v>49</v>
          </cell>
          <cell r="C61">
            <v>6231658.11756363</v>
          </cell>
          <cell r="D61">
            <v>836139.933556154</v>
          </cell>
          <cell r="E61">
            <v>347</v>
          </cell>
        </row>
        <row r="62">
          <cell r="B62">
            <v>50</v>
          </cell>
          <cell r="C62">
            <v>7186574.34935349</v>
          </cell>
          <cell r="D62">
            <v>954916.231789854</v>
          </cell>
          <cell r="E62">
            <v>371</v>
          </cell>
        </row>
        <row r="63">
          <cell r="B63">
            <v>51</v>
          </cell>
          <cell r="C63">
            <v>8280054.43550816</v>
          </cell>
          <cell r="D63">
            <v>1093480.08615467</v>
          </cell>
          <cell r="E63">
            <v>397</v>
          </cell>
        </row>
        <row r="64">
          <cell r="B64">
            <v>52</v>
          </cell>
          <cell r="C64">
            <v>9519838.03085038</v>
          </cell>
          <cell r="D64">
            <v>1239783.59534222</v>
          </cell>
          <cell r="E64">
            <v>425</v>
          </cell>
        </row>
        <row r="65">
          <cell r="B65">
            <v>53</v>
          </cell>
          <cell r="C65">
            <v>10925017.9413934</v>
          </cell>
          <cell r="D65">
            <v>1405179.91054306</v>
          </cell>
          <cell r="E65">
            <v>454</v>
          </cell>
        </row>
        <row r="66">
          <cell r="B66">
            <v>54</v>
          </cell>
          <cell r="C66">
            <v>12517132.7677449</v>
          </cell>
          <cell r="D66">
            <v>1592114.82635145</v>
          </cell>
          <cell r="E66">
            <v>486</v>
          </cell>
        </row>
        <row r="67">
          <cell r="B67">
            <v>55</v>
          </cell>
          <cell r="C67">
            <v>14320475.7425581</v>
          </cell>
          <cell r="D67">
            <v>1803342.97481325</v>
          </cell>
          <cell r="E67">
            <v>520</v>
          </cell>
        </row>
        <row r="68">
          <cell r="B68">
            <v>56</v>
          </cell>
          <cell r="C68">
            <v>16362442.1218141</v>
          </cell>
          <cell r="D68">
            <v>2041966.37925592</v>
          </cell>
          <cell r="E68">
            <v>557</v>
          </cell>
        </row>
        <row r="69">
          <cell r="B69">
            <v>57</v>
          </cell>
          <cell r="C69">
            <v>18673919.8980782</v>
          </cell>
          <cell r="D69">
            <v>2311477.77626419</v>
          </cell>
          <cell r="E69">
            <v>596</v>
          </cell>
        </row>
        <row r="70">
          <cell r="B70">
            <v>58</v>
          </cell>
          <cell r="C70">
            <v>21289729.1890207</v>
          </cell>
          <cell r="D70">
            <v>2615809.29094249</v>
          </cell>
          <cell r="E70">
            <v>638</v>
          </cell>
        </row>
        <row r="71">
          <cell r="B71">
            <v>59</v>
          </cell>
          <cell r="C71">
            <v>24346145.3969296</v>
          </cell>
          <cell r="D71">
            <v>3056416.20790885</v>
          </cell>
          <cell r="E71">
            <v>682</v>
          </cell>
        </row>
        <row r="72">
          <cell r="B72">
            <v>60</v>
          </cell>
          <cell r="C72">
            <v>27892956.308216</v>
          </cell>
          <cell r="D72">
            <v>3546810.91128637</v>
          </cell>
          <cell r="E72">
            <v>723</v>
          </cell>
        </row>
        <row r="73">
          <cell r="B73">
            <v>61</v>
          </cell>
          <cell r="C73">
            <v>31941383.0135649</v>
          </cell>
          <cell r="D73">
            <v>4048426.70534895</v>
          </cell>
          <cell r="E73">
            <v>767</v>
          </cell>
        </row>
        <row r="74">
          <cell r="B74">
            <v>62</v>
          </cell>
          <cell r="C74">
            <v>36553632.3459823</v>
          </cell>
          <cell r="D74">
            <v>4612249.33241737</v>
          </cell>
          <cell r="E74">
            <v>813</v>
          </cell>
        </row>
        <row r="75">
          <cell r="B75">
            <v>63</v>
          </cell>
          <cell r="C75">
            <v>41799105.0763295</v>
          </cell>
          <cell r="D75">
            <v>5245472.73034718</v>
          </cell>
          <cell r="E75">
            <v>861</v>
          </cell>
        </row>
        <row r="76">
          <cell r="B76">
            <v>64</v>
          </cell>
          <cell r="C76">
            <v>47755192.4884022</v>
          </cell>
          <cell r="D76">
            <v>5956087.41207275</v>
          </cell>
          <cell r="E76">
            <v>913</v>
          </cell>
        </row>
        <row r="77">
          <cell r="B77">
            <v>65</v>
          </cell>
          <cell r="C77">
            <v>54508158.5801533</v>
          </cell>
          <cell r="D77">
            <v>6752966.09175105</v>
          </cell>
          <cell r="E77">
            <v>968</v>
          </cell>
        </row>
        <row r="78">
          <cell r="B78">
            <v>66</v>
          </cell>
          <cell r="C78">
            <v>62154116.8990891</v>
          </cell>
          <cell r="D78">
            <v>7645958.3189358</v>
          </cell>
          <cell r="E78">
            <v>1026</v>
          </cell>
        </row>
        <row r="79">
          <cell r="B79">
            <v>67</v>
          </cell>
          <cell r="C79">
            <v>70800111.9521537</v>
          </cell>
          <cell r="D79">
            <v>8645995.05306464</v>
          </cell>
          <cell r="E79">
            <v>1088</v>
          </cell>
        </row>
        <row r="80">
          <cell r="B80">
            <v>68</v>
          </cell>
          <cell r="C80">
            <v>80565316.1579495</v>
          </cell>
          <cell r="D80">
            <v>9765204.20579583</v>
          </cell>
          <cell r="E80">
            <v>1153</v>
          </cell>
        </row>
        <row r="81">
          <cell r="B81">
            <v>69</v>
          </cell>
          <cell r="C81">
            <v>91582354.441567</v>
          </cell>
          <cell r="D81">
            <v>11017038.2836175</v>
          </cell>
          <cell r="E81">
            <v>1222</v>
          </cell>
        </row>
        <row r="82">
          <cell r="B82">
            <v>70</v>
          </cell>
          <cell r="C82">
            <v>103941050.634686</v>
          </cell>
          <cell r="D82">
            <v>12358696.1931186</v>
          </cell>
          <cell r="E82">
            <v>1283</v>
          </cell>
        </row>
        <row r="83">
          <cell r="B83">
            <v>71</v>
          </cell>
          <cell r="C83">
            <v>117311786.727174</v>
          </cell>
          <cell r="D83">
            <v>13370736.0924885</v>
          </cell>
          <cell r="E83">
            <v>1347</v>
          </cell>
        </row>
        <row r="84">
          <cell r="B84">
            <v>72</v>
          </cell>
          <cell r="C84">
            <v>131750092.266261</v>
          </cell>
          <cell r="D84">
            <v>14438305.5390866</v>
          </cell>
          <cell r="E84">
            <v>1415</v>
          </cell>
        </row>
        <row r="85">
          <cell r="B85">
            <v>73</v>
          </cell>
          <cell r="C85">
            <v>147308992.934065</v>
          </cell>
          <cell r="D85">
            <v>15558900.6678041</v>
          </cell>
          <cell r="E85">
            <v>1486</v>
          </cell>
        </row>
        <row r="86">
          <cell r="B86">
            <v>74</v>
          </cell>
          <cell r="C86">
            <v>164037441.883951</v>
          </cell>
          <cell r="D86">
            <v>16728448.9498864</v>
          </cell>
          <cell r="E86">
            <v>1560</v>
          </cell>
        </row>
        <row r="87">
          <cell r="B87">
            <v>75</v>
          </cell>
          <cell r="C87">
            <v>181978388.209028</v>
          </cell>
          <cell r="D87">
            <v>17940946.3250773</v>
          </cell>
          <cell r="E87">
            <v>1638</v>
          </cell>
        </row>
        <row r="88">
          <cell r="B88">
            <v>76</v>
          </cell>
          <cell r="C88">
            <v>201166415.050285</v>
          </cell>
          <cell r="D88">
            <v>19188026.841257</v>
          </cell>
          <cell r="E88">
            <v>1720</v>
          </cell>
        </row>
        <row r="89">
          <cell r="B89">
            <v>77</v>
          </cell>
          <cell r="C89">
            <v>221624868.480279</v>
          </cell>
          <cell r="D89">
            <v>20458453.4299931</v>
          </cell>
          <cell r="E89">
            <v>1806</v>
          </cell>
        </row>
        <row r="90">
          <cell r="B90">
            <v>78</v>
          </cell>
          <cell r="C90">
            <v>243362385.11636</v>
          </cell>
          <cell r="D90">
            <v>21737516.6360817</v>
          </cell>
          <cell r="E90">
            <v>1896</v>
          </cell>
        </row>
        <row r="91">
          <cell r="B91">
            <v>79</v>
          </cell>
          <cell r="C91">
            <v>266368711.147396</v>
          </cell>
          <cell r="D91">
            <v>23006326.0310357</v>
          </cell>
          <cell r="E91">
            <v>1991</v>
          </cell>
        </row>
        <row r="92">
          <cell r="B92">
            <v>80</v>
          </cell>
          <cell r="C92">
            <v>290846185.113435</v>
          </cell>
          <cell r="D92">
            <v>24477473.9660388</v>
          </cell>
          <cell r="E92">
            <v>2091</v>
          </cell>
        </row>
        <row r="93">
          <cell r="B93">
            <v>81</v>
          </cell>
          <cell r="C93">
            <v>316756009.214579</v>
          </cell>
          <cell r="D93">
            <v>25909824.1011442</v>
          </cell>
          <cell r="E93">
            <v>2195</v>
          </cell>
        </row>
        <row r="94">
          <cell r="B94">
            <v>82</v>
          </cell>
          <cell r="C94">
            <v>344019716.417047</v>
          </cell>
          <cell r="D94">
            <v>27263707.2024683</v>
          </cell>
          <cell r="E94">
            <v>2305</v>
          </cell>
        </row>
        <row r="95">
          <cell r="B95">
            <v>83</v>
          </cell>
          <cell r="C95">
            <v>373803787.108267</v>
          </cell>
          <cell r="D95">
            <v>29784070.6912194</v>
          </cell>
          <cell r="E95">
            <v>2420</v>
          </cell>
        </row>
        <row r="96">
          <cell r="B96">
            <v>84</v>
          </cell>
          <cell r="C96">
            <v>404803527.966269</v>
          </cell>
          <cell r="D96">
            <v>30999740.8580028</v>
          </cell>
          <cell r="E96">
            <v>2541</v>
          </cell>
        </row>
        <row r="97">
          <cell r="B97">
            <v>85</v>
          </cell>
          <cell r="C97">
            <v>438458661.260694</v>
          </cell>
          <cell r="D97">
            <v>33655133.2944249</v>
          </cell>
          <cell r="E97">
            <v>2668</v>
          </cell>
        </row>
        <row r="98">
          <cell r="B98">
            <v>86</v>
          </cell>
          <cell r="C98">
            <v>474905299.064803</v>
          </cell>
          <cell r="D98">
            <v>36446637.8041083</v>
          </cell>
          <cell r="E98">
            <v>2802</v>
          </cell>
        </row>
        <row r="99">
          <cell r="B99">
            <v>87</v>
          </cell>
          <cell r="C99">
            <v>514265646.718974</v>
          </cell>
          <cell r="D99">
            <v>39360347.654171</v>
          </cell>
          <cell r="E99">
            <v>2942</v>
          </cell>
        </row>
        <row r="100">
          <cell r="B100">
            <v>88</v>
          </cell>
          <cell r="C100">
            <v>556641445.007411</v>
          </cell>
          <cell r="D100">
            <v>42375798.2884376</v>
          </cell>
          <cell r="E100">
            <v>3089</v>
          </cell>
        </row>
        <row r="101">
          <cell r="B101">
            <v>89</v>
          </cell>
          <cell r="C101">
            <v>602105849.25615</v>
          </cell>
          <cell r="D101">
            <v>45464404.2487387</v>
          </cell>
          <cell r="E101">
            <v>3243</v>
          </cell>
        </row>
        <row r="102">
          <cell r="B102">
            <v>90</v>
          </cell>
          <cell r="C102">
            <v>650931610.745485</v>
          </cell>
          <cell r="D102">
            <v>48825761.4893348</v>
          </cell>
          <cell r="E102">
            <v>3406</v>
          </cell>
        </row>
        <row r="103">
          <cell r="B103">
            <v>91</v>
          </cell>
          <cell r="C103">
            <v>703134200.194137</v>
          </cell>
          <cell r="D103">
            <v>52202589.4486521</v>
          </cell>
          <cell r="E103">
            <v>3576</v>
          </cell>
        </row>
        <row r="104">
          <cell r="B104">
            <v>92</v>
          </cell>
          <cell r="C104">
            <v>758662401.664724</v>
          </cell>
          <cell r="D104">
            <v>55528201.4705868</v>
          </cell>
          <cell r="E104">
            <v>3755</v>
          </cell>
        </row>
        <row r="105">
          <cell r="B105">
            <v>93</v>
          </cell>
          <cell r="C105">
            <v>817378575.17268</v>
          </cell>
          <cell r="D105">
            <v>58716173.5079569</v>
          </cell>
          <cell r="E105">
            <v>3942</v>
          </cell>
        </row>
        <row r="106">
          <cell r="B106">
            <v>94</v>
          </cell>
          <cell r="C106">
            <v>879034586.897354</v>
          </cell>
          <cell r="D106">
            <v>61656011.7246737</v>
          </cell>
          <cell r="E106">
            <v>4140</v>
          </cell>
        </row>
        <row r="107">
          <cell r="B107">
            <v>95</v>
          </cell>
          <cell r="C107">
            <v>943884643.7984</v>
          </cell>
          <cell r="D107">
            <v>64850056.901046</v>
          </cell>
          <cell r="E107">
            <v>4347</v>
          </cell>
        </row>
        <row r="108">
          <cell r="B108">
            <v>96</v>
          </cell>
          <cell r="C108">
            <v>1018172291.33316</v>
          </cell>
          <cell r="D108">
            <v>74287647.5347633</v>
          </cell>
          <cell r="E108">
            <v>4564</v>
          </cell>
        </row>
        <row r="109">
          <cell r="B109">
            <v>97</v>
          </cell>
          <cell r="C109">
            <v>1103270976.51504</v>
          </cell>
          <cell r="D109">
            <v>85098685.1818812</v>
          </cell>
          <cell r="E109">
            <v>4792</v>
          </cell>
        </row>
        <row r="110">
          <cell r="B110">
            <v>98</v>
          </cell>
          <cell r="C110">
            <v>1200754023.29339</v>
          </cell>
          <cell r="D110">
            <v>97483046.7783499</v>
          </cell>
          <cell r="E110">
            <v>5032</v>
          </cell>
        </row>
        <row r="111">
          <cell r="B111">
            <v>99</v>
          </cell>
          <cell r="C111">
            <v>1312423720.52643</v>
          </cell>
          <cell r="D111">
            <v>111669697.233035</v>
          </cell>
          <cell r="E111">
            <v>5283</v>
          </cell>
        </row>
        <row r="112">
          <cell r="B112">
            <v>100</v>
          </cell>
          <cell r="C112">
            <v>1440974795.43773</v>
          </cell>
          <cell r="D112">
            <v>128551074.911298</v>
          </cell>
          <cell r="E112">
            <v>5548</v>
          </cell>
        </row>
        <row r="113">
          <cell r="B113">
            <v>101</v>
          </cell>
          <cell r="C113">
            <v>1582380977.84015</v>
          </cell>
          <cell r="D113">
            <v>141406182.402427</v>
          </cell>
          <cell r="E113">
            <v>5825</v>
          </cell>
        </row>
        <row r="114">
          <cell r="B114">
            <v>102</v>
          </cell>
          <cell r="C114">
            <v>1737927778.48282</v>
          </cell>
          <cell r="D114">
            <v>155546800.64267</v>
          </cell>
          <cell r="E114">
            <v>6116</v>
          </cell>
        </row>
        <row r="115">
          <cell r="B115">
            <v>103</v>
          </cell>
          <cell r="C115">
            <v>1909029259.18976</v>
          </cell>
          <cell r="D115">
            <v>171101480.706937</v>
          </cell>
          <cell r="E115">
            <v>6422</v>
          </cell>
        </row>
        <row r="116">
          <cell r="B116">
            <v>104</v>
          </cell>
          <cell r="C116">
            <v>2097240887.96739</v>
          </cell>
          <cell r="D116">
            <v>188211628.777631</v>
          </cell>
          <cell r="E116">
            <v>6743</v>
          </cell>
        </row>
        <row r="117">
          <cell r="B117">
            <v>105</v>
          </cell>
          <cell r="C117">
            <v>2313684261</v>
          </cell>
          <cell r="D117">
            <v>207032791.655394</v>
          </cell>
          <cell r="E117">
            <v>7080</v>
          </cell>
        </row>
        <row r="118">
          <cell r="B118">
            <v>106</v>
          </cell>
          <cell r="C118">
            <v>2573416308</v>
          </cell>
          <cell r="D118">
            <v>227736070.820933</v>
          </cell>
          <cell r="E118">
            <v>7434</v>
          </cell>
        </row>
        <row r="119">
          <cell r="B119">
            <v>107</v>
          </cell>
          <cell r="C119">
            <v>2898081367</v>
          </cell>
          <cell r="D119">
            <v>250509677.903027</v>
          </cell>
          <cell r="E119">
            <v>7806</v>
          </cell>
        </row>
        <row r="120">
          <cell r="B120">
            <v>108</v>
          </cell>
          <cell r="C120">
            <v>3320145944</v>
          </cell>
          <cell r="D120">
            <v>275560645.693329</v>
          </cell>
          <cell r="E120">
            <v>8196</v>
          </cell>
        </row>
        <row r="121">
          <cell r="B121">
            <v>109</v>
          </cell>
          <cell r="C121">
            <v>3889933123</v>
          </cell>
          <cell r="D121">
            <v>303116710.262662</v>
          </cell>
          <cell r="E121">
            <v>8606</v>
          </cell>
        </row>
        <row r="122">
          <cell r="B122">
            <v>110</v>
          </cell>
          <cell r="C122">
            <v>4687635174</v>
          </cell>
          <cell r="D122">
            <v>333428381.288929</v>
          </cell>
          <cell r="E122">
            <v>9037</v>
          </cell>
        </row>
        <row r="123">
          <cell r="B123">
            <v>111</v>
          </cell>
          <cell r="C123">
            <v>5844303148</v>
          </cell>
          <cell r="D123">
            <v>366771219.417822</v>
          </cell>
          <cell r="E123">
            <v>9489</v>
          </cell>
        </row>
        <row r="124">
          <cell r="B124">
            <v>112</v>
          </cell>
          <cell r="C124">
            <v>7579305110</v>
          </cell>
          <cell r="D124">
            <v>403448341.359604</v>
          </cell>
          <cell r="E124">
            <v>9963</v>
          </cell>
        </row>
        <row r="125">
          <cell r="B125">
            <v>113</v>
          </cell>
          <cell r="C125">
            <v>10268558151</v>
          </cell>
          <cell r="D125">
            <v>443793175.495564</v>
          </cell>
          <cell r="E125">
            <v>10461</v>
          </cell>
        </row>
        <row r="126">
          <cell r="B126">
            <v>114</v>
          </cell>
          <cell r="C126">
            <v>14571363017</v>
          </cell>
          <cell r="D126">
            <v>488172493.045121</v>
          </cell>
          <cell r="E126">
            <v>10984</v>
          </cell>
        </row>
        <row r="127">
          <cell r="B127">
            <v>115</v>
          </cell>
          <cell r="C127">
            <v>21886131289</v>
          </cell>
          <cell r="D127">
            <v>536989742.349633</v>
          </cell>
          <cell r="E127">
            <v>11533</v>
          </cell>
        </row>
        <row r="128">
          <cell r="B128">
            <v>116</v>
          </cell>
          <cell r="C128">
            <v>35052714178</v>
          </cell>
          <cell r="D128">
            <v>590688716.584596</v>
          </cell>
          <cell r="E128">
            <v>12110</v>
          </cell>
        </row>
        <row r="129">
          <cell r="B129">
            <v>117</v>
          </cell>
          <cell r="C129">
            <v>60069221668</v>
          </cell>
          <cell r="D129">
            <v>649757588.243056</v>
          </cell>
          <cell r="E129">
            <v>12716</v>
          </cell>
        </row>
        <row r="130">
          <cell r="B130">
            <v>118</v>
          </cell>
          <cell r="C130">
            <v>110102236649</v>
          </cell>
          <cell r="D130">
            <v>714733347.067361</v>
          </cell>
          <cell r="E130">
            <v>13352</v>
          </cell>
        </row>
        <row r="131">
          <cell r="B131">
            <v>119</v>
          </cell>
          <cell r="C131">
            <v>210168266612</v>
          </cell>
          <cell r="D131">
            <v>786206681.774097</v>
          </cell>
          <cell r="E131">
            <v>14019</v>
          </cell>
        </row>
        <row r="132">
          <cell r="B132">
            <v>120</v>
          </cell>
          <cell r="C132">
            <v>410300326539</v>
          </cell>
          <cell r="D132">
            <v>864827349.951507</v>
          </cell>
          <cell r="E132">
            <v>14720</v>
          </cell>
        </row>
        <row r="133">
          <cell r="B133">
            <v>121</v>
          </cell>
          <cell r="C133">
            <v>620438989462.35</v>
          </cell>
          <cell r="D133">
            <v>994551452.444233</v>
          </cell>
          <cell r="E133">
            <v>16861</v>
          </cell>
        </row>
        <row r="134">
          <cell r="B134">
            <v>122</v>
          </cell>
          <cell r="C134">
            <v>841084585531.867</v>
          </cell>
          <cell r="D134">
            <v>1143734170.31087</v>
          </cell>
          <cell r="E134">
            <v>17704</v>
          </cell>
        </row>
        <row r="135">
          <cell r="B135">
            <v>123</v>
          </cell>
          <cell r="C135">
            <v>1072762461404.86</v>
          </cell>
          <cell r="D135">
            <v>1315294295.8575</v>
          </cell>
          <cell r="E135">
            <v>18590</v>
          </cell>
        </row>
        <row r="136">
          <cell r="B136">
            <v>124</v>
          </cell>
          <cell r="C136">
            <v>1316024231071.5</v>
          </cell>
          <cell r="D136">
            <v>1512588440.23612</v>
          </cell>
          <cell r="E136">
            <v>19519</v>
          </cell>
        </row>
        <row r="137">
          <cell r="B137">
            <v>125</v>
          </cell>
          <cell r="C137">
            <v>1571449089221.48</v>
          </cell>
          <cell r="D137">
            <v>1739476706.27154</v>
          </cell>
          <cell r="E137">
            <v>20495</v>
          </cell>
        </row>
        <row r="138">
          <cell r="B138">
            <v>126</v>
          </cell>
          <cell r="C138">
            <v>1839645190278.95</v>
          </cell>
          <cell r="D138">
            <v>2000398212.21227</v>
          </cell>
          <cell r="E138">
            <v>21520</v>
          </cell>
        </row>
        <row r="139">
          <cell r="B139">
            <v>127</v>
          </cell>
          <cell r="C139">
            <v>2121251096389.3</v>
          </cell>
          <cell r="D139">
            <v>2300457944.04411</v>
          </cell>
          <cell r="E139">
            <v>22596</v>
          </cell>
        </row>
        <row r="140">
          <cell r="B140">
            <v>128</v>
          </cell>
          <cell r="C140">
            <v>2416937297805.17</v>
          </cell>
          <cell r="D140">
            <v>2645526635.65073</v>
          </cell>
          <cell r="E140">
            <v>23726</v>
          </cell>
        </row>
        <row r="141">
          <cell r="B141">
            <v>129</v>
          </cell>
          <cell r="C141">
            <v>2727407809291.82</v>
          </cell>
          <cell r="D141">
            <v>3042355630.99834</v>
          </cell>
          <cell r="E141">
            <v>24912</v>
          </cell>
        </row>
        <row r="142">
          <cell r="B142">
            <v>130</v>
          </cell>
          <cell r="C142">
            <v>3053401846352.82</v>
          </cell>
          <cell r="D142">
            <v>3498708975.64809</v>
          </cell>
          <cell r="E142">
            <v>25909</v>
          </cell>
        </row>
        <row r="143">
          <cell r="B143">
            <v>131</v>
          </cell>
          <cell r="C143">
            <v>3395695585266.86</v>
          </cell>
          <cell r="D143">
            <v>4023515321.9953</v>
          </cell>
          <cell r="E143">
            <v>26945</v>
          </cell>
        </row>
        <row r="144">
          <cell r="B144">
            <v>132</v>
          </cell>
          <cell r="C144">
            <v>3755104011126.6</v>
          </cell>
          <cell r="D144">
            <v>4627042620.2946</v>
          </cell>
          <cell r="E144">
            <v>28023</v>
          </cell>
        </row>
        <row r="145">
          <cell r="B145">
            <v>133</v>
          </cell>
          <cell r="C145">
            <v>4132482858279.33</v>
          </cell>
          <cell r="D145">
            <v>5321099013.33878</v>
          </cell>
          <cell r="E145">
            <v>29144</v>
          </cell>
        </row>
        <row r="146">
          <cell r="B146">
            <v>134</v>
          </cell>
          <cell r="C146">
            <v>4528730647789.7</v>
          </cell>
          <cell r="D146">
            <v>6119263865.3396</v>
          </cell>
          <cell r="E146">
            <v>30309</v>
          </cell>
        </row>
        <row r="147">
          <cell r="B147">
            <v>135</v>
          </cell>
          <cell r="C147">
            <v>4944790826775.58</v>
          </cell>
          <cell r="D147">
            <v>7037153445.14054</v>
          </cell>
          <cell r="E147">
            <v>31522</v>
          </cell>
        </row>
        <row r="148">
          <cell r="B148">
            <v>136</v>
          </cell>
          <cell r="C148">
            <v>5381654014710.76</v>
          </cell>
          <cell r="D148">
            <v>8092726461.91162</v>
          </cell>
          <cell r="E148">
            <v>32783</v>
          </cell>
        </row>
        <row r="149">
          <cell r="B149">
            <v>137</v>
          </cell>
          <cell r="C149">
            <v>5840360362042.7</v>
          </cell>
          <cell r="D149">
            <v>9306635431.19836</v>
          </cell>
          <cell r="E149">
            <v>34094</v>
          </cell>
        </row>
        <row r="150">
          <cell r="B150">
            <v>138</v>
          </cell>
          <cell r="C150">
            <v>6322002026741.23</v>
          </cell>
          <cell r="D150">
            <v>10702630745.8781</v>
          </cell>
          <cell r="E150">
            <v>35458</v>
          </cell>
        </row>
        <row r="151">
          <cell r="B151">
            <v>139</v>
          </cell>
          <cell r="C151">
            <v>6827725774674.7</v>
          </cell>
          <cell r="D151">
            <v>12308025357.7598</v>
          </cell>
          <cell r="E151">
            <v>36876</v>
          </cell>
        </row>
        <row r="152">
          <cell r="B152">
            <v>140</v>
          </cell>
          <cell r="C152">
            <v>7358735710004.83</v>
          </cell>
          <cell r="D152">
            <v>14154229161.4238</v>
          </cell>
          <cell r="E152">
            <v>38351</v>
          </cell>
        </row>
        <row r="153">
          <cell r="B153">
            <v>141</v>
          </cell>
          <cell r="C153">
            <v>7916296142101.47</v>
          </cell>
          <cell r="D153">
            <v>16277363535.6374</v>
          </cell>
          <cell r="E153">
            <v>39885</v>
          </cell>
        </row>
        <row r="154">
          <cell r="B154">
            <v>142</v>
          </cell>
          <cell r="C154">
            <v>8501734595802.95</v>
          </cell>
          <cell r="D154">
            <v>18718968065.983</v>
          </cell>
          <cell r="E154">
            <v>41481</v>
          </cell>
        </row>
        <row r="155">
          <cell r="B155">
            <v>143</v>
          </cell>
          <cell r="C155">
            <v>9116444972189.49</v>
          </cell>
          <cell r="D155">
            <v>21526813275.8804</v>
          </cell>
          <cell r="E155">
            <v>43140</v>
          </cell>
        </row>
        <row r="156">
          <cell r="B156">
            <v>144</v>
          </cell>
          <cell r="C156">
            <v>9761890867395.37</v>
          </cell>
          <cell r="D156">
            <v>24755835267.2625</v>
          </cell>
          <cell r="E156">
            <v>44866</v>
          </cell>
        </row>
        <row r="157">
          <cell r="B157">
            <v>145</v>
          </cell>
          <cell r="C157">
            <v>10439609057361.5</v>
          </cell>
          <cell r="D157">
            <v>28469210557.3519</v>
          </cell>
          <cell r="E157">
            <v>46660</v>
          </cell>
        </row>
        <row r="158">
          <cell r="B158">
            <v>146</v>
          </cell>
          <cell r="C158">
            <v>11151213156826</v>
          </cell>
          <cell r="D158">
            <v>32739592140.9546</v>
          </cell>
          <cell r="E158">
            <v>48527</v>
          </cell>
        </row>
        <row r="159">
          <cell r="B159">
            <v>147</v>
          </cell>
          <cell r="C159">
            <v>11898397461263.7</v>
          </cell>
          <cell r="D159">
            <v>37650530962.0978</v>
          </cell>
          <cell r="E159">
            <v>50468</v>
          </cell>
        </row>
        <row r="160">
          <cell r="B160">
            <v>148</v>
          </cell>
          <cell r="C160">
            <v>12682940980923.3</v>
          </cell>
          <cell r="D160">
            <v>43298110606.4125</v>
          </cell>
          <cell r="E160">
            <v>52487</v>
          </cell>
        </row>
        <row r="161">
          <cell r="B161">
            <v>149</v>
          </cell>
          <cell r="C161">
            <v>13506711676565.9</v>
          </cell>
          <cell r="D161">
            <v>49792827197.3744</v>
          </cell>
          <cell r="E161">
            <v>54586</v>
          </cell>
        </row>
        <row r="162">
          <cell r="B162">
            <v>150</v>
          </cell>
          <cell r="C162">
            <v>14371670906990.6</v>
          </cell>
          <cell r="D162">
            <v>57261751276.9805</v>
          </cell>
          <cell r="E162">
            <v>567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드롭율 시뮬"/>
      <sheetName val="경제기본"/>
      <sheetName val="아이템가격"/>
      <sheetName val="착용아이템"/>
      <sheetName val="ItemDropGroup"/>
      <sheetName val="ItemDropTable"/>
      <sheetName val="ItemDropTable (참조)"/>
      <sheetName val="드롭 아이템 표"/>
      <sheetName val="드롭 아이템 표II"/>
      <sheetName val="액세사리"/>
      <sheetName val="액티브스킬아이콘"/>
      <sheetName val="패시브스킬아이콘"/>
      <sheetName val="Sheet1"/>
      <sheetName val="생산_채집"/>
      <sheetName val="생산아이템"/>
      <sheetName val="생산스킬아이콘"/>
      <sheetName val="재료아이템"/>
      <sheetName val="잡템"/>
      <sheetName val="아이템 참조"/>
      <sheetName val="생산스킬"/>
    </sheetNames>
    <sheetDataSet>
      <sheetData sheetId="0"/>
      <sheetData sheetId="1"/>
      <sheetData sheetId="2">
        <row r="9">
          <cell r="C9">
            <v>1</v>
          </cell>
          <cell r="D9">
            <v>10</v>
          </cell>
          <cell r="E9">
            <v>10</v>
          </cell>
          <cell r="F9">
            <v>-23.3</v>
          </cell>
          <cell r="G9">
            <v>-23.3</v>
          </cell>
          <cell r="H9">
            <v>30</v>
          </cell>
          <cell r="I9">
            <v>3</v>
          </cell>
        </row>
        <row r="10">
          <cell r="C10">
            <v>2</v>
          </cell>
          <cell r="D10">
            <v>40</v>
          </cell>
          <cell r="E10">
            <v>15</v>
          </cell>
          <cell r="F10">
            <v>4.4</v>
          </cell>
          <cell r="G10">
            <v>-18.9</v>
          </cell>
          <cell r="H10">
            <v>60</v>
          </cell>
          <cell r="I10">
            <v>4</v>
          </cell>
        </row>
        <row r="11">
          <cell r="C11">
            <v>3</v>
          </cell>
          <cell r="D11">
            <v>100</v>
          </cell>
          <cell r="E11">
            <v>20</v>
          </cell>
          <cell r="F11">
            <v>-12</v>
          </cell>
          <cell r="G11">
            <v>-30.9</v>
          </cell>
          <cell r="H11">
            <v>100</v>
          </cell>
          <cell r="I11">
            <v>5</v>
          </cell>
        </row>
        <row r="12">
          <cell r="C12">
            <v>4</v>
          </cell>
          <cell r="D12">
            <v>200</v>
          </cell>
          <cell r="E12">
            <v>25</v>
          </cell>
          <cell r="F12">
            <v>23.5</v>
          </cell>
          <cell r="G12">
            <v>-7.40000000000001</v>
          </cell>
          <cell r="H12">
            <v>150</v>
          </cell>
          <cell r="I12">
            <v>6</v>
          </cell>
        </row>
        <row r="13">
          <cell r="C13">
            <v>5</v>
          </cell>
          <cell r="D13">
            <v>350</v>
          </cell>
          <cell r="E13">
            <v>30</v>
          </cell>
          <cell r="F13">
            <v>-11.1</v>
          </cell>
          <cell r="G13">
            <v>-18.5</v>
          </cell>
          <cell r="H13">
            <v>210</v>
          </cell>
          <cell r="I13">
            <v>7</v>
          </cell>
        </row>
        <row r="14">
          <cell r="C14">
            <v>6</v>
          </cell>
          <cell r="D14">
            <v>560</v>
          </cell>
          <cell r="E14">
            <v>35</v>
          </cell>
          <cell r="F14">
            <v>46.2</v>
          </cell>
          <cell r="G14">
            <v>27.7</v>
          </cell>
          <cell r="H14">
            <v>280</v>
          </cell>
          <cell r="I14">
            <v>8</v>
          </cell>
        </row>
        <row r="15">
          <cell r="C15">
            <v>7</v>
          </cell>
          <cell r="D15">
            <v>840</v>
          </cell>
          <cell r="E15">
            <v>40</v>
          </cell>
          <cell r="F15">
            <v>-2.60000000000002</v>
          </cell>
          <cell r="G15">
            <v>25.1</v>
          </cell>
          <cell r="H15">
            <v>360</v>
          </cell>
          <cell r="I15">
            <v>9</v>
          </cell>
        </row>
        <row r="16">
          <cell r="C16">
            <v>8</v>
          </cell>
          <cell r="D16">
            <v>1200</v>
          </cell>
          <cell r="E16">
            <v>45</v>
          </cell>
          <cell r="F16">
            <v>-5.5</v>
          </cell>
          <cell r="G16">
            <v>19.6</v>
          </cell>
          <cell r="H16">
            <v>450</v>
          </cell>
          <cell r="I16">
            <v>10</v>
          </cell>
        </row>
        <row r="17">
          <cell r="C17">
            <v>9</v>
          </cell>
          <cell r="D17">
            <v>1650</v>
          </cell>
          <cell r="E17">
            <v>50</v>
          </cell>
          <cell r="F17">
            <v>-10.5000000000001</v>
          </cell>
          <cell r="G17">
            <v>9.09999999999991</v>
          </cell>
          <cell r="H17">
            <v>550</v>
          </cell>
          <cell r="I17">
            <v>11</v>
          </cell>
        </row>
        <row r="18">
          <cell r="C18">
            <v>10</v>
          </cell>
          <cell r="D18">
            <v>2350</v>
          </cell>
          <cell r="E18">
            <v>63</v>
          </cell>
          <cell r="F18">
            <v>219.24</v>
          </cell>
          <cell r="G18">
            <v>228.34</v>
          </cell>
          <cell r="H18">
            <v>756</v>
          </cell>
          <cell r="I18">
            <v>12</v>
          </cell>
        </row>
        <row r="19">
          <cell r="C19">
            <v>11</v>
          </cell>
          <cell r="D19">
            <v>3340</v>
          </cell>
          <cell r="E19">
            <v>82</v>
          </cell>
          <cell r="F19">
            <v>89.14</v>
          </cell>
          <cell r="G19">
            <v>317.48</v>
          </cell>
          <cell r="H19">
            <v>1066</v>
          </cell>
          <cell r="I19">
            <v>13</v>
          </cell>
        </row>
        <row r="20">
          <cell r="C20">
            <v>12</v>
          </cell>
          <cell r="D20">
            <v>4671</v>
          </cell>
          <cell r="E20">
            <v>102</v>
          </cell>
          <cell r="F20">
            <v>414.12</v>
          </cell>
          <cell r="G20">
            <v>731.6</v>
          </cell>
          <cell r="H20">
            <v>1428</v>
          </cell>
          <cell r="I20">
            <v>14</v>
          </cell>
        </row>
        <row r="21">
          <cell r="C21">
            <v>13</v>
          </cell>
          <cell r="D21">
            <v>6401.3</v>
          </cell>
          <cell r="E21">
            <v>123</v>
          </cell>
          <cell r="F21">
            <v>295.05</v>
          </cell>
          <cell r="G21">
            <v>1026.65</v>
          </cell>
          <cell r="H21">
            <v>1845</v>
          </cell>
          <cell r="I21">
            <v>15</v>
          </cell>
        </row>
        <row r="22">
          <cell r="C22">
            <v>14</v>
          </cell>
          <cell r="D22">
            <v>8597.45</v>
          </cell>
          <cell r="E22">
            <v>137</v>
          </cell>
          <cell r="F22">
            <v>285.68</v>
          </cell>
          <cell r="G22">
            <v>1312.33</v>
          </cell>
          <cell r="H22">
            <v>2192</v>
          </cell>
          <cell r="I22">
            <v>16</v>
          </cell>
        </row>
        <row r="23">
          <cell r="C23">
            <v>15</v>
          </cell>
          <cell r="D23">
            <v>11415.8425</v>
          </cell>
          <cell r="E23">
            <v>165</v>
          </cell>
          <cell r="F23">
            <v>223.45</v>
          </cell>
          <cell r="G23">
            <v>1535.78</v>
          </cell>
          <cell r="H23">
            <v>2805</v>
          </cell>
          <cell r="I23">
            <v>17</v>
          </cell>
        </row>
        <row r="24">
          <cell r="C24">
            <v>16</v>
          </cell>
          <cell r="D24">
            <v>14958.9645</v>
          </cell>
          <cell r="E24">
            <v>186</v>
          </cell>
          <cell r="F24">
            <v>850.92</v>
          </cell>
          <cell r="G24">
            <v>2386.7</v>
          </cell>
          <cell r="H24">
            <v>3348</v>
          </cell>
          <cell r="I24">
            <v>18</v>
          </cell>
        </row>
        <row r="25">
          <cell r="C25">
            <v>17</v>
          </cell>
          <cell r="D25">
            <v>19986.654618</v>
          </cell>
          <cell r="E25">
            <v>239</v>
          </cell>
          <cell r="F25">
            <v>856.89</v>
          </cell>
          <cell r="G25">
            <v>3243.59</v>
          </cell>
          <cell r="H25">
            <v>4541</v>
          </cell>
          <cell r="I25">
            <v>19</v>
          </cell>
        </row>
        <row r="26">
          <cell r="C26">
            <v>18</v>
          </cell>
          <cell r="D26">
            <v>26203.062167</v>
          </cell>
          <cell r="E26">
            <v>270</v>
          </cell>
          <cell r="F26">
            <v>1366</v>
          </cell>
          <cell r="G26">
            <v>4609.59</v>
          </cell>
          <cell r="H26">
            <v>5400</v>
          </cell>
          <cell r="I26">
            <v>20</v>
          </cell>
        </row>
        <row r="27">
          <cell r="C27">
            <v>19</v>
          </cell>
          <cell r="D27">
            <v>33842.81268584</v>
          </cell>
          <cell r="E27">
            <v>305</v>
          </cell>
          <cell r="F27">
            <v>1347.45</v>
          </cell>
          <cell r="G27">
            <v>5957.04</v>
          </cell>
          <cell r="H27">
            <v>6405</v>
          </cell>
          <cell r="I27">
            <v>21</v>
          </cell>
        </row>
        <row r="28">
          <cell r="C28">
            <v>20</v>
          </cell>
          <cell r="D28">
            <v>43539.0461815409</v>
          </cell>
          <cell r="E28">
            <v>346</v>
          </cell>
          <cell r="F28">
            <v>-9291.84</v>
          </cell>
          <cell r="G28">
            <v>-3334.8</v>
          </cell>
          <cell r="H28">
            <v>8304</v>
          </cell>
          <cell r="I28">
            <v>24</v>
          </cell>
        </row>
        <row r="29">
          <cell r="C29">
            <v>21</v>
          </cell>
          <cell r="D29">
            <v>54951.5130059809</v>
          </cell>
          <cell r="E29">
            <v>368</v>
          </cell>
          <cell r="F29">
            <v>1581.44</v>
          </cell>
          <cell r="G29">
            <v>-1753.36</v>
          </cell>
          <cell r="H29">
            <v>9936</v>
          </cell>
          <cell r="I29">
            <v>27</v>
          </cell>
        </row>
        <row r="30">
          <cell r="C30">
            <v>22</v>
          </cell>
          <cell r="D30">
            <v>68451.1488256087</v>
          </cell>
          <cell r="E30">
            <v>397</v>
          </cell>
          <cell r="F30">
            <v>3890.6</v>
          </cell>
          <cell r="G30">
            <v>2137.24</v>
          </cell>
          <cell r="H30">
            <v>11910</v>
          </cell>
          <cell r="I30">
            <v>30</v>
          </cell>
        </row>
        <row r="31">
          <cell r="C31">
            <v>23</v>
          </cell>
          <cell r="D31">
            <v>84419.2702915777</v>
          </cell>
          <cell r="E31">
            <v>431</v>
          </cell>
          <cell r="F31">
            <v>3372.87</v>
          </cell>
          <cell r="G31">
            <v>5510.11</v>
          </cell>
          <cell r="H31">
            <v>14223</v>
          </cell>
          <cell r="I31">
            <v>33</v>
          </cell>
        </row>
        <row r="32">
          <cell r="C32">
            <v>24</v>
          </cell>
          <cell r="D32">
            <v>103306.7912321</v>
          </cell>
          <cell r="E32">
            <v>460</v>
          </cell>
          <cell r="F32">
            <v>3558.4</v>
          </cell>
          <cell r="G32">
            <v>9068.51</v>
          </cell>
          <cell r="H32">
            <v>16560</v>
          </cell>
          <cell r="I32">
            <v>36</v>
          </cell>
        </row>
        <row r="33">
          <cell r="C33">
            <v>25</v>
          </cell>
          <cell r="D33">
            <v>125646.913783759</v>
          </cell>
          <cell r="E33">
            <v>496</v>
          </cell>
          <cell r="F33">
            <v>4944.16</v>
          </cell>
          <cell r="G33">
            <v>14012.67</v>
          </cell>
          <cell r="H33">
            <v>19344</v>
          </cell>
          <cell r="I33">
            <v>39</v>
          </cell>
        </row>
        <row r="34">
          <cell r="C34">
            <v>26</v>
          </cell>
          <cell r="D34">
            <v>152070.131773353</v>
          </cell>
          <cell r="E34">
            <v>528</v>
          </cell>
          <cell r="F34">
            <v>4448.64</v>
          </cell>
          <cell r="G34">
            <v>18461.31</v>
          </cell>
          <cell r="H34">
            <v>22176</v>
          </cell>
          <cell r="I34">
            <v>42</v>
          </cell>
        </row>
        <row r="35">
          <cell r="C35">
            <v>27</v>
          </cell>
          <cell r="D35">
            <v>183321.967286489</v>
          </cell>
          <cell r="E35">
            <v>568</v>
          </cell>
          <cell r="F35">
            <v>6568.4</v>
          </cell>
          <cell r="G35">
            <v>25029.71</v>
          </cell>
          <cell r="H35">
            <v>25560</v>
          </cell>
          <cell r="I35">
            <v>45</v>
          </cell>
        </row>
        <row r="36">
          <cell r="C36">
            <v>28</v>
          </cell>
          <cell r="D36">
            <v>220283.937930105</v>
          </cell>
          <cell r="E36">
            <v>605</v>
          </cell>
          <cell r="F36">
            <v>325.600000000002</v>
          </cell>
          <cell r="G36">
            <v>25355.31</v>
          </cell>
          <cell r="H36">
            <v>29040</v>
          </cell>
          <cell r="I36">
            <v>48</v>
          </cell>
        </row>
        <row r="37">
          <cell r="C37">
            <v>29</v>
          </cell>
          <cell r="D37">
            <v>263998.342785601</v>
          </cell>
          <cell r="E37">
            <v>652</v>
          </cell>
          <cell r="F37">
            <v>8668.28</v>
          </cell>
          <cell r="G37">
            <v>34023.59</v>
          </cell>
          <cell r="H37">
            <v>33252</v>
          </cell>
          <cell r="I37">
            <v>51</v>
          </cell>
        </row>
        <row r="38">
          <cell r="C38">
            <v>30</v>
          </cell>
          <cell r="D38">
            <v>314987.056284345</v>
          </cell>
          <cell r="E38">
            <v>698</v>
          </cell>
          <cell r="F38">
            <v>-20700.12</v>
          </cell>
          <cell r="G38">
            <v>13323.47</v>
          </cell>
          <cell r="H38">
            <v>37692</v>
          </cell>
          <cell r="I38">
            <v>54</v>
          </cell>
        </row>
        <row r="39">
          <cell r="C39">
            <v>31</v>
          </cell>
          <cell r="D39">
            <v>374745.047816438</v>
          </cell>
          <cell r="E39">
            <v>756</v>
          </cell>
          <cell r="F39">
            <v>11705.88</v>
          </cell>
          <cell r="G39">
            <v>25029.35</v>
          </cell>
          <cell r="H39">
            <v>43092</v>
          </cell>
          <cell r="I39">
            <v>57</v>
          </cell>
        </row>
        <row r="40">
          <cell r="C40">
            <v>32</v>
          </cell>
          <cell r="D40">
            <v>444440.793340317</v>
          </cell>
          <cell r="E40">
            <v>801</v>
          </cell>
          <cell r="F40">
            <v>18743.4</v>
          </cell>
          <cell r="G40">
            <v>43772.75</v>
          </cell>
          <cell r="H40">
            <v>48060</v>
          </cell>
          <cell r="I40">
            <v>60</v>
          </cell>
        </row>
        <row r="41">
          <cell r="C41">
            <v>33</v>
          </cell>
          <cell r="D41">
            <v>525719.841497844</v>
          </cell>
          <cell r="E41">
            <v>864</v>
          </cell>
          <cell r="F41">
            <v>14928.48</v>
          </cell>
          <cell r="G41">
            <v>58701.23</v>
          </cell>
          <cell r="H41">
            <v>54432</v>
          </cell>
          <cell r="I41">
            <v>63</v>
          </cell>
        </row>
        <row r="42">
          <cell r="C42">
            <v>34</v>
          </cell>
          <cell r="D42">
            <v>620499.18903758</v>
          </cell>
          <cell r="E42">
            <v>920</v>
          </cell>
          <cell r="F42">
            <v>17380.8</v>
          </cell>
          <cell r="G42">
            <v>76082.03</v>
          </cell>
          <cell r="H42">
            <v>60720</v>
          </cell>
          <cell r="I42">
            <v>66</v>
          </cell>
        </row>
        <row r="43">
          <cell r="C43">
            <v>35</v>
          </cell>
          <cell r="D43">
            <v>731011.908268912</v>
          </cell>
          <cell r="E43">
            <v>986</v>
          </cell>
          <cell r="F43">
            <v>17533.26</v>
          </cell>
          <cell r="G43">
            <v>93615.29</v>
          </cell>
          <cell r="H43">
            <v>68034</v>
          </cell>
          <cell r="I43">
            <v>69</v>
          </cell>
        </row>
        <row r="44">
          <cell r="C44">
            <v>36</v>
          </cell>
          <cell r="D44">
            <v>859859.089485156</v>
          </cell>
          <cell r="E44">
            <v>1056</v>
          </cell>
          <cell r="F44">
            <v>11652.48</v>
          </cell>
          <cell r="G44">
            <v>105267.77</v>
          </cell>
          <cell r="H44">
            <v>76032</v>
          </cell>
          <cell r="I44">
            <v>72</v>
          </cell>
        </row>
        <row r="45">
          <cell r="C45">
            <v>37</v>
          </cell>
          <cell r="D45">
            <v>1010070.29413247</v>
          </cell>
          <cell r="E45">
            <v>1120</v>
          </cell>
          <cell r="F45">
            <v>19760</v>
          </cell>
          <cell r="G45">
            <v>125027.77</v>
          </cell>
          <cell r="H45">
            <v>84000</v>
          </cell>
          <cell r="I45">
            <v>75</v>
          </cell>
        </row>
        <row r="46">
          <cell r="C46">
            <v>38</v>
          </cell>
          <cell r="D46">
            <v>1185173.90949849</v>
          </cell>
          <cell r="E46">
            <v>1199</v>
          </cell>
          <cell r="F46">
            <v>6473.58000000002</v>
          </cell>
          <cell r="G46">
            <v>131501.35</v>
          </cell>
          <cell r="H46">
            <v>93522</v>
          </cell>
          <cell r="I46">
            <v>78</v>
          </cell>
        </row>
        <row r="47">
          <cell r="C47">
            <v>39</v>
          </cell>
          <cell r="D47">
            <v>1389279.02241977</v>
          </cell>
          <cell r="E47">
            <v>1283</v>
          </cell>
          <cell r="F47">
            <v>23529.97</v>
          </cell>
          <cell r="G47">
            <v>155031.32</v>
          </cell>
          <cell r="H47">
            <v>103923</v>
          </cell>
          <cell r="I47">
            <v>81</v>
          </cell>
        </row>
        <row r="48">
          <cell r="C48">
            <v>40</v>
          </cell>
          <cell r="D48">
            <v>1628576.84178192</v>
          </cell>
          <cell r="E48">
            <v>1391</v>
          </cell>
          <cell r="F48">
            <v>-35430.84</v>
          </cell>
          <cell r="G48">
            <v>119600.48</v>
          </cell>
          <cell r="H48">
            <v>116844</v>
          </cell>
          <cell r="I48">
            <v>84</v>
          </cell>
        </row>
        <row r="49">
          <cell r="C49">
            <v>41</v>
          </cell>
          <cell r="D49">
            <v>1903734.63586459</v>
          </cell>
          <cell r="E49">
            <v>1479</v>
          </cell>
          <cell r="F49">
            <v>32182.47</v>
          </cell>
          <cell r="G49">
            <v>151782.95</v>
          </cell>
          <cell r="H49">
            <v>128673</v>
          </cell>
          <cell r="I49">
            <v>87</v>
          </cell>
        </row>
        <row r="50">
          <cell r="C50">
            <v>42</v>
          </cell>
          <cell r="D50">
            <v>2220073.7499631</v>
          </cell>
          <cell r="E50">
            <v>1573</v>
          </cell>
          <cell r="F50">
            <v>33212.3</v>
          </cell>
          <cell r="G50">
            <v>184995.25</v>
          </cell>
          <cell r="H50">
            <v>141570</v>
          </cell>
          <cell r="I50">
            <v>90</v>
          </cell>
        </row>
        <row r="51">
          <cell r="C51">
            <v>43</v>
          </cell>
          <cell r="D51">
            <v>2583698.79249847</v>
          </cell>
          <cell r="E51">
            <v>1675</v>
          </cell>
          <cell r="F51">
            <v>43752.25</v>
          </cell>
          <cell r="G51">
            <v>228747.5</v>
          </cell>
          <cell r="H51">
            <v>155775</v>
          </cell>
          <cell r="I51">
            <v>93</v>
          </cell>
        </row>
        <row r="52">
          <cell r="C52">
            <v>44</v>
          </cell>
          <cell r="D52">
            <v>3001612.14101816</v>
          </cell>
          <cell r="E52">
            <v>1778</v>
          </cell>
          <cell r="F52">
            <v>36568.32</v>
          </cell>
          <cell r="G52">
            <v>265315.82</v>
          </cell>
          <cell r="H52">
            <v>170688</v>
          </cell>
          <cell r="I52">
            <v>96</v>
          </cell>
        </row>
        <row r="53">
          <cell r="C53">
            <v>45</v>
          </cell>
          <cell r="D53">
            <v>3481845.09072118</v>
          </cell>
          <cell r="E53">
            <v>1890</v>
          </cell>
          <cell r="F53">
            <v>53972.9</v>
          </cell>
          <cell r="G53">
            <v>319288.72</v>
          </cell>
          <cell r="H53">
            <v>187110</v>
          </cell>
          <cell r="I53">
            <v>99</v>
          </cell>
        </row>
        <row r="54">
          <cell r="C54">
            <v>46</v>
          </cell>
          <cell r="D54">
            <v>4033608.05223539</v>
          </cell>
          <cell r="E54">
            <v>2013</v>
          </cell>
          <cell r="F54">
            <v>64077.14</v>
          </cell>
          <cell r="G54">
            <v>383365.86</v>
          </cell>
          <cell r="H54">
            <v>205326</v>
          </cell>
          <cell r="I54">
            <v>102</v>
          </cell>
        </row>
        <row r="55">
          <cell r="C55">
            <v>47</v>
          </cell>
          <cell r="D55">
            <v>4667462.55189726</v>
          </cell>
          <cell r="E55">
            <v>2141</v>
          </cell>
          <cell r="F55">
            <v>63673.95</v>
          </cell>
          <cell r="G55">
            <v>447039.81</v>
          </cell>
          <cell r="H55">
            <v>224805</v>
          </cell>
          <cell r="I55">
            <v>105</v>
          </cell>
        </row>
        <row r="56">
          <cell r="C56">
            <v>48</v>
          </cell>
          <cell r="D56">
            <v>5395518.18400748</v>
          </cell>
          <cell r="E56">
            <v>2268</v>
          </cell>
          <cell r="F56">
            <v>40528.1600000001</v>
          </cell>
          <cell r="G56">
            <v>487567.97</v>
          </cell>
          <cell r="H56">
            <v>244944</v>
          </cell>
          <cell r="I56">
            <v>108</v>
          </cell>
        </row>
        <row r="57">
          <cell r="C57">
            <v>49</v>
          </cell>
          <cell r="D57">
            <v>6231658.11756363</v>
          </cell>
          <cell r="E57">
            <v>2409</v>
          </cell>
          <cell r="F57">
            <v>78285.61</v>
          </cell>
          <cell r="G57">
            <v>565853.58</v>
          </cell>
          <cell r="H57">
            <v>267399</v>
          </cell>
          <cell r="I57">
            <v>111</v>
          </cell>
        </row>
        <row r="58">
          <cell r="C58">
            <v>50</v>
          </cell>
          <cell r="D58">
            <v>7186574.34935349</v>
          </cell>
          <cell r="E58">
            <v>2573</v>
          </cell>
          <cell r="F58">
            <v>-26604.4199999999</v>
          </cell>
          <cell r="G58">
            <v>539249.16</v>
          </cell>
          <cell r="H58">
            <v>293322</v>
          </cell>
          <cell r="I58">
            <v>114</v>
          </cell>
        </row>
        <row r="59">
          <cell r="C59">
            <v>51</v>
          </cell>
          <cell r="D59">
            <v>8280054.43550816</v>
          </cell>
          <cell r="E59">
            <v>2754</v>
          </cell>
          <cell r="F59">
            <v>73887.5800000001</v>
          </cell>
          <cell r="G59">
            <v>613136.74</v>
          </cell>
          <cell r="H59">
            <v>322218</v>
          </cell>
          <cell r="I59">
            <v>117</v>
          </cell>
        </row>
        <row r="60">
          <cell r="C60">
            <v>52</v>
          </cell>
          <cell r="D60">
            <v>9519838.03085038</v>
          </cell>
          <cell r="E60">
            <v>2917</v>
          </cell>
          <cell r="F60">
            <v>83512.4</v>
          </cell>
          <cell r="G60">
            <v>696649.14</v>
          </cell>
          <cell r="H60">
            <v>350040</v>
          </cell>
          <cell r="I60">
            <v>120</v>
          </cell>
        </row>
        <row r="61">
          <cell r="C61">
            <v>53</v>
          </cell>
          <cell r="D61">
            <v>10925017.9413934</v>
          </cell>
          <cell r="E61">
            <v>3095</v>
          </cell>
          <cell r="F61">
            <v>92012.3499999999</v>
          </cell>
          <cell r="G61">
            <v>788661.49</v>
          </cell>
          <cell r="H61">
            <v>380685</v>
          </cell>
          <cell r="I61">
            <v>123</v>
          </cell>
        </row>
        <row r="62">
          <cell r="C62">
            <v>54</v>
          </cell>
          <cell r="D62">
            <v>12517132.7677449</v>
          </cell>
          <cell r="E62">
            <v>3275</v>
          </cell>
          <cell r="F62">
            <v>109921.5</v>
          </cell>
          <cell r="G62">
            <v>898582.99</v>
          </cell>
          <cell r="H62">
            <v>412650</v>
          </cell>
          <cell r="I62">
            <v>126</v>
          </cell>
        </row>
        <row r="63">
          <cell r="C63">
            <v>55</v>
          </cell>
          <cell r="D63">
            <v>14320475.7425581</v>
          </cell>
          <cell r="E63">
            <v>3467</v>
          </cell>
          <cell r="F63">
            <v>102645.33</v>
          </cell>
          <cell r="G63">
            <v>1001228.32</v>
          </cell>
          <cell r="H63">
            <v>447243</v>
          </cell>
          <cell r="I63">
            <v>129</v>
          </cell>
        </row>
        <row r="64">
          <cell r="C64">
            <v>56</v>
          </cell>
          <cell r="D64">
            <v>16362442.1218141</v>
          </cell>
          <cell r="E64">
            <v>3666</v>
          </cell>
          <cell r="F64">
            <v>93012.72</v>
          </cell>
          <cell r="G64">
            <v>1094241.04</v>
          </cell>
          <cell r="H64">
            <v>483912</v>
          </cell>
          <cell r="I64">
            <v>132</v>
          </cell>
        </row>
        <row r="65">
          <cell r="C65">
            <v>57</v>
          </cell>
          <cell r="D65">
            <v>18673919.8980782</v>
          </cell>
          <cell r="E65">
            <v>3878</v>
          </cell>
          <cell r="F65">
            <v>126294.3</v>
          </cell>
          <cell r="G65">
            <v>1220535.34</v>
          </cell>
          <cell r="H65">
            <v>523530</v>
          </cell>
          <cell r="I65">
            <v>135</v>
          </cell>
        </row>
        <row r="66">
          <cell r="C66">
            <v>58</v>
          </cell>
          <cell r="D66">
            <v>21289729.1890207</v>
          </cell>
          <cell r="E66">
            <v>4100</v>
          </cell>
          <cell r="F66">
            <v>90398</v>
          </cell>
          <cell r="G66">
            <v>1310933.34</v>
          </cell>
          <cell r="H66">
            <v>565800</v>
          </cell>
          <cell r="I66">
            <v>138</v>
          </cell>
        </row>
        <row r="67">
          <cell r="C67">
            <v>59</v>
          </cell>
          <cell r="D67">
            <v>24346145.3969296</v>
          </cell>
          <cell r="E67">
            <v>4481</v>
          </cell>
          <cell r="F67">
            <v>160864.51</v>
          </cell>
          <cell r="G67">
            <v>1471797.85</v>
          </cell>
          <cell r="H67">
            <v>631821</v>
          </cell>
          <cell r="I67">
            <v>141</v>
          </cell>
        </row>
        <row r="68">
          <cell r="C68">
            <v>60</v>
          </cell>
          <cell r="D68">
            <v>27892956.308216</v>
          </cell>
          <cell r="E68">
            <v>4905</v>
          </cell>
          <cell r="F68">
            <v>-522214.25</v>
          </cell>
          <cell r="G68">
            <v>949583.600000001</v>
          </cell>
          <cell r="H68">
            <v>711225</v>
          </cell>
          <cell r="I68">
            <v>145</v>
          </cell>
        </row>
        <row r="69">
          <cell r="C69">
            <v>61</v>
          </cell>
          <cell r="D69">
            <v>31941383.0135649</v>
          </cell>
          <cell r="E69">
            <v>5278</v>
          </cell>
          <cell r="F69">
            <v>-30950.46</v>
          </cell>
          <cell r="G69">
            <v>918633.140000001</v>
          </cell>
          <cell r="H69">
            <v>786422</v>
          </cell>
          <cell r="I69">
            <v>149</v>
          </cell>
        </row>
        <row r="70">
          <cell r="C70">
            <v>62</v>
          </cell>
          <cell r="D70">
            <v>36553632.3459823</v>
          </cell>
          <cell r="E70">
            <v>5673</v>
          </cell>
          <cell r="F70">
            <v>60757.8300000001</v>
          </cell>
          <cell r="G70">
            <v>979390.970000001</v>
          </cell>
          <cell r="H70">
            <v>867969</v>
          </cell>
          <cell r="I70">
            <v>153</v>
          </cell>
        </row>
        <row r="71">
          <cell r="C71">
            <v>63</v>
          </cell>
          <cell r="D71">
            <v>41799105.0763295</v>
          </cell>
          <cell r="E71">
            <v>6092</v>
          </cell>
          <cell r="F71">
            <v>-25048.92</v>
          </cell>
          <cell r="G71">
            <v>954342.050000001</v>
          </cell>
          <cell r="H71">
            <v>956444</v>
          </cell>
          <cell r="I71">
            <v>157</v>
          </cell>
        </row>
        <row r="72">
          <cell r="C72">
            <v>64</v>
          </cell>
          <cell r="D72">
            <v>47755192.4884022</v>
          </cell>
          <cell r="E72">
            <v>6523</v>
          </cell>
          <cell r="F72">
            <v>-107485.79</v>
          </cell>
          <cell r="G72">
            <v>846856.260000001</v>
          </cell>
          <cell r="H72">
            <v>1050203</v>
          </cell>
          <cell r="I72">
            <v>161</v>
          </cell>
        </row>
        <row r="73">
          <cell r="C73">
            <v>65</v>
          </cell>
          <cell r="D73">
            <v>54508158.5801533</v>
          </cell>
          <cell r="E73">
            <v>6976</v>
          </cell>
          <cell r="F73">
            <v>-37427.2000000002</v>
          </cell>
          <cell r="G73">
            <v>809429.060000001</v>
          </cell>
          <cell r="H73">
            <v>1151040</v>
          </cell>
          <cell r="I73">
            <v>165</v>
          </cell>
        </row>
        <row r="74">
          <cell r="C74">
            <v>66</v>
          </cell>
          <cell r="D74">
            <v>62154116.8990891</v>
          </cell>
          <cell r="E74">
            <v>7452</v>
          </cell>
          <cell r="F74">
            <v>-154842.84</v>
          </cell>
          <cell r="G74">
            <v>654586.220000001</v>
          </cell>
          <cell r="H74">
            <v>1259388</v>
          </cell>
          <cell r="I74">
            <v>169</v>
          </cell>
        </row>
        <row r="75">
          <cell r="C75">
            <v>67</v>
          </cell>
          <cell r="D75">
            <v>70800111.9521537</v>
          </cell>
          <cell r="E75">
            <v>7946</v>
          </cell>
          <cell r="F75">
            <v>-33773.9399999999</v>
          </cell>
          <cell r="G75">
            <v>620812.280000001</v>
          </cell>
          <cell r="H75">
            <v>1374658</v>
          </cell>
          <cell r="I75">
            <v>173</v>
          </cell>
        </row>
        <row r="76">
          <cell r="C76">
            <v>68</v>
          </cell>
          <cell r="D76">
            <v>80565316.1579495</v>
          </cell>
          <cell r="E76">
            <v>8469</v>
          </cell>
          <cell r="F76">
            <v>-185069.09</v>
          </cell>
          <cell r="G76">
            <v>435743.190000001</v>
          </cell>
          <cell r="H76">
            <v>1499013</v>
          </cell>
          <cell r="I76">
            <v>177</v>
          </cell>
        </row>
        <row r="77">
          <cell r="C77">
            <v>69</v>
          </cell>
          <cell r="D77">
            <v>91582354.441567</v>
          </cell>
          <cell r="E77">
            <v>9015</v>
          </cell>
          <cell r="F77">
            <v>-35779.9500000002</v>
          </cell>
          <cell r="G77">
            <v>399963.24</v>
          </cell>
          <cell r="H77">
            <v>1631715</v>
          </cell>
          <cell r="I77">
            <v>181</v>
          </cell>
        </row>
        <row r="78">
          <cell r="C78">
            <v>70</v>
          </cell>
          <cell r="D78">
            <v>103941050.634686</v>
          </cell>
          <cell r="E78">
            <v>9632</v>
          </cell>
          <cell r="F78">
            <v>-735265.6</v>
          </cell>
          <cell r="G78">
            <v>-335302.36</v>
          </cell>
          <cell r="H78">
            <v>1781920</v>
          </cell>
          <cell r="I78">
            <v>185</v>
          </cell>
        </row>
        <row r="79">
          <cell r="C79">
            <v>71</v>
          </cell>
          <cell r="D79">
            <v>117311786.727174</v>
          </cell>
          <cell r="E79">
            <v>9926</v>
          </cell>
          <cell r="F79">
            <v>1320.97999999998</v>
          </cell>
          <cell r="G79">
            <v>-333981.38</v>
          </cell>
          <cell r="H79">
            <v>1876014</v>
          </cell>
          <cell r="I79">
            <v>189</v>
          </cell>
        </row>
        <row r="80">
          <cell r="C80">
            <v>72</v>
          </cell>
          <cell r="D80">
            <v>131750092.266261</v>
          </cell>
          <cell r="E80">
            <v>10203</v>
          </cell>
          <cell r="F80">
            <v>-32157.4699999997</v>
          </cell>
          <cell r="G80">
            <v>-366138.85</v>
          </cell>
          <cell r="H80">
            <v>1969179</v>
          </cell>
          <cell r="I80">
            <v>193</v>
          </cell>
        </row>
        <row r="81">
          <cell r="C81">
            <v>73</v>
          </cell>
          <cell r="D81">
            <v>147308992.934065</v>
          </cell>
          <cell r="E81">
            <v>10470</v>
          </cell>
          <cell r="F81">
            <v>14381.3000000003</v>
          </cell>
          <cell r="G81">
            <v>-351757.549999999</v>
          </cell>
          <cell r="H81">
            <v>2062590</v>
          </cell>
          <cell r="I81">
            <v>197</v>
          </cell>
        </row>
        <row r="82">
          <cell r="C82">
            <v>74</v>
          </cell>
          <cell r="D82">
            <v>164037441.883951</v>
          </cell>
          <cell r="E82">
            <v>10723</v>
          </cell>
          <cell r="F82">
            <v>-94127.3900000001</v>
          </cell>
          <cell r="G82">
            <v>-445884.94</v>
          </cell>
          <cell r="H82">
            <v>2155323</v>
          </cell>
          <cell r="I82">
            <v>201</v>
          </cell>
        </row>
        <row r="83">
          <cell r="C83">
            <v>75</v>
          </cell>
          <cell r="D83">
            <v>181978388.209028</v>
          </cell>
          <cell r="E83">
            <v>10952</v>
          </cell>
          <cell r="F83">
            <v>7161.19999999972</v>
          </cell>
          <cell r="G83">
            <v>-438723.74</v>
          </cell>
          <cell r="H83">
            <v>2245160</v>
          </cell>
          <cell r="I83">
            <v>205</v>
          </cell>
        </row>
        <row r="84">
          <cell r="C84">
            <v>76</v>
          </cell>
          <cell r="D84">
            <v>201166415.050285</v>
          </cell>
          <cell r="E84">
            <v>11155</v>
          </cell>
          <cell r="F84">
            <v>-116802.35</v>
          </cell>
          <cell r="G84">
            <v>-555526.09</v>
          </cell>
          <cell r="H84">
            <v>2331395</v>
          </cell>
          <cell r="I84">
            <v>209</v>
          </cell>
        </row>
        <row r="85">
          <cell r="C85">
            <v>77</v>
          </cell>
          <cell r="D85">
            <v>221624868.480279</v>
          </cell>
          <cell r="E85">
            <v>11328</v>
          </cell>
          <cell r="F85">
            <v>-1099.52000000002</v>
          </cell>
          <cell r="G85">
            <v>-556625.61</v>
          </cell>
          <cell r="H85">
            <v>2412864</v>
          </cell>
          <cell r="I85">
            <v>213</v>
          </cell>
        </row>
        <row r="86">
          <cell r="C86">
            <v>78</v>
          </cell>
          <cell r="D86">
            <v>243362385.11636</v>
          </cell>
          <cell r="E86">
            <v>11464</v>
          </cell>
          <cell r="F86">
            <v>-295861.84</v>
          </cell>
          <cell r="G86">
            <v>-852487.45</v>
          </cell>
          <cell r="H86">
            <v>2487688</v>
          </cell>
          <cell r="I86">
            <v>217</v>
          </cell>
        </row>
        <row r="87">
          <cell r="C87">
            <v>79</v>
          </cell>
          <cell r="D87">
            <v>266368711.147396</v>
          </cell>
          <cell r="E87">
            <v>11555</v>
          </cell>
          <cell r="F87">
            <v>8755.84999999963</v>
          </cell>
          <cell r="G87">
            <v>-843731.6</v>
          </cell>
          <cell r="H87">
            <v>2553655</v>
          </cell>
          <cell r="I87">
            <v>221</v>
          </cell>
        </row>
        <row r="88">
          <cell r="C88">
            <v>80</v>
          </cell>
          <cell r="D88">
            <v>290846185.113435</v>
          </cell>
          <cell r="E88">
            <v>11706</v>
          </cell>
          <cell r="F88">
            <v>-1035630.5</v>
          </cell>
          <cell r="G88">
            <v>-1879362.1</v>
          </cell>
          <cell r="H88">
            <v>2633850</v>
          </cell>
          <cell r="I88">
            <v>225</v>
          </cell>
        </row>
        <row r="89">
          <cell r="C89">
            <v>81</v>
          </cell>
          <cell r="D89">
            <v>316756009.214579</v>
          </cell>
          <cell r="E89">
            <v>11804</v>
          </cell>
          <cell r="F89">
            <v>9218.11999999965</v>
          </cell>
          <cell r="G89">
            <v>-1870143.98</v>
          </cell>
          <cell r="H89">
            <v>2703116</v>
          </cell>
          <cell r="I89">
            <v>229</v>
          </cell>
        </row>
        <row r="90">
          <cell r="C90">
            <v>82</v>
          </cell>
          <cell r="D90">
            <v>344019716.417047</v>
          </cell>
          <cell r="E90">
            <v>11828</v>
          </cell>
          <cell r="F90">
            <v>192914.68</v>
          </cell>
          <cell r="G90">
            <v>-1677229.3</v>
          </cell>
          <cell r="H90">
            <v>2755924</v>
          </cell>
          <cell r="I90">
            <v>233</v>
          </cell>
        </row>
        <row r="91">
          <cell r="C91">
            <v>83</v>
          </cell>
          <cell r="D91">
            <v>373803787.108267</v>
          </cell>
          <cell r="E91">
            <v>12307</v>
          </cell>
          <cell r="F91">
            <v>34173.1299999999</v>
          </cell>
          <cell r="G91">
            <v>-1643056.17</v>
          </cell>
          <cell r="H91">
            <v>2916759</v>
          </cell>
          <cell r="I91">
            <v>237</v>
          </cell>
        </row>
        <row r="92">
          <cell r="C92">
            <v>84</v>
          </cell>
          <cell r="D92">
            <v>404803527.966269</v>
          </cell>
          <cell r="E92">
            <v>12199</v>
          </cell>
          <cell r="F92">
            <v>-94202.8700000001</v>
          </cell>
          <cell r="G92">
            <v>-1737259.04</v>
          </cell>
          <cell r="H92">
            <v>2939959</v>
          </cell>
          <cell r="I92">
            <v>241</v>
          </cell>
        </row>
        <row r="93">
          <cell r="C93">
            <v>85</v>
          </cell>
          <cell r="D93">
            <v>438458661.260694</v>
          </cell>
          <cell r="E93">
            <v>12614</v>
          </cell>
          <cell r="F93">
            <v>26330.1000000001</v>
          </cell>
          <cell r="G93">
            <v>-1710928.94</v>
          </cell>
          <cell r="H93">
            <v>3090430</v>
          </cell>
          <cell r="I93">
            <v>245</v>
          </cell>
        </row>
        <row r="94">
          <cell r="C94">
            <v>86</v>
          </cell>
          <cell r="D94">
            <v>474905299.064803</v>
          </cell>
          <cell r="E94">
            <v>13007</v>
          </cell>
          <cell r="F94">
            <v>-203287.99</v>
          </cell>
          <cell r="G94">
            <v>-1914216.93</v>
          </cell>
          <cell r="H94">
            <v>3238743</v>
          </cell>
          <cell r="I94">
            <v>249</v>
          </cell>
        </row>
        <row r="95">
          <cell r="C95">
            <v>87</v>
          </cell>
          <cell r="D95">
            <v>514265646.718974</v>
          </cell>
          <cell r="E95">
            <v>13378</v>
          </cell>
          <cell r="F95">
            <v>16924.3800000008</v>
          </cell>
          <cell r="G95">
            <v>-1897292.55</v>
          </cell>
          <cell r="H95">
            <v>3384634</v>
          </cell>
          <cell r="I95">
            <v>253</v>
          </cell>
        </row>
        <row r="96">
          <cell r="C96">
            <v>88</v>
          </cell>
          <cell r="D96">
            <v>556641445.007411</v>
          </cell>
          <cell r="E96">
            <v>13718</v>
          </cell>
          <cell r="F96">
            <v>-323213.18</v>
          </cell>
          <cell r="G96">
            <v>-2220505.73</v>
          </cell>
          <cell r="H96">
            <v>3525526</v>
          </cell>
          <cell r="I96">
            <v>257</v>
          </cell>
        </row>
        <row r="97">
          <cell r="C97">
            <v>89</v>
          </cell>
          <cell r="D97">
            <v>602105849.25615</v>
          </cell>
          <cell r="E97">
            <v>14019</v>
          </cell>
          <cell r="F97">
            <v>26127.1299999999</v>
          </cell>
          <cell r="G97">
            <v>-2194378.6</v>
          </cell>
          <cell r="H97">
            <v>3658959</v>
          </cell>
          <cell r="I97">
            <v>261</v>
          </cell>
        </row>
        <row r="98">
          <cell r="C98">
            <v>90</v>
          </cell>
          <cell r="D98">
            <v>650931610.745485</v>
          </cell>
          <cell r="E98">
            <v>14335</v>
          </cell>
          <cell r="F98">
            <v>-1414085.75</v>
          </cell>
          <cell r="G98">
            <v>-3608464.35</v>
          </cell>
          <cell r="H98">
            <v>3798775</v>
          </cell>
          <cell r="I98">
            <v>265</v>
          </cell>
        </row>
        <row r="99">
          <cell r="C99">
            <v>91</v>
          </cell>
          <cell r="D99">
            <v>703134200.194137</v>
          </cell>
          <cell r="E99">
            <v>14598</v>
          </cell>
          <cell r="F99">
            <v>74880.3399999999</v>
          </cell>
          <cell r="G99">
            <v>-3533584.01</v>
          </cell>
          <cell r="H99">
            <v>3926862</v>
          </cell>
          <cell r="I99">
            <v>269</v>
          </cell>
        </row>
        <row r="100">
          <cell r="C100">
            <v>92</v>
          </cell>
          <cell r="D100">
            <v>758662401.664724</v>
          </cell>
          <cell r="E100">
            <v>14787</v>
          </cell>
          <cell r="F100">
            <v>72579.5700000003</v>
          </cell>
          <cell r="G100">
            <v>-3461004.44</v>
          </cell>
          <cell r="H100">
            <v>4036851</v>
          </cell>
          <cell r="I100">
            <v>273</v>
          </cell>
        </row>
        <row r="101">
          <cell r="C101">
            <v>93</v>
          </cell>
          <cell r="D101">
            <v>817378575.17268</v>
          </cell>
          <cell r="E101">
            <v>14895</v>
          </cell>
          <cell r="F101">
            <v>-11185.9500000002</v>
          </cell>
          <cell r="G101">
            <v>-3472190.39</v>
          </cell>
          <cell r="H101">
            <v>4125915</v>
          </cell>
          <cell r="I101">
            <v>277</v>
          </cell>
        </row>
        <row r="102">
          <cell r="C102">
            <v>94</v>
          </cell>
          <cell r="D102">
            <v>879034586.897354</v>
          </cell>
          <cell r="E102">
            <v>14892</v>
          </cell>
          <cell r="F102">
            <v>-147074.359999999</v>
          </cell>
          <cell r="G102">
            <v>-3619264.75</v>
          </cell>
          <cell r="H102">
            <v>4184652</v>
          </cell>
          <cell r="I102">
            <v>281</v>
          </cell>
        </row>
        <row r="103">
          <cell r="C103">
            <v>95</v>
          </cell>
          <cell r="D103">
            <v>943884643.7984</v>
          </cell>
          <cell r="E103">
            <v>14918</v>
          </cell>
          <cell r="F103">
            <v>7614.09999999963</v>
          </cell>
          <cell r="G103">
            <v>-3611650.65</v>
          </cell>
          <cell r="H103">
            <v>4251630</v>
          </cell>
          <cell r="I103">
            <v>285</v>
          </cell>
        </row>
        <row r="104">
          <cell r="C104">
            <v>96</v>
          </cell>
          <cell r="D104">
            <v>1018172291.33316</v>
          </cell>
          <cell r="E104">
            <v>16276</v>
          </cell>
          <cell r="F104">
            <v>-230736.52</v>
          </cell>
          <cell r="G104">
            <v>-3842387.17</v>
          </cell>
          <cell r="H104">
            <v>4703764</v>
          </cell>
          <cell r="I104">
            <v>289</v>
          </cell>
        </row>
        <row r="105">
          <cell r="C105">
            <v>97</v>
          </cell>
          <cell r="D105">
            <v>1103270976.51504</v>
          </cell>
          <cell r="E105">
            <v>17758</v>
          </cell>
          <cell r="F105">
            <v>84216.5800000001</v>
          </cell>
          <cell r="G105">
            <v>-3758170.59</v>
          </cell>
          <cell r="H105">
            <v>5203094</v>
          </cell>
          <cell r="I105">
            <v>293</v>
          </cell>
        </row>
        <row r="106">
          <cell r="C106">
            <v>98</v>
          </cell>
          <cell r="D106">
            <v>1200754023.29339</v>
          </cell>
          <cell r="E106">
            <v>19372</v>
          </cell>
          <cell r="F106">
            <v>-387256.120000001</v>
          </cell>
          <cell r="G106">
            <v>-4145426.71</v>
          </cell>
          <cell r="H106">
            <v>5753484</v>
          </cell>
          <cell r="I106">
            <v>297</v>
          </cell>
        </row>
        <row r="107">
          <cell r="C107">
            <v>99</v>
          </cell>
          <cell r="D107">
            <v>1312423720.52643</v>
          </cell>
          <cell r="E107">
            <v>21137</v>
          </cell>
          <cell r="F107">
            <v>-534643.41</v>
          </cell>
          <cell r="G107">
            <v>-4680070.12</v>
          </cell>
          <cell r="H107">
            <v>6362237</v>
          </cell>
          <cell r="I107">
            <v>301</v>
          </cell>
        </row>
        <row r="108">
          <cell r="C108">
            <v>100</v>
          </cell>
          <cell r="D108">
            <v>1440974795.43773</v>
          </cell>
          <cell r="E108">
            <v>23170</v>
          </cell>
          <cell r="F108">
            <v>-5845320.5</v>
          </cell>
          <cell r="G108">
            <v>-10525390.62</v>
          </cell>
          <cell r="H108">
            <v>7066850</v>
          </cell>
          <cell r="I108">
            <v>305</v>
          </cell>
        </row>
        <row r="109">
          <cell r="C109">
            <v>101</v>
          </cell>
          <cell r="D109">
            <v>1582380977.84015</v>
          </cell>
          <cell r="E109">
            <v>24275</v>
          </cell>
          <cell r="F109">
            <v>-114931.75</v>
          </cell>
          <cell r="G109">
            <v>-10640322.37</v>
          </cell>
          <cell r="H109">
            <v>7500975</v>
          </cell>
          <cell r="I109">
            <v>309</v>
          </cell>
        </row>
        <row r="110">
          <cell r="C110">
            <v>102</v>
          </cell>
          <cell r="D110">
            <v>1737927778.48282</v>
          </cell>
          <cell r="E110">
            <v>25432</v>
          </cell>
          <cell r="F110">
            <v>-102784.879999999</v>
          </cell>
          <cell r="G110">
            <v>-10743107.25</v>
          </cell>
          <cell r="H110">
            <v>7960216</v>
          </cell>
          <cell r="I110">
            <v>313</v>
          </cell>
        </row>
        <row r="111">
          <cell r="C111">
            <v>103</v>
          </cell>
          <cell r="D111">
            <v>1909029259.18976</v>
          </cell>
          <cell r="E111">
            <v>26643</v>
          </cell>
          <cell r="F111">
            <v>21208.1699999999</v>
          </cell>
          <cell r="G111">
            <v>-10721899.08</v>
          </cell>
          <cell r="H111">
            <v>8445831</v>
          </cell>
          <cell r="I111">
            <v>317</v>
          </cell>
        </row>
        <row r="112">
          <cell r="C112">
            <v>104</v>
          </cell>
          <cell r="D112">
            <v>2097240887.96739</v>
          </cell>
          <cell r="E112">
            <v>27912</v>
          </cell>
          <cell r="F112">
            <v>-1002817.36</v>
          </cell>
          <cell r="G112">
            <v>-11724716.44</v>
          </cell>
          <cell r="H112">
            <v>8959752</v>
          </cell>
          <cell r="I112">
            <v>321</v>
          </cell>
        </row>
        <row r="113">
          <cell r="C113">
            <v>105</v>
          </cell>
          <cell r="D113">
            <v>2313684261</v>
          </cell>
          <cell r="E113">
            <v>30571</v>
          </cell>
          <cell r="F113">
            <v>-114509.75</v>
          </cell>
          <cell r="G113">
            <v>-11839226.19</v>
          </cell>
          <cell r="H113">
            <v>9935575</v>
          </cell>
          <cell r="I113">
            <v>325</v>
          </cell>
        </row>
        <row r="114">
          <cell r="C114">
            <v>106</v>
          </cell>
          <cell r="D114">
            <v>2573416308</v>
          </cell>
          <cell r="E114">
            <v>34938</v>
          </cell>
          <cell r="F114">
            <v>-695377.859999999</v>
          </cell>
          <cell r="G114">
            <v>-12534604.05</v>
          </cell>
          <cell r="H114">
            <v>11494602</v>
          </cell>
          <cell r="I114">
            <v>329</v>
          </cell>
        </row>
        <row r="115">
          <cell r="C115">
            <v>107</v>
          </cell>
          <cell r="D115">
            <v>2898081367</v>
          </cell>
          <cell r="E115">
            <v>41591</v>
          </cell>
          <cell r="F115">
            <v>409486.210000001</v>
          </cell>
          <cell r="G115">
            <v>-12125117.84</v>
          </cell>
          <cell r="H115">
            <v>13849803</v>
          </cell>
          <cell r="I115">
            <v>333</v>
          </cell>
        </row>
        <row r="116">
          <cell r="C116">
            <v>108</v>
          </cell>
          <cell r="D116">
            <v>3320145944</v>
          </cell>
          <cell r="E116">
            <v>51496</v>
          </cell>
          <cell r="F116">
            <v>-2455209.36</v>
          </cell>
          <cell r="G116">
            <v>-14580327.2</v>
          </cell>
          <cell r="H116">
            <v>17354152</v>
          </cell>
          <cell r="I116">
            <v>337</v>
          </cell>
        </row>
        <row r="117">
          <cell r="C117">
            <v>109</v>
          </cell>
          <cell r="D117">
            <v>3889933123</v>
          </cell>
          <cell r="E117">
            <v>66208</v>
          </cell>
          <cell r="F117">
            <v>-6659615.04</v>
          </cell>
          <cell r="G117">
            <v>-21239942.24</v>
          </cell>
          <cell r="H117">
            <v>22576928</v>
          </cell>
          <cell r="I117">
            <v>341</v>
          </cell>
        </row>
        <row r="118">
          <cell r="C118">
            <v>110</v>
          </cell>
          <cell r="D118">
            <v>4687635174</v>
          </cell>
          <cell r="E118">
            <v>88270</v>
          </cell>
          <cell r="F118">
            <v>-3658279.5</v>
          </cell>
          <cell r="G118">
            <v>-24898221.74</v>
          </cell>
          <cell r="H118">
            <v>30453150</v>
          </cell>
          <cell r="I118">
            <v>345</v>
          </cell>
        </row>
        <row r="119">
          <cell r="C119">
            <v>111</v>
          </cell>
          <cell r="D119">
            <v>5844303148</v>
          </cell>
          <cell r="E119">
            <v>121895</v>
          </cell>
          <cell r="F119">
            <v>2197894.84999999</v>
          </cell>
          <cell r="G119">
            <v>-22700326.89</v>
          </cell>
          <cell r="H119">
            <v>42541355</v>
          </cell>
          <cell r="I119">
            <v>349</v>
          </cell>
        </row>
        <row r="120">
          <cell r="C120">
            <v>112</v>
          </cell>
          <cell r="D120">
            <v>7579305110</v>
          </cell>
          <cell r="E120">
            <v>174144</v>
          </cell>
          <cell r="F120">
            <v>3683098.24000001</v>
          </cell>
          <cell r="G120">
            <v>-19017228.65</v>
          </cell>
          <cell r="H120">
            <v>61472832</v>
          </cell>
          <cell r="I120">
            <v>353</v>
          </cell>
        </row>
        <row r="121">
          <cell r="C121">
            <v>113</v>
          </cell>
          <cell r="D121">
            <v>10268558151</v>
          </cell>
          <cell r="E121">
            <v>257074</v>
          </cell>
          <cell r="F121">
            <v>5614279.26000001</v>
          </cell>
          <cell r="G121">
            <v>-13402949.39</v>
          </cell>
          <cell r="H121">
            <v>91775418</v>
          </cell>
          <cell r="I121">
            <v>357</v>
          </cell>
        </row>
        <row r="122">
          <cell r="C122">
            <v>114</v>
          </cell>
          <cell r="D122">
            <v>14571363017</v>
          </cell>
          <cell r="E122">
            <v>391733</v>
          </cell>
          <cell r="F122">
            <v>9899092.91</v>
          </cell>
          <cell r="G122">
            <v>-3503856.47999999</v>
          </cell>
          <cell r="H122">
            <v>141415613</v>
          </cell>
          <cell r="I122">
            <v>361</v>
          </cell>
        </row>
        <row r="123">
          <cell r="C123">
            <v>115</v>
          </cell>
          <cell r="D123">
            <v>21886131289</v>
          </cell>
          <cell r="E123">
            <v>634246</v>
          </cell>
          <cell r="F123">
            <v>15494985.3</v>
          </cell>
          <cell r="G123">
            <v>11991128.82</v>
          </cell>
          <cell r="H123">
            <v>231499790</v>
          </cell>
          <cell r="I123">
            <v>365</v>
          </cell>
        </row>
        <row r="124">
          <cell r="C124">
            <v>116</v>
          </cell>
          <cell r="D124">
            <v>35052714178</v>
          </cell>
          <cell r="E124">
            <v>1087248</v>
          </cell>
          <cell r="F124">
            <v>27423615.84</v>
          </cell>
          <cell r="G124">
            <v>39414744.66</v>
          </cell>
          <cell r="H124">
            <v>401194512</v>
          </cell>
          <cell r="I124">
            <v>369</v>
          </cell>
        </row>
        <row r="125">
          <cell r="C125">
            <v>117</v>
          </cell>
          <cell r="D125">
            <v>60069221668</v>
          </cell>
          <cell r="E125">
            <v>1967325</v>
          </cell>
          <cell r="F125">
            <v>51366855.7500001</v>
          </cell>
          <cell r="G125">
            <v>90781600.4100001</v>
          </cell>
          <cell r="H125">
            <v>733812225</v>
          </cell>
          <cell r="I125">
            <v>373</v>
          </cell>
        </row>
        <row r="126">
          <cell r="C126">
            <v>118</v>
          </cell>
          <cell r="D126">
            <v>110102236649</v>
          </cell>
          <cell r="E126">
            <v>3747230</v>
          </cell>
          <cell r="F126">
            <v>88299399.6999998</v>
          </cell>
          <cell r="G126">
            <v>179081000.11</v>
          </cell>
          <cell r="H126">
            <v>1412705710</v>
          </cell>
          <cell r="I126">
            <v>377</v>
          </cell>
        </row>
        <row r="127">
          <cell r="C127">
            <v>119</v>
          </cell>
          <cell r="D127">
            <v>210168266612</v>
          </cell>
          <cell r="E127">
            <v>7137886</v>
          </cell>
          <cell r="F127">
            <v>189457419.62</v>
          </cell>
          <cell r="G127">
            <v>368538419.73</v>
          </cell>
          <cell r="H127">
            <v>2719534566</v>
          </cell>
          <cell r="I127">
            <v>381</v>
          </cell>
        </row>
        <row r="128">
          <cell r="C128">
            <v>120</v>
          </cell>
          <cell r="D128">
            <v>410300326539</v>
          </cell>
          <cell r="E128">
            <v>13595927</v>
          </cell>
          <cell r="F128">
            <v>365700232.65</v>
          </cell>
          <cell r="G128">
            <v>734238652.379999</v>
          </cell>
          <cell r="H128">
            <v>5234431895</v>
          </cell>
          <cell r="I128">
            <v>385</v>
          </cell>
        </row>
        <row r="129">
          <cell r="C129">
            <v>121</v>
          </cell>
          <cell r="D129">
            <v>620438989462.35</v>
          </cell>
          <cell r="E129">
            <v>12463001</v>
          </cell>
          <cell r="F129">
            <v>339367517.230001</v>
          </cell>
          <cell r="G129">
            <v>1073606169.61</v>
          </cell>
          <cell r="H129">
            <v>4848107389</v>
          </cell>
          <cell r="I129">
            <v>389</v>
          </cell>
        </row>
        <row r="130">
          <cell r="C130">
            <v>122</v>
          </cell>
          <cell r="D130">
            <v>841084585531.867</v>
          </cell>
          <cell r="E130">
            <v>12463036</v>
          </cell>
          <cell r="F130">
            <v>342858120.360001</v>
          </cell>
          <cell r="G130">
            <v>1416464289.97</v>
          </cell>
          <cell r="H130">
            <v>4897973148</v>
          </cell>
          <cell r="I130">
            <v>393</v>
          </cell>
        </row>
        <row r="131">
          <cell r="C131">
            <v>123</v>
          </cell>
          <cell r="D131">
            <v>1072762461404.86</v>
          </cell>
          <cell r="E131">
            <v>12462500</v>
          </cell>
          <cell r="F131">
            <v>346332875</v>
          </cell>
          <cell r="G131">
            <v>1762797164.97</v>
          </cell>
          <cell r="H131">
            <v>4947612500</v>
          </cell>
          <cell r="I131">
            <v>397</v>
          </cell>
        </row>
        <row r="132">
          <cell r="C132">
            <v>124</v>
          </cell>
          <cell r="D132">
            <v>1316024231071.5</v>
          </cell>
          <cell r="E132">
            <v>12462819</v>
          </cell>
          <cell r="F132">
            <v>349831329.33</v>
          </cell>
          <cell r="G132">
            <v>2112628494.3</v>
          </cell>
          <cell r="H132">
            <v>4997590419</v>
          </cell>
          <cell r="I132">
            <v>401</v>
          </cell>
        </row>
        <row r="133">
          <cell r="C133">
            <v>125</v>
          </cell>
          <cell r="D133">
            <v>1571449089221.48</v>
          </cell>
          <cell r="E133">
            <v>12462788</v>
          </cell>
          <cell r="F133">
            <v>353320039.799999</v>
          </cell>
          <cell r="G133">
            <v>2465948534.1</v>
          </cell>
          <cell r="H133">
            <v>5047429140</v>
          </cell>
          <cell r="I133">
            <v>405</v>
          </cell>
        </row>
        <row r="134">
          <cell r="C134">
            <v>126</v>
          </cell>
          <cell r="D134">
            <v>1839645190278.95</v>
          </cell>
          <cell r="E134">
            <v>12462644</v>
          </cell>
          <cell r="F134">
            <v>356805497.72</v>
          </cell>
          <cell r="G134">
            <v>2822754031.82</v>
          </cell>
          <cell r="H134">
            <v>5097221396</v>
          </cell>
          <cell r="I134">
            <v>409</v>
          </cell>
        </row>
        <row r="135">
          <cell r="C135">
            <v>127</v>
          </cell>
          <cell r="D135">
            <v>2121251096389.3</v>
          </cell>
          <cell r="E135">
            <v>12462644</v>
          </cell>
          <cell r="F135">
            <v>360295038.04</v>
          </cell>
          <cell r="G135">
            <v>3183049069.86</v>
          </cell>
          <cell r="H135">
            <v>5147071972</v>
          </cell>
          <cell r="I135">
            <v>413</v>
          </cell>
        </row>
        <row r="136">
          <cell r="C136">
            <v>128</v>
          </cell>
          <cell r="D136">
            <v>2416937297805.17</v>
          </cell>
          <cell r="E136">
            <v>12462539</v>
          </cell>
          <cell r="F136">
            <v>363781513.41</v>
          </cell>
          <cell r="G136">
            <v>3546830583.27</v>
          </cell>
          <cell r="H136">
            <v>5196878763</v>
          </cell>
          <cell r="I136">
            <v>417</v>
          </cell>
        </row>
        <row r="137">
          <cell r="C137">
            <v>129</v>
          </cell>
          <cell r="D137">
            <v>2727407809291.82</v>
          </cell>
          <cell r="E137">
            <v>12462689</v>
          </cell>
          <cell r="F137">
            <v>367275444.830001</v>
          </cell>
          <cell r="G137">
            <v>3914106028.1</v>
          </cell>
          <cell r="H137">
            <v>5246792069</v>
          </cell>
          <cell r="I137">
            <v>421</v>
          </cell>
        </row>
        <row r="138">
          <cell r="C138">
            <v>130</v>
          </cell>
          <cell r="D138">
            <v>3053401846352.82</v>
          </cell>
          <cell r="E138">
            <v>12582270</v>
          </cell>
          <cell r="F138">
            <v>374322532.5</v>
          </cell>
          <cell r="G138">
            <v>4288428560.6</v>
          </cell>
          <cell r="H138">
            <v>5347464750</v>
          </cell>
          <cell r="I138">
            <v>425</v>
          </cell>
        </row>
        <row r="139">
          <cell r="C139">
            <v>131</v>
          </cell>
          <cell r="D139">
            <v>3395695585266.86</v>
          </cell>
          <cell r="E139">
            <v>12703423</v>
          </cell>
          <cell r="F139">
            <v>381483792.690001</v>
          </cell>
          <cell r="G139">
            <v>4669912353.29</v>
          </cell>
          <cell r="H139">
            <v>5449768467</v>
          </cell>
          <cell r="I139">
            <v>429</v>
          </cell>
        </row>
        <row r="140">
          <cell r="C140">
            <v>132</v>
          </cell>
          <cell r="D140">
            <v>3755104011126.6</v>
          </cell>
          <cell r="E140">
            <v>12825479</v>
          </cell>
          <cell r="F140">
            <v>388740268.49</v>
          </cell>
          <cell r="G140">
            <v>5058652621.78</v>
          </cell>
          <cell r="H140">
            <v>5553432407</v>
          </cell>
          <cell r="I140">
            <v>433</v>
          </cell>
        </row>
        <row r="141">
          <cell r="C141">
            <v>133</v>
          </cell>
          <cell r="D141">
            <v>4132482858279.33</v>
          </cell>
          <cell r="E141">
            <v>12948766</v>
          </cell>
          <cell r="F141">
            <v>396102751.940001</v>
          </cell>
          <cell r="G141">
            <v>5454755373.72</v>
          </cell>
          <cell r="H141">
            <v>5658610742</v>
          </cell>
          <cell r="I141">
            <v>437</v>
          </cell>
        </row>
        <row r="142">
          <cell r="C142">
            <v>134</v>
          </cell>
          <cell r="D142">
            <v>4528730647789.7</v>
          </cell>
          <cell r="E142">
            <v>13073601</v>
          </cell>
          <cell r="F142">
            <v>403582062.870001</v>
          </cell>
          <cell r="G142">
            <v>5858337436.59</v>
          </cell>
          <cell r="H142">
            <v>5765458041</v>
          </cell>
          <cell r="I142">
            <v>441</v>
          </cell>
        </row>
        <row r="143">
          <cell r="C143">
            <v>135</v>
          </cell>
          <cell r="D143">
            <v>4944790826775.58</v>
          </cell>
          <cell r="E143">
            <v>13199041</v>
          </cell>
          <cell r="F143">
            <v>411150127.15</v>
          </cell>
          <cell r="G143">
            <v>6269487563.74</v>
          </cell>
          <cell r="H143">
            <v>5873573245</v>
          </cell>
          <cell r="I143">
            <v>445</v>
          </cell>
        </row>
        <row r="144">
          <cell r="C144">
            <v>136</v>
          </cell>
          <cell r="D144">
            <v>5381654014710.76</v>
          </cell>
          <cell r="E144">
            <v>13325906</v>
          </cell>
          <cell r="F144">
            <v>418833225.58</v>
          </cell>
          <cell r="G144">
            <v>6688320789.32</v>
          </cell>
          <cell r="H144">
            <v>5983331794</v>
          </cell>
          <cell r="I144">
            <v>449</v>
          </cell>
        </row>
        <row r="145">
          <cell r="C145">
            <v>137</v>
          </cell>
          <cell r="D145">
            <v>5840360362042.7</v>
          </cell>
          <cell r="E145">
            <v>13454166</v>
          </cell>
          <cell r="F145">
            <v>426631603.86</v>
          </cell>
          <cell r="G145">
            <v>7114952393.18</v>
          </cell>
          <cell r="H145">
            <v>6094737198</v>
          </cell>
          <cell r="I145">
            <v>453</v>
          </cell>
        </row>
        <row r="146">
          <cell r="C146">
            <v>138</v>
          </cell>
          <cell r="D146">
            <v>6322002026741.23</v>
          </cell>
          <cell r="E146">
            <v>13583441</v>
          </cell>
          <cell r="F146">
            <v>434534277.589999</v>
          </cell>
          <cell r="G146">
            <v>7549486670.77</v>
          </cell>
          <cell r="H146">
            <v>6207632537</v>
          </cell>
          <cell r="I146">
            <v>457</v>
          </cell>
        </row>
        <row r="147">
          <cell r="C147">
            <v>139</v>
          </cell>
          <cell r="D147">
            <v>6827725774674.7</v>
          </cell>
          <cell r="E147">
            <v>13714170</v>
          </cell>
          <cell r="F147">
            <v>442556265.900001</v>
          </cell>
          <cell r="G147">
            <v>7992042936.67</v>
          </cell>
          <cell r="H147">
            <v>6322232370</v>
          </cell>
          <cell r="I147">
            <v>461</v>
          </cell>
        </row>
        <row r="148">
          <cell r="C148">
            <v>140</v>
          </cell>
          <cell r="D148">
            <v>7358735710004.83</v>
          </cell>
          <cell r="E148">
            <v>13846051</v>
          </cell>
          <cell r="F148">
            <v>450688960.05</v>
          </cell>
          <cell r="G148">
            <v>8442731896.72</v>
          </cell>
          <cell r="H148">
            <v>6438413715</v>
          </cell>
          <cell r="I148">
            <v>465</v>
          </cell>
        </row>
        <row r="149">
          <cell r="C149">
            <v>141</v>
          </cell>
          <cell r="D149">
            <v>7916296142101.47</v>
          </cell>
          <cell r="E149">
            <v>13979201</v>
          </cell>
          <cell r="F149">
            <v>458937168.83</v>
          </cell>
          <cell r="G149">
            <v>8901669065.55</v>
          </cell>
          <cell r="H149">
            <v>6556245269</v>
          </cell>
          <cell r="I149">
            <v>469</v>
          </cell>
        </row>
        <row r="150">
          <cell r="C150">
            <v>142</v>
          </cell>
          <cell r="D150">
            <v>8501734595802.95</v>
          </cell>
          <cell r="E150">
            <v>14113412</v>
          </cell>
          <cell r="F150">
            <v>467295071.32</v>
          </cell>
          <cell r="G150">
            <v>9368964136.87</v>
          </cell>
          <cell r="H150">
            <v>6675643876</v>
          </cell>
          <cell r="I150">
            <v>473</v>
          </cell>
        </row>
        <row r="151">
          <cell r="C151">
            <v>143</v>
          </cell>
          <cell r="D151">
            <v>9116444972189.49</v>
          </cell>
          <cell r="E151">
            <v>14249197</v>
          </cell>
          <cell r="F151">
            <v>475780687.83</v>
          </cell>
          <cell r="G151">
            <v>9844744824.7</v>
          </cell>
          <cell r="H151">
            <v>6796866969</v>
          </cell>
          <cell r="I151">
            <v>477</v>
          </cell>
        </row>
        <row r="152">
          <cell r="C152">
            <v>144</v>
          </cell>
          <cell r="D152">
            <v>9761890867395.37</v>
          </cell>
          <cell r="E152">
            <v>14386080</v>
          </cell>
          <cell r="F152">
            <v>484379313.6</v>
          </cell>
          <cell r="G152">
            <v>10329124138.3</v>
          </cell>
          <cell r="H152">
            <v>6919704480</v>
          </cell>
          <cell r="I152">
            <v>481</v>
          </cell>
        </row>
        <row r="153">
          <cell r="C153">
            <v>145</v>
          </cell>
          <cell r="D153">
            <v>10439609057361.5</v>
          </cell>
          <cell r="E153">
            <v>14524607</v>
          </cell>
          <cell r="F153">
            <v>493110407.650002</v>
          </cell>
          <cell r="G153">
            <v>10822234545.95</v>
          </cell>
          <cell r="H153">
            <v>7044434395</v>
          </cell>
          <cell r="I153">
            <v>485</v>
          </cell>
        </row>
        <row r="154">
          <cell r="C154">
            <v>146</v>
          </cell>
          <cell r="D154">
            <v>11151213156826</v>
          </cell>
          <cell r="E154">
            <v>14664085</v>
          </cell>
          <cell r="F154">
            <v>501951629.550001</v>
          </cell>
          <cell r="G154">
            <v>11324186175.5</v>
          </cell>
          <cell r="H154">
            <v>7170737565</v>
          </cell>
          <cell r="I154">
            <v>489</v>
          </cell>
        </row>
        <row r="155">
          <cell r="C155">
            <v>147</v>
          </cell>
          <cell r="D155">
            <v>11898397461263.7</v>
          </cell>
          <cell r="E155">
            <v>14805110</v>
          </cell>
          <cell r="F155">
            <v>510924346.1</v>
          </cell>
          <cell r="G155">
            <v>11835110521.6</v>
          </cell>
          <cell r="H155">
            <v>7298919230</v>
          </cell>
          <cell r="I155">
            <v>493</v>
          </cell>
        </row>
        <row r="156">
          <cell r="C156">
            <v>148</v>
          </cell>
          <cell r="D156">
            <v>12682940980923.3</v>
          </cell>
          <cell r="E156">
            <v>14947387</v>
          </cell>
          <cell r="F156">
            <v>520019593.730001</v>
          </cell>
          <cell r="G156">
            <v>12355130115.33</v>
          </cell>
          <cell r="H156">
            <v>7428851339</v>
          </cell>
          <cell r="I156">
            <v>497</v>
          </cell>
        </row>
        <row r="157">
          <cell r="C157">
            <v>149</v>
          </cell>
          <cell r="D157">
            <v>13506711676565.9</v>
          </cell>
          <cell r="E157">
            <v>15091244</v>
          </cell>
          <cell r="F157">
            <v>529249927.08</v>
          </cell>
          <cell r="G157">
            <v>12884380042.41</v>
          </cell>
          <cell r="H157">
            <v>7560713244</v>
          </cell>
          <cell r="I157">
            <v>501</v>
          </cell>
        </row>
        <row r="158">
          <cell r="C158">
            <v>150</v>
          </cell>
          <cell r="D158">
            <v>14371670906990.6</v>
          </cell>
          <cell r="E158">
            <v>15236471</v>
          </cell>
          <cell r="F158">
            <v>538609249.849999</v>
          </cell>
          <cell r="G158">
            <v>13422989292.26</v>
          </cell>
          <cell r="H158">
            <v>7694417855</v>
          </cell>
          <cell r="I158">
            <v>505</v>
          </cell>
        </row>
      </sheetData>
      <sheetData sheetId="3"/>
      <sheetData sheetId="4"/>
      <sheetData sheetId="5"/>
      <sheetData sheetId="6"/>
      <sheetData sheetId="7"/>
      <sheetData sheetId="8">
        <row r="8">
          <cell r="B8">
            <v>1</v>
          </cell>
          <cell r="C8" t="str">
            <v>Potion01</v>
          </cell>
          <cell r="D8">
            <v>6</v>
          </cell>
          <cell r="E8">
            <v>50000</v>
          </cell>
          <cell r="F8" t="str">
            <v>Potion01</v>
          </cell>
          <cell r="G8">
            <v>6</v>
          </cell>
          <cell r="H8">
            <v>40000</v>
          </cell>
          <cell r="I8" t="str">
            <v>NamedWeapon2</v>
          </cell>
          <cell r="J8">
            <v>33.396</v>
          </cell>
          <cell r="K8">
            <v>1000</v>
          </cell>
          <cell r="L8" t="str">
            <v>NamedArmor2</v>
          </cell>
          <cell r="M8" t="str">
            <v>-</v>
          </cell>
          <cell r="N8">
            <v>1000</v>
          </cell>
          <cell r="O8" t="e">
            <v>#VALUE!</v>
          </cell>
          <cell r="P8" t="e">
            <v>#VALUE!</v>
          </cell>
          <cell r="Q8">
            <v>0</v>
          </cell>
          <cell r="R8" t="str">
            <v>NamedOP3Pants2</v>
          </cell>
          <cell r="S8">
            <v>8</v>
          </cell>
          <cell r="T8">
            <v>0</v>
          </cell>
          <cell r="U8" t="str">
            <v>NamedOP3Hat2</v>
          </cell>
          <cell r="V8">
            <v>4</v>
          </cell>
          <cell r="W8">
            <v>0</v>
          </cell>
          <cell r="X8" t="str">
            <v>NamedOP3Boots2</v>
          </cell>
          <cell r="Y8">
            <v>2</v>
          </cell>
          <cell r="Z8">
            <v>0</v>
          </cell>
          <cell r="AA8" t="str">
            <v>NamedOP3Shield1</v>
          </cell>
          <cell r="AB8">
            <v>6</v>
          </cell>
          <cell r="AC8">
            <v>350</v>
          </cell>
          <cell r="AD8" t="str">
            <v>LowDust</v>
          </cell>
          <cell r="AE8">
            <v>3</v>
          </cell>
          <cell r="AF8">
            <v>164000</v>
          </cell>
          <cell r="AG8" t="str">
            <v>LowDust</v>
          </cell>
          <cell r="AH8">
            <v>3</v>
          </cell>
          <cell r="AI8">
            <v>164000</v>
          </cell>
          <cell r="AJ8" t="str">
            <v>LowCarcass</v>
          </cell>
          <cell r="AK8">
            <v>3</v>
          </cell>
          <cell r="AL8">
            <v>164000</v>
          </cell>
          <cell r="AM8" t="str">
            <v>LowCarcass</v>
          </cell>
          <cell r="AN8">
            <v>3</v>
          </cell>
          <cell r="AO8">
            <v>164000</v>
          </cell>
          <cell r="AP8" t="str">
            <v>LowKylin</v>
          </cell>
          <cell r="AQ8">
            <v>4</v>
          </cell>
          <cell r="AR8">
            <v>49193.6</v>
          </cell>
          <cell r="AS8" t="str">
            <v>LowKylin</v>
          </cell>
          <cell r="AT8">
            <v>4</v>
          </cell>
          <cell r="AU8">
            <v>36895.2</v>
          </cell>
          <cell r="AV8" t="str">
            <v>LowBeast</v>
          </cell>
          <cell r="AW8">
            <v>3</v>
          </cell>
          <cell r="AX8">
            <v>65592</v>
          </cell>
          <cell r="AY8" t="str">
            <v>LowBeast</v>
          </cell>
          <cell r="AZ8">
            <v>3</v>
          </cell>
          <cell r="BA8">
            <v>49194</v>
          </cell>
          <cell r="BB8" t="str">
            <v>Badge</v>
          </cell>
          <cell r="BC8">
            <v>270</v>
          </cell>
          <cell r="BD8">
            <v>911</v>
          </cell>
          <cell r="BE8" t="str">
            <v>LowPledge</v>
          </cell>
          <cell r="BF8">
            <v>4</v>
          </cell>
          <cell r="BG8">
            <v>61500</v>
          </cell>
          <cell r="BH8" t="str">
            <v>LowCleanWater</v>
          </cell>
          <cell r="BI8">
            <v>4</v>
          </cell>
          <cell r="BJ8">
            <v>36895.2</v>
          </cell>
          <cell r="BK8" t="str">
            <v>LowCleanWater</v>
          </cell>
          <cell r="BL8">
            <v>4</v>
          </cell>
          <cell r="BM8">
            <v>24596.8</v>
          </cell>
          <cell r="BN8" t="str">
            <v>LowMagicCrystal</v>
          </cell>
          <cell r="BO8">
            <v>3</v>
          </cell>
          <cell r="BP8">
            <v>49194</v>
          </cell>
          <cell r="BQ8" t="str">
            <v>LowMagicCrystal</v>
          </cell>
          <cell r="BR8">
            <v>3</v>
          </cell>
          <cell r="BS8">
            <v>32796</v>
          </cell>
          <cell r="BT8" t="str">
            <v>SlimeJelly</v>
          </cell>
          <cell r="BU8">
            <v>420</v>
          </cell>
          <cell r="BV8">
            <v>585</v>
          </cell>
          <cell r="BW8" t="str">
            <v>-</v>
          </cell>
          <cell r="BX8" t="str">
            <v>-</v>
          </cell>
          <cell r="BY8">
            <v>0</v>
          </cell>
          <cell r="BZ8" t="str">
            <v>SpUpsource01</v>
          </cell>
          <cell r="CA8">
            <v>26</v>
          </cell>
          <cell r="CB8">
            <v>2307.69230769231</v>
          </cell>
          <cell r="CC8" t="str">
            <v>SpUpsource01</v>
          </cell>
          <cell r="CD8">
            <v>26</v>
          </cell>
          <cell r="CE8">
            <v>4615.38461538462</v>
          </cell>
          <cell r="CF8" t="str">
            <v>SpUpsource02</v>
          </cell>
          <cell r="CG8">
            <v>90</v>
          </cell>
          <cell r="CH8">
            <v>13846.1538461538</v>
          </cell>
          <cell r="CI8" t="str">
            <v>SpUpsource03</v>
          </cell>
          <cell r="CJ8">
            <v>280</v>
          </cell>
          <cell r="CK8">
            <v>115384.615384615</v>
          </cell>
        </row>
        <row r="9">
          <cell r="B9">
            <v>2</v>
          </cell>
          <cell r="C9" t="str">
            <v>Potion01</v>
          </cell>
          <cell r="D9">
            <v>6</v>
          </cell>
          <cell r="E9">
            <v>49500</v>
          </cell>
          <cell r="F9" t="str">
            <v>Potion01</v>
          </cell>
          <cell r="G9">
            <v>6</v>
          </cell>
          <cell r="H9">
            <v>39500</v>
          </cell>
          <cell r="I9" t="str">
            <v>NamedWeapon2</v>
          </cell>
          <cell r="J9">
            <v>33.396</v>
          </cell>
          <cell r="K9">
            <v>1000</v>
          </cell>
          <cell r="L9" t="str">
            <v>NamedArmor2</v>
          </cell>
          <cell r="M9" t="str">
            <v>-</v>
          </cell>
          <cell r="N9">
            <v>1000</v>
          </cell>
          <cell r="O9" t="e">
            <v>#VALUE!</v>
          </cell>
          <cell r="P9" t="e">
            <v>#VALUE!</v>
          </cell>
          <cell r="Q9">
            <v>0</v>
          </cell>
          <cell r="R9" t="str">
            <v>NamedOP3Pants2</v>
          </cell>
          <cell r="S9">
            <v>8</v>
          </cell>
          <cell r="T9">
            <v>0</v>
          </cell>
          <cell r="U9" t="str">
            <v>NamedOP3Hat2</v>
          </cell>
          <cell r="V9">
            <v>4</v>
          </cell>
          <cell r="W9">
            <v>0</v>
          </cell>
          <cell r="X9" t="str">
            <v>NamedOP3Boots2</v>
          </cell>
          <cell r="Y9">
            <v>2</v>
          </cell>
          <cell r="Z9">
            <v>0</v>
          </cell>
          <cell r="AA9" t="str">
            <v>NamedOP3Shield1</v>
          </cell>
          <cell r="AB9">
            <v>6</v>
          </cell>
          <cell r="AC9">
            <v>350</v>
          </cell>
          <cell r="AD9" t="str">
            <v>LowDust</v>
          </cell>
          <cell r="AE9">
            <v>3</v>
          </cell>
          <cell r="AF9">
            <v>231066</v>
          </cell>
          <cell r="AG9" t="str">
            <v>LowDust</v>
          </cell>
          <cell r="AH9">
            <v>3</v>
          </cell>
          <cell r="AI9">
            <v>231066</v>
          </cell>
          <cell r="AJ9" t="str">
            <v>LowCarcass</v>
          </cell>
          <cell r="AK9">
            <v>3</v>
          </cell>
          <cell r="AL9">
            <v>231066</v>
          </cell>
          <cell r="AM9" t="str">
            <v>LowCarcass</v>
          </cell>
          <cell r="AN9">
            <v>3</v>
          </cell>
          <cell r="AO9">
            <v>231066</v>
          </cell>
          <cell r="AP9" t="str">
            <v>LowKylin</v>
          </cell>
          <cell r="AQ9">
            <v>4</v>
          </cell>
          <cell r="AR9">
            <v>69281.6</v>
          </cell>
          <cell r="AS9" t="str">
            <v>LowKylin</v>
          </cell>
          <cell r="AT9">
            <v>4</v>
          </cell>
          <cell r="AU9">
            <v>51961.2</v>
          </cell>
          <cell r="AV9" t="str">
            <v>LowBeast</v>
          </cell>
          <cell r="AW9">
            <v>3</v>
          </cell>
          <cell r="AX9">
            <v>92376</v>
          </cell>
          <cell r="AY9" t="str">
            <v>LowBeast</v>
          </cell>
          <cell r="AZ9">
            <v>3</v>
          </cell>
          <cell r="BA9">
            <v>69282</v>
          </cell>
          <cell r="BB9" t="str">
            <v>Badge</v>
          </cell>
          <cell r="BC9">
            <v>270</v>
          </cell>
          <cell r="BD9">
            <v>1283</v>
          </cell>
          <cell r="BE9" t="str">
            <v>LowPledge</v>
          </cell>
          <cell r="BF9">
            <v>4</v>
          </cell>
          <cell r="BG9">
            <v>86651</v>
          </cell>
          <cell r="BH9" t="str">
            <v>LowCleanWater</v>
          </cell>
          <cell r="BI9">
            <v>4</v>
          </cell>
          <cell r="BJ9">
            <v>51961.2</v>
          </cell>
          <cell r="BK9" t="str">
            <v>LowCleanWater</v>
          </cell>
          <cell r="BL9">
            <v>4</v>
          </cell>
          <cell r="BM9">
            <v>34640.8</v>
          </cell>
          <cell r="BN9" t="str">
            <v>LowMagicCrystal</v>
          </cell>
          <cell r="BO9">
            <v>3</v>
          </cell>
          <cell r="BP9">
            <v>69282</v>
          </cell>
          <cell r="BQ9" t="str">
            <v>LowMagicCrystal</v>
          </cell>
          <cell r="BR9">
            <v>3</v>
          </cell>
          <cell r="BS9">
            <v>46188</v>
          </cell>
          <cell r="BT9" t="str">
            <v>SlimeJelly</v>
          </cell>
          <cell r="BU9">
            <v>420</v>
          </cell>
          <cell r="BV9">
            <v>824</v>
          </cell>
          <cell r="BW9" t="str">
            <v>-</v>
          </cell>
          <cell r="BX9" t="str">
            <v>-</v>
          </cell>
          <cell r="BY9">
            <v>0</v>
          </cell>
          <cell r="BZ9" t="str">
            <v>SpUpsource01</v>
          </cell>
          <cell r="CA9">
            <v>26</v>
          </cell>
          <cell r="CB9">
            <v>3076.92307692308</v>
          </cell>
          <cell r="CC9" t="str">
            <v>SpUpsource01</v>
          </cell>
          <cell r="CD9">
            <v>26</v>
          </cell>
          <cell r="CE9">
            <v>6153.84615384615</v>
          </cell>
          <cell r="CF9" t="str">
            <v>SpUpsource02</v>
          </cell>
          <cell r="CG9">
            <v>90</v>
          </cell>
          <cell r="CH9">
            <v>18461.5384615385</v>
          </cell>
          <cell r="CI9" t="str">
            <v>SpUpsource03</v>
          </cell>
          <cell r="CJ9">
            <v>280</v>
          </cell>
          <cell r="CK9">
            <v>153846.153846154</v>
          </cell>
        </row>
        <row r="10">
          <cell r="B10">
            <v>3</v>
          </cell>
          <cell r="C10" t="str">
            <v>Potion01</v>
          </cell>
          <cell r="D10">
            <v>6</v>
          </cell>
          <cell r="E10">
            <v>49000</v>
          </cell>
          <cell r="F10" t="str">
            <v>Potion01</v>
          </cell>
          <cell r="G10">
            <v>6</v>
          </cell>
          <cell r="H10">
            <v>39000</v>
          </cell>
          <cell r="I10" t="str">
            <v>NamedWeapon2</v>
          </cell>
          <cell r="J10">
            <v>33.396</v>
          </cell>
          <cell r="K10">
            <v>1000</v>
          </cell>
          <cell r="L10" t="str">
            <v>NamedArmor2</v>
          </cell>
          <cell r="M10" t="str">
            <v>-</v>
          </cell>
          <cell r="N10">
            <v>1000</v>
          </cell>
          <cell r="O10" t="str">
            <v>NamedOP3Armor2</v>
          </cell>
          <cell r="P10">
            <v>14</v>
          </cell>
          <cell r="Q10">
            <v>0</v>
          </cell>
          <cell r="R10" t="str">
            <v>NamedOP3Pants2</v>
          </cell>
          <cell r="S10">
            <v>8</v>
          </cell>
          <cell r="T10">
            <v>0</v>
          </cell>
          <cell r="U10" t="str">
            <v>NamedOP3Hat2</v>
          </cell>
          <cell r="V10">
            <v>4</v>
          </cell>
          <cell r="W10">
            <v>0</v>
          </cell>
          <cell r="X10" t="str">
            <v>NamedOP3Boots2</v>
          </cell>
          <cell r="Y10">
            <v>2</v>
          </cell>
          <cell r="Z10">
            <v>0</v>
          </cell>
          <cell r="AA10" t="str">
            <v>NamedOP3Shield1</v>
          </cell>
          <cell r="AB10">
            <v>6</v>
          </cell>
          <cell r="AC10">
            <v>350</v>
          </cell>
          <cell r="AD10" t="str">
            <v>LowDust</v>
          </cell>
          <cell r="AE10">
            <v>3</v>
          </cell>
          <cell r="AF10">
            <v>298133</v>
          </cell>
          <cell r="AG10" t="str">
            <v>LowDust</v>
          </cell>
          <cell r="AH10">
            <v>3</v>
          </cell>
          <cell r="AI10">
            <v>298133</v>
          </cell>
          <cell r="AJ10" t="str">
            <v>LowCarcass</v>
          </cell>
          <cell r="AK10">
            <v>3</v>
          </cell>
          <cell r="AL10">
            <v>298133</v>
          </cell>
          <cell r="AM10" t="str">
            <v>LowCarcass</v>
          </cell>
          <cell r="AN10">
            <v>3</v>
          </cell>
          <cell r="AO10">
            <v>298133</v>
          </cell>
          <cell r="AP10" t="str">
            <v>LowKylin</v>
          </cell>
          <cell r="AQ10">
            <v>4</v>
          </cell>
          <cell r="AR10">
            <v>89424</v>
          </cell>
          <cell r="AS10" t="str">
            <v>LowKylin</v>
          </cell>
          <cell r="AT10">
            <v>4</v>
          </cell>
          <cell r="AU10">
            <v>67068</v>
          </cell>
          <cell r="AV10" t="str">
            <v>LowBeast</v>
          </cell>
          <cell r="AW10">
            <v>3</v>
          </cell>
          <cell r="AX10">
            <v>119232</v>
          </cell>
          <cell r="AY10" t="str">
            <v>LowBeast</v>
          </cell>
          <cell r="AZ10">
            <v>3</v>
          </cell>
          <cell r="BA10">
            <v>89424</v>
          </cell>
          <cell r="BB10" t="str">
            <v>Badge</v>
          </cell>
          <cell r="BC10">
            <v>270</v>
          </cell>
          <cell r="BD10">
            <v>1656</v>
          </cell>
          <cell r="BE10" t="str">
            <v>LowPledge</v>
          </cell>
          <cell r="BF10">
            <v>4</v>
          </cell>
          <cell r="BG10">
            <v>111800</v>
          </cell>
          <cell r="BH10" t="str">
            <v>LowCleanWater</v>
          </cell>
          <cell r="BI10">
            <v>4</v>
          </cell>
          <cell r="BJ10">
            <v>67068</v>
          </cell>
          <cell r="BK10" t="str">
            <v>LowCleanWater</v>
          </cell>
          <cell r="BL10">
            <v>4</v>
          </cell>
          <cell r="BM10">
            <v>44712</v>
          </cell>
          <cell r="BN10" t="str">
            <v>LowMagicCrystal</v>
          </cell>
          <cell r="BO10">
            <v>3</v>
          </cell>
          <cell r="BP10">
            <v>89424</v>
          </cell>
          <cell r="BQ10" t="str">
            <v>LowMagicCrystal</v>
          </cell>
          <cell r="BR10">
            <v>3</v>
          </cell>
          <cell r="BS10">
            <v>59616</v>
          </cell>
          <cell r="BT10" t="str">
            <v>SlimeJelly</v>
          </cell>
          <cell r="BU10">
            <v>420</v>
          </cell>
          <cell r="BV10">
            <v>1064</v>
          </cell>
          <cell r="BW10" t="str">
            <v>-</v>
          </cell>
          <cell r="BX10" t="str">
            <v>-</v>
          </cell>
          <cell r="BY10">
            <v>0</v>
          </cell>
          <cell r="BZ10" t="str">
            <v>SpUpsource01</v>
          </cell>
          <cell r="CA10">
            <v>26</v>
          </cell>
          <cell r="CB10">
            <v>3846.15384615385</v>
          </cell>
          <cell r="CC10" t="str">
            <v>SpUpsource01</v>
          </cell>
          <cell r="CD10">
            <v>26</v>
          </cell>
          <cell r="CE10">
            <v>7692.30769230769</v>
          </cell>
          <cell r="CF10" t="str">
            <v>SpUpsource02</v>
          </cell>
          <cell r="CG10">
            <v>90</v>
          </cell>
          <cell r="CH10">
            <v>23076.9230769231</v>
          </cell>
          <cell r="CI10" t="str">
            <v>SpUpsource03</v>
          </cell>
          <cell r="CJ10">
            <v>280</v>
          </cell>
          <cell r="CK10">
            <v>192307.692307692</v>
          </cell>
        </row>
        <row r="11">
          <cell r="B11">
            <v>4</v>
          </cell>
          <cell r="C11" t="str">
            <v>Potion01</v>
          </cell>
          <cell r="D11">
            <v>6</v>
          </cell>
          <cell r="E11">
            <v>48500</v>
          </cell>
          <cell r="F11" t="str">
            <v>Potion01</v>
          </cell>
          <cell r="G11">
            <v>6</v>
          </cell>
          <cell r="H11">
            <v>38500</v>
          </cell>
          <cell r="I11" t="str">
            <v>NamedWeapon2</v>
          </cell>
          <cell r="J11">
            <v>33.396</v>
          </cell>
          <cell r="K11">
            <v>1000</v>
          </cell>
          <cell r="L11" t="str">
            <v>NamedArmor2</v>
          </cell>
          <cell r="M11" t="str">
            <v>-</v>
          </cell>
          <cell r="N11">
            <v>1000</v>
          </cell>
          <cell r="O11" t="str">
            <v>NamedOP3Armor2</v>
          </cell>
          <cell r="P11">
            <v>14</v>
          </cell>
          <cell r="Q11">
            <v>0</v>
          </cell>
          <cell r="R11" t="str">
            <v>NamedOP3Pants2</v>
          </cell>
          <cell r="S11">
            <v>8</v>
          </cell>
          <cell r="T11">
            <v>0</v>
          </cell>
          <cell r="U11" t="str">
            <v>NamedOP3Hat2</v>
          </cell>
          <cell r="V11">
            <v>4</v>
          </cell>
          <cell r="W11">
            <v>0</v>
          </cell>
          <cell r="X11" t="str">
            <v>NamedOP3Boots2</v>
          </cell>
          <cell r="Y11">
            <v>2</v>
          </cell>
          <cell r="Z11">
            <v>450</v>
          </cell>
          <cell r="AA11" t="str">
            <v>NamedOP3Shield1</v>
          </cell>
          <cell r="AB11">
            <v>6</v>
          </cell>
          <cell r="AC11">
            <v>350</v>
          </cell>
          <cell r="AD11" t="str">
            <v>LowDust</v>
          </cell>
          <cell r="AE11">
            <v>3</v>
          </cell>
          <cell r="AF11">
            <v>365200</v>
          </cell>
          <cell r="AG11" t="str">
            <v>LowDust</v>
          </cell>
          <cell r="AH11">
            <v>3</v>
          </cell>
          <cell r="AI11">
            <v>365200</v>
          </cell>
          <cell r="AJ11" t="str">
            <v>LowCarcass</v>
          </cell>
          <cell r="AK11">
            <v>3</v>
          </cell>
          <cell r="AL11">
            <v>365200</v>
          </cell>
          <cell r="AM11" t="str">
            <v>LowCarcass</v>
          </cell>
          <cell r="AN11">
            <v>3</v>
          </cell>
          <cell r="AO11">
            <v>365200</v>
          </cell>
          <cell r="AP11" t="str">
            <v>LowKylin</v>
          </cell>
          <cell r="AQ11">
            <v>4</v>
          </cell>
          <cell r="AR11">
            <v>109512</v>
          </cell>
          <cell r="AS11" t="str">
            <v>LowKylin</v>
          </cell>
          <cell r="AT11">
            <v>4</v>
          </cell>
          <cell r="AU11">
            <v>82134</v>
          </cell>
          <cell r="AV11" t="str">
            <v>LowBeast</v>
          </cell>
          <cell r="AW11">
            <v>3</v>
          </cell>
          <cell r="AX11">
            <v>146016</v>
          </cell>
          <cell r="AY11" t="str">
            <v>LowBeast</v>
          </cell>
          <cell r="AZ11">
            <v>3</v>
          </cell>
          <cell r="BA11">
            <v>109512</v>
          </cell>
          <cell r="BB11" t="str">
            <v>Badge</v>
          </cell>
          <cell r="BC11">
            <v>270</v>
          </cell>
          <cell r="BD11">
            <v>2028</v>
          </cell>
          <cell r="BE11" t="str">
            <v>LowPledge</v>
          </cell>
          <cell r="BF11">
            <v>4</v>
          </cell>
          <cell r="BG11">
            <v>136950</v>
          </cell>
          <cell r="BH11" t="str">
            <v>LowCleanWater</v>
          </cell>
          <cell r="BI11">
            <v>4</v>
          </cell>
          <cell r="BJ11">
            <v>82134</v>
          </cell>
          <cell r="BK11" t="str">
            <v>LowCleanWater</v>
          </cell>
          <cell r="BL11">
            <v>4</v>
          </cell>
          <cell r="BM11">
            <v>54756</v>
          </cell>
          <cell r="BN11" t="str">
            <v>LowMagicCrystal</v>
          </cell>
          <cell r="BO11">
            <v>3</v>
          </cell>
          <cell r="BP11">
            <v>109512</v>
          </cell>
          <cell r="BQ11" t="str">
            <v>LowMagicCrystal</v>
          </cell>
          <cell r="BR11">
            <v>3</v>
          </cell>
          <cell r="BS11">
            <v>73008</v>
          </cell>
          <cell r="BT11" t="str">
            <v>SlimeJelly</v>
          </cell>
          <cell r="BU11">
            <v>420</v>
          </cell>
          <cell r="BV11">
            <v>1303</v>
          </cell>
          <cell r="BW11" t="str">
            <v>-</v>
          </cell>
          <cell r="BX11" t="str">
            <v>-</v>
          </cell>
          <cell r="BY11">
            <v>0</v>
          </cell>
          <cell r="BZ11" t="str">
            <v>SpUpsource01</v>
          </cell>
          <cell r="CA11">
            <v>26</v>
          </cell>
          <cell r="CB11">
            <v>4615.38461538462</v>
          </cell>
          <cell r="CC11" t="str">
            <v>SpUpsource01</v>
          </cell>
          <cell r="CD11">
            <v>26</v>
          </cell>
          <cell r="CE11">
            <v>9230.76923076923</v>
          </cell>
          <cell r="CF11" t="str">
            <v>SpUpsource02</v>
          </cell>
          <cell r="CG11">
            <v>90</v>
          </cell>
          <cell r="CH11">
            <v>27692.3076923077</v>
          </cell>
          <cell r="CI11" t="str">
            <v>SpUpsource03</v>
          </cell>
          <cell r="CJ11">
            <v>280</v>
          </cell>
          <cell r="CK11">
            <v>230769.230769231</v>
          </cell>
        </row>
        <row r="12">
          <cell r="B12">
            <v>5</v>
          </cell>
          <cell r="C12" t="str">
            <v>Potion01</v>
          </cell>
          <cell r="D12">
            <v>6</v>
          </cell>
          <cell r="E12">
            <v>48000</v>
          </cell>
          <cell r="F12" t="str">
            <v>Potion01</v>
          </cell>
          <cell r="G12">
            <v>6</v>
          </cell>
          <cell r="H12">
            <v>38000</v>
          </cell>
          <cell r="I12" t="str">
            <v>NamedWeapon2</v>
          </cell>
          <cell r="J12">
            <v>33.396</v>
          </cell>
          <cell r="K12">
            <v>1000</v>
          </cell>
          <cell r="L12" t="str">
            <v>NamedArmor2</v>
          </cell>
          <cell r="M12" t="str">
            <v>-</v>
          </cell>
          <cell r="N12">
            <v>1000</v>
          </cell>
          <cell r="O12" t="str">
            <v>NamedOP3Armor2</v>
          </cell>
          <cell r="P12">
            <v>14</v>
          </cell>
          <cell r="Q12">
            <v>0</v>
          </cell>
          <cell r="R12" t="str">
            <v>NamedOP3Pants2</v>
          </cell>
          <cell r="S12">
            <v>8</v>
          </cell>
          <cell r="T12">
            <v>0</v>
          </cell>
          <cell r="U12" t="str">
            <v>NamedOP3Hat2</v>
          </cell>
          <cell r="V12">
            <v>4</v>
          </cell>
          <cell r="W12">
            <v>0</v>
          </cell>
          <cell r="X12" t="str">
            <v>NamedOP3Boots2</v>
          </cell>
          <cell r="Y12">
            <v>2</v>
          </cell>
          <cell r="Z12">
            <v>450</v>
          </cell>
          <cell r="AA12" t="str">
            <v>NamedOP3Shield1</v>
          </cell>
          <cell r="AB12">
            <v>6</v>
          </cell>
          <cell r="AC12">
            <v>350</v>
          </cell>
          <cell r="AD12" t="str">
            <v>LowDust</v>
          </cell>
          <cell r="AE12">
            <v>3</v>
          </cell>
          <cell r="AF12">
            <v>432266</v>
          </cell>
          <cell r="AG12" t="str">
            <v>LowDust</v>
          </cell>
          <cell r="AH12">
            <v>3</v>
          </cell>
          <cell r="AI12">
            <v>432266</v>
          </cell>
          <cell r="AJ12" t="str">
            <v>LowCarcass</v>
          </cell>
          <cell r="AK12">
            <v>3</v>
          </cell>
          <cell r="AL12">
            <v>432266</v>
          </cell>
          <cell r="AM12" t="str">
            <v>LowCarcass</v>
          </cell>
          <cell r="AN12">
            <v>3</v>
          </cell>
          <cell r="AO12">
            <v>432266</v>
          </cell>
          <cell r="AP12" t="str">
            <v>LowKylin</v>
          </cell>
          <cell r="AQ12">
            <v>4</v>
          </cell>
          <cell r="AR12">
            <v>129653.6</v>
          </cell>
          <cell r="AS12" t="str">
            <v>LowKylin</v>
          </cell>
          <cell r="AT12">
            <v>4</v>
          </cell>
          <cell r="AU12">
            <v>97240.2</v>
          </cell>
          <cell r="AV12" t="str">
            <v>LowBeast</v>
          </cell>
          <cell r="AW12">
            <v>3</v>
          </cell>
          <cell r="AX12">
            <v>172872</v>
          </cell>
          <cell r="AY12" t="str">
            <v>LowBeast</v>
          </cell>
          <cell r="AZ12">
            <v>3</v>
          </cell>
          <cell r="BA12">
            <v>129654</v>
          </cell>
          <cell r="BB12" t="str">
            <v>Badge</v>
          </cell>
          <cell r="BC12">
            <v>270</v>
          </cell>
          <cell r="BD12">
            <v>2401</v>
          </cell>
          <cell r="BE12" t="str">
            <v>LowPledge</v>
          </cell>
          <cell r="BF12">
            <v>4</v>
          </cell>
          <cell r="BG12">
            <v>162101</v>
          </cell>
          <cell r="BH12" t="str">
            <v>LowCleanWater</v>
          </cell>
          <cell r="BI12">
            <v>4</v>
          </cell>
          <cell r="BJ12">
            <v>97240.2</v>
          </cell>
          <cell r="BK12" t="str">
            <v>LowCleanWater</v>
          </cell>
          <cell r="BL12">
            <v>4</v>
          </cell>
          <cell r="BM12">
            <v>64826.8</v>
          </cell>
          <cell r="BN12" t="str">
            <v>LowMagicCrystal</v>
          </cell>
          <cell r="BO12">
            <v>3</v>
          </cell>
          <cell r="BP12">
            <v>129654</v>
          </cell>
          <cell r="BQ12" t="str">
            <v>LowMagicCrystal</v>
          </cell>
          <cell r="BR12">
            <v>3</v>
          </cell>
          <cell r="BS12">
            <v>86436</v>
          </cell>
          <cell r="BT12" t="str">
            <v>SlimeJelly</v>
          </cell>
          <cell r="BU12">
            <v>420</v>
          </cell>
          <cell r="BV12">
            <v>1543</v>
          </cell>
          <cell r="BW12" t="str">
            <v>-</v>
          </cell>
          <cell r="BX12" t="str">
            <v>-</v>
          </cell>
          <cell r="BY12">
            <v>0</v>
          </cell>
          <cell r="BZ12" t="str">
            <v>SpUpsource01</v>
          </cell>
          <cell r="CA12">
            <v>26</v>
          </cell>
          <cell r="CB12">
            <v>5384.61538461539</v>
          </cell>
          <cell r="CC12" t="str">
            <v>SpUpsource01</v>
          </cell>
          <cell r="CD12">
            <v>26</v>
          </cell>
          <cell r="CE12">
            <v>10769.2307692308</v>
          </cell>
          <cell r="CF12" t="str">
            <v>SpUpsource02</v>
          </cell>
          <cell r="CG12">
            <v>90</v>
          </cell>
          <cell r="CH12">
            <v>32307.6923076923</v>
          </cell>
          <cell r="CI12" t="str">
            <v>SpUpsource03</v>
          </cell>
          <cell r="CJ12">
            <v>280</v>
          </cell>
          <cell r="CK12">
            <v>269230.769230769</v>
          </cell>
        </row>
        <row r="13">
          <cell r="B13">
            <v>6</v>
          </cell>
          <cell r="C13" t="str">
            <v>Potion01</v>
          </cell>
          <cell r="D13">
            <v>6</v>
          </cell>
          <cell r="E13">
            <v>47500</v>
          </cell>
          <cell r="F13" t="str">
            <v>Potion01</v>
          </cell>
          <cell r="G13">
            <v>6</v>
          </cell>
          <cell r="H13">
            <v>37500</v>
          </cell>
          <cell r="I13" t="str">
            <v>NamedWeapon2</v>
          </cell>
          <cell r="J13">
            <v>33.396</v>
          </cell>
          <cell r="K13">
            <v>1000</v>
          </cell>
          <cell r="L13" t="str">
            <v>NamedArmor2</v>
          </cell>
          <cell r="M13" t="str">
            <v>-</v>
          </cell>
          <cell r="N13">
            <v>1000</v>
          </cell>
          <cell r="O13" t="str">
            <v>NamedOP3Armor2</v>
          </cell>
          <cell r="P13">
            <v>14</v>
          </cell>
          <cell r="Q13">
            <v>0</v>
          </cell>
          <cell r="R13" t="str">
            <v>NamedOP3Pants2</v>
          </cell>
          <cell r="S13">
            <v>8</v>
          </cell>
          <cell r="T13">
            <v>0</v>
          </cell>
          <cell r="U13" t="str">
            <v>NamedOP3Hat2</v>
          </cell>
          <cell r="V13">
            <v>4</v>
          </cell>
          <cell r="W13">
            <v>400</v>
          </cell>
          <cell r="X13" t="str">
            <v>NamedOP3Boots2</v>
          </cell>
          <cell r="Y13">
            <v>2</v>
          </cell>
          <cell r="Z13">
            <v>450</v>
          </cell>
          <cell r="AA13" t="str">
            <v>NamedOP3Shield1</v>
          </cell>
          <cell r="AB13">
            <v>6</v>
          </cell>
          <cell r="AC13">
            <v>350</v>
          </cell>
          <cell r="AD13" t="str">
            <v>LowDust</v>
          </cell>
          <cell r="AE13">
            <v>3</v>
          </cell>
          <cell r="AF13">
            <v>499333</v>
          </cell>
          <cell r="AG13" t="str">
            <v>LowDust</v>
          </cell>
          <cell r="AH13">
            <v>3</v>
          </cell>
          <cell r="AI13">
            <v>499333</v>
          </cell>
          <cell r="AJ13" t="str">
            <v>LowCarcass</v>
          </cell>
          <cell r="AK13">
            <v>3</v>
          </cell>
          <cell r="AL13">
            <v>499333</v>
          </cell>
          <cell r="AM13" t="str">
            <v>LowCarcass</v>
          </cell>
          <cell r="AN13">
            <v>3</v>
          </cell>
          <cell r="AO13">
            <v>499333</v>
          </cell>
          <cell r="AP13" t="str">
            <v>LowKylin</v>
          </cell>
          <cell r="AQ13">
            <v>4</v>
          </cell>
          <cell r="AR13">
            <v>149796</v>
          </cell>
          <cell r="AS13" t="str">
            <v>LowKylin</v>
          </cell>
          <cell r="AT13">
            <v>4</v>
          </cell>
          <cell r="AU13">
            <v>112347</v>
          </cell>
          <cell r="AV13" t="str">
            <v>LowBeast</v>
          </cell>
          <cell r="AW13">
            <v>3</v>
          </cell>
          <cell r="AX13">
            <v>199728</v>
          </cell>
          <cell r="AY13" t="str">
            <v>LowBeast</v>
          </cell>
          <cell r="AZ13">
            <v>3</v>
          </cell>
          <cell r="BA13">
            <v>149796</v>
          </cell>
          <cell r="BB13" t="str">
            <v>Badge</v>
          </cell>
          <cell r="BC13">
            <v>270</v>
          </cell>
          <cell r="BD13">
            <v>2774</v>
          </cell>
          <cell r="BE13" t="str">
            <v>LowPledge</v>
          </cell>
          <cell r="BF13">
            <v>4</v>
          </cell>
          <cell r="BG13">
            <v>187250</v>
          </cell>
          <cell r="BH13" t="str">
            <v>LowCleanWater</v>
          </cell>
          <cell r="BI13">
            <v>4</v>
          </cell>
          <cell r="BJ13">
            <v>112347</v>
          </cell>
          <cell r="BK13" t="str">
            <v>LowCleanWater</v>
          </cell>
          <cell r="BL13">
            <v>4</v>
          </cell>
          <cell r="BM13">
            <v>74898</v>
          </cell>
          <cell r="BN13" t="str">
            <v>LowMagicCrystal</v>
          </cell>
          <cell r="BO13">
            <v>3</v>
          </cell>
          <cell r="BP13">
            <v>149796</v>
          </cell>
          <cell r="BQ13" t="str">
            <v>LowMagicCrystal</v>
          </cell>
          <cell r="BR13">
            <v>3</v>
          </cell>
          <cell r="BS13">
            <v>99864</v>
          </cell>
          <cell r="BT13" t="str">
            <v>SlimeJelly</v>
          </cell>
          <cell r="BU13">
            <v>420</v>
          </cell>
          <cell r="BV13">
            <v>1783</v>
          </cell>
          <cell r="BW13" t="str">
            <v>-</v>
          </cell>
          <cell r="BX13" t="str">
            <v>-</v>
          </cell>
          <cell r="BY13">
            <v>0</v>
          </cell>
          <cell r="BZ13" t="str">
            <v>SpUpsource01</v>
          </cell>
          <cell r="CA13">
            <v>26</v>
          </cell>
          <cell r="CB13">
            <v>6153.84615384615</v>
          </cell>
          <cell r="CC13" t="str">
            <v>SpUpsource01</v>
          </cell>
          <cell r="CD13">
            <v>26</v>
          </cell>
          <cell r="CE13">
            <v>12307.6923076923</v>
          </cell>
          <cell r="CF13" t="str">
            <v>SpUpsource02</v>
          </cell>
          <cell r="CG13">
            <v>90</v>
          </cell>
          <cell r="CH13">
            <v>36923.0769230769</v>
          </cell>
          <cell r="CI13" t="str">
            <v>SpUpsource03</v>
          </cell>
          <cell r="CJ13">
            <v>280</v>
          </cell>
          <cell r="CK13">
            <v>307692.307692308</v>
          </cell>
        </row>
        <row r="14">
          <cell r="B14">
            <v>7</v>
          </cell>
          <cell r="C14" t="str">
            <v>Potion01</v>
          </cell>
          <cell r="D14">
            <v>6</v>
          </cell>
          <cell r="E14">
            <v>47000</v>
          </cell>
          <cell r="F14" t="str">
            <v>Potion01</v>
          </cell>
          <cell r="G14">
            <v>6</v>
          </cell>
          <cell r="H14">
            <v>37000</v>
          </cell>
          <cell r="I14" t="str">
            <v>NamedWeapon2</v>
          </cell>
          <cell r="J14">
            <v>33.396</v>
          </cell>
          <cell r="K14">
            <v>1000</v>
          </cell>
          <cell r="L14" t="str">
            <v>NamedArmor2</v>
          </cell>
          <cell r="M14" t="str">
            <v>-</v>
          </cell>
          <cell r="N14">
            <v>1000</v>
          </cell>
          <cell r="O14" t="str">
            <v>NamedOP3Armor2</v>
          </cell>
          <cell r="P14">
            <v>14</v>
          </cell>
          <cell r="Q14">
            <v>0</v>
          </cell>
          <cell r="R14" t="str">
            <v>NamedOP3Pants2</v>
          </cell>
          <cell r="S14">
            <v>8</v>
          </cell>
          <cell r="T14">
            <v>0</v>
          </cell>
          <cell r="U14" t="str">
            <v>NamedOP3Hat2</v>
          </cell>
          <cell r="V14">
            <v>4</v>
          </cell>
          <cell r="W14">
            <v>400</v>
          </cell>
          <cell r="X14" t="str">
            <v>NamedOP3Boots2</v>
          </cell>
          <cell r="Y14">
            <v>2</v>
          </cell>
          <cell r="Z14">
            <v>450</v>
          </cell>
          <cell r="AA14" t="str">
            <v>NamedOP3Shield1</v>
          </cell>
          <cell r="AB14">
            <v>6</v>
          </cell>
          <cell r="AC14">
            <v>350</v>
          </cell>
          <cell r="AD14" t="str">
            <v>LowDust</v>
          </cell>
          <cell r="AE14">
            <v>3</v>
          </cell>
          <cell r="AF14">
            <v>566400</v>
          </cell>
          <cell r="AG14" t="str">
            <v>LowDust</v>
          </cell>
          <cell r="AH14">
            <v>3</v>
          </cell>
          <cell r="AI14">
            <v>566400</v>
          </cell>
          <cell r="AJ14" t="str">
            <v>LowCarcass</v>
          </cell>
          <cell r="AK14">
            <v>3</v>
          </cell>
          <cell r="AL14">
            <v>566400</v>
          </cell>
          <cell r="AM14" t="str">
            <v>LowCarcass</v>
          </cell>
          <cell r="AN14">
            <v>3</v>
          </cell>
          <cell r="AO14">
            <v>566400</v>
          </cell>
          <cell r="AP14" t="str">
            <v>LowKylin</v>
          </cell>
          <cell r="AQ14">
            <v>4</v>
          </cell>
          <cell r="AR14">
            <v>169884</v>
          </cell>
          <cell r="AS14" t="str">
            <v>LowKylin</v>
          </cell>
          <cell r="AT14">
            <v>4</v>
          </cell>
          <cell r="AU14">
            <v>127413</v>
          </cell>
          <cell r="AV14" t="str">
            <v>LowBeast</v>
          </cell>
          <cell r="AW14">
            <v>3</v>
          </cell>
          <cell r="AX14">
            <v>226512</v>
          </cell>
          <cell r="AY14" t="str">
            <v>LowBeast</v>
          </cell>
          <cell r="AZ14">
            <v>3</v>
          </cell>
          <cell r="BA14">
            <v>169884</v>
          </cell>
          <cell r="BB14" t="str">
            <v>Badge</v>
          </cell>
          <cell r="BC14">
            <v>270</v>
          </cell>
          <cell r="BD14">
            <v>3146</v>
          </cell>
          <cell r="BE14" t="str">
            <v>LowPledge</v>
          </cell>
          <cell r="BF14">
            <v>4</v>
          </cell>
          <cell r="BG14">
            <v>212400</v>
          </cell>
          <cell r="BH14" t="str">
            <v>LowCleanWater</v>
          </cell>
          <cell r="BI14">
            <v>4</v>
          </cell>
          <cell r="BJ14">
            <v>127413</v>
          </cell>
          <cell r="BK14" t="str">
            <v>LowCleanWater</v>
          </cell>
          <cell r="BL14">
            <v>4</v>
          </cell>
          <cell r="BM14">
            <v>84942</v>
          </cell>
          <cell r="BN14" t="str">
            <v>LowMagicCrystal</v>
          </cell>
          <cell r="BO14">
            <v>3</v>
          </cell>
          <cell r="BP14">
            <v>169884</v>
          </cell>
          <cell r="BQ14" t="str">
            <v>LowMagicCrystal</v>
          </cell>
          <cell r="BR14">
            <v>3</v>
          </cell>
          <cell r="BS14">
            <v>113256</v>
          </cell>
          <cell r="BT14" t="str">
            <v>SlimeJelly</v>
          </cell>
          <cell r="BU14">
            <v>420</v>
          </cell>
          <cell r="BV14">
            <v>2022</v>
          </cell>
          <cell r="BW14" t="str">
            <v>-</v>
          </cell>
          <cell r="BX14" t="str">
            <v>-</v>
          </cell>
          <cell r="BY14">
            <v>0</v>
          </cell>
          <cell r="BZ14" t="str">
            <v>SpUpsource01</v>
          </cell>
          <cell r="CA14">
            <v>26</v>
          </cell>
          <cell r="CB14">
            <v>6923.07692307692</v>
          </cell>
          <cell r="CC14" t="str">
            <v>SpUpsource01</v>
          </cell>
          <cell r="CD14">
            <v>26</v>
          </cell>
          <cell r="CE14">
            <v>13846.1538461538</v>
          </cell>
          <cell r="CF14" t="str">
            <v>SpUpsource02</v>
          </cell>
          <cell r="CG14">
            <v>90</v>
          </cell>
          <cell r="CH14">
            <v>41538.4615384615</v>
          </cell>
          <cell r="CI14" t="str">
            <v>SpUpsource03</v>
          </cell>
          <cell r="CJ14">
            <v>280</v>
          </cell>
          <cell r="CK14">
            <v>346153.846153846</v>
          </cell>
        </row>
        <row r="15">
          <cell r="B15">
            <v>8</v>
          </cell>
          <cell r="C15" t="str">
            <v>Potion01</v>
          </cell>
          <cell r="D15">
            <v>6</v>
          </cell>
          <cell r="E15">
            <v>46500</v>
          </cell>
          <cell r="F15" t="str">
            <v>Potion01</v>
          </cell>
          <cell r="G15">
            <v>6</v>
          </cell>
          <cell r="H15">
            <v>36500</v>
          </cell>
          <cell r="I15" t="str">
            <v>NamedWeapon3</v>
          </cell>
          <cell r="J15">
            <v>75.9</v>
          </cell>
          <cell r="K15">
            <v>1000</v>
          </cell>
          <cell r="L15" t="str">
            <v>NamedArmor2</v>
          </cell>
          <cell r="M15" t="str">
            <v>-</v>
          </cell>
          <cell r="N15">
            <v>1000</v>
          </cell>
          <cell r="O15" t="str">
            <v>NamedOP3Armor2</v>
          </cell>
          <cell r="P15">
            <v>14</v>
          </cell>
          <cell r="Q15">
            <v>0</v>
          </cell>
          <cell r="R15" t="str">
            <v>NamedOP3Pants2</v>
          </cell>
          <cell r="S15">
            <v>8</v>
          </cell>
          <cell r="T15">
            <v>350</v>
          </cell>
          <cell r="U15" t="str">
            <v>NamedOP3Hat2</v>
          </cell>
          <cell r="V15">
            <v>4</v>
          </cell>
          <cell r="W15">
            <v>400</v>
          </cell>
          <cell r="X15" t="str">
            <v>NamedOP3Boots2</v>
          </cell>
          <cell r="Y15">
            <v>2</v>
          </cell>
          <cell r="Z15">
            <v>450</v>
          </cell>
          <cell r="AA15" t="str">
            <v>NamedOP3Shield1</v>
          </cell>
          <cell r="AB15">
            <v>6</v>
          </cell>
          <cell r="AC15">
            <v>350</v>
          </cell>
          <cell r="AD15" t="str">
            <v>LowDust</v>
          </cell>
          <cell r="AE15">
            <v>3</v>
          </cell>
          <cell r="AF15">
            <v>633466</v>
          </cell>
          <cell r="AG15" t="str">
            <v>LowDust</v>
          </cell>
          <cell r="AH15">
            <v>3</v>
          </cell>
          <cell r="AI15">
            <v>633466</v>
          </cell>
          <cell r="AJ15" t="str">
            <v>LowCarcass</v>
          </cell>
          <cell r="AK15">
            <v>3</v>
          </cell>
          <cell r="AL15">
            <v>633466</v>
          </cell>
          <cell r="AM15" t="str">
            <v>LowCarcass</v>
          </cell>
          <cell r="AN15">
            <v>3</v>
          </cell>
          <cell r="AO15">
            <v>633466</v>
          </cell>
          <cell r="AP15" t="str">
            <v>LowKylin</v>
          </cell>
          <cell r="AQ15">
            <v>4</v>
          </cell>
          <cell r="AR15">
            <v>190025.6</v>
          </cell>
          <cell r="AS15" t="str">
            <v>LowKylin</v>
          </cell>
          <cell r="AT15">
            <v>4</v>
          </cell>
          <cell r="AU15">
            <v>142519.2</v>
          </cell>
          <cell r="AV15" t="str">
            <v>LowBeast</v>
          </cell>
          <cell r="AW15">
            <v>3</v>
          </cell>
          <cell r="AX15">
            <v>253368</v>
          </cell>
          <cell r="AY15" t="str">
            <v>LowBeast</v>
          </cell>
          <cell r="AZ15">
            <v>3</v>
          </cell>
          <cell r="BA15">
            <v>190026</v>
          </cell>
          <cell r="BB15" t="str">
            <v>Badge</v>
          </cell>
          <cell r="BC15">
            <v>270</v>
          </cell>
          <cell r="BD15">
            <v>3519</v>
          </cell>
          <cell r="BE15" t="str">
            <v>LowPledge</v>
          </cell>
          <cell r="BF15">
            <v>4</v>
          </cell>
          <cell r="BG15">
            <v>237551</v>
          </cell>
          <cell r="BH15" t="str">
            <v>LowCleanWater</v>
          </cell>
          <cell r="BI15">
            <v>4</v>
          </cell>
          <cell r="BJ15">
            <v>142519.2</v>
          </cell>
          <cell r="BK15" t="str">
            <v>LowCleanWater</v>
          </cell>
          <cell r="BL15">
            <v>4</v>
          </cell>
          <cell r="BM15">
            <v>95012.8</v>
          </cell>
          <cell r="BN15" t="str">
            <v>LowMagicCrystal</v>
          </cell>
          <cell r="BO15">
            <v>3</v>
          </cell>
          <cell r="BP15">
            <v>190026</v>
          </cell>
          <cell r="BQ15" t="str">
            <v>LowMagicCrystal</v>
          </cell>
          <cell r="BR15">
            <v>3</v>
          </cell>
          <cell r="BS15">
            <v>126684</v>
          </cell>
          <cell r="BT15" t="str">
            <v>SlimeJelly</v>
          </cell>
          <cell r="BU15">
            <v>420</v>
          </cell>
          <cell r="BV15">
            <v>2262</v>
          </cell>
          <cell r="BW15" t="str">
            <v>-</v>
          </cell>
          <cell r="BX15" t="str">
            <v>-</v>
          </cell>
          <cell r="BY15">
            <v>0</v>
          </cell>
          <cell r="BZ15" t="str">
            <v>SpUpsource01</v>
          </cell>
          <cell r="CA15">
            <v>26</v>
          </cell>
          <cell r="CB15">
            <v>7692.30769230769</v>
          </cell>
          <cell r="CC15" t="str">
            <v>SpUpsource01</v>
          </cell>
          <cell r="CD15">
            <v>26</v>
          </cell>
          <cell r="CE15">
            <v>15384.6153846154</v>
          </cell>
          <cell r="CF15" t="str">
            <v>SpUpsource02</v>
          </cell>
          <cell r="CG15">
            <v>90</v>
          </cell>
          <cell r="CH15">
            <v>46153.8461538462</v>
          </cell>
          <cell r="CI15" t="str">
            <v>SpUpsource03</v>
          </cell>
          <cell r="CJ15">
            <v>280</v>
          </cell>
          <cell r="CK15">
            <v>384615.384615385</v>
          </cell>
        </row>
        <row r="16">
          <cell r="B16">
            <v>9</v>
          </cell>
          <cell r="C16" t="str">
            <v>Potion01</v>
          </cell>
          <cell r="D16">
            <v>6</v>
          </cell>
          <cell r="E16">
            <v>46000</v>
          </cell>
          <cell r="F16" t="str">
            <v>Potion01</v>
          </cell>
          <cell r="G16">
            <v>6</v>
          </cell>
          <cell r="H16">
            <v>36000</v>
          </cell>
          <cell r="I16" t="str">
            <v>NamedWeapon3</v>
          </cell>
          <cell r="J16">
            <v>75.9</v>
          </cell>
          <cell r="K16">
            <v>1000</v>
          </cell>
          <cell r="L16" t="str">
            <v>NamedArmor2</v>
          </cell>
          <cell r="M16" t="str">
            <v>-</v>
          </cell>
          <cell r="N16">
            <v>1000</v>
          </cell>
          <cell r="O16" t="str">
            <v>NamedOP3Armor2</v>
          </cell>
          <cell r="P16">
            <v>14</v>
          </cell>
          <cell r="Q16">
            <v>0</v>
          </cell>
          <cell r="R16" t="str">
            <v>NamedOP3Pants2</v>
          </cell>
          <cell r="S16">
            <v>8</v>
          </cell>
          <cell r="T16">
            <v>350</v>
          </cell>
          <cell r="U16" t="str">
            <v>NamedOP3Hat2</v>
          </cell>
          <cell r="V16">
            <v>4</v>
          </cell>
          <cell r="W16">
            <v>400</v>
          </cell>
          <cell r="X16" t="str">
            <v>NamedOP3Boots3</v>
          </cell>
          <cell r="Y16">
            <v>18</v>
          </cell>
          <cell r="Z16">
            <v>450</v>
          </cell>
          <cell r="AA16" t="str">
            <v>NamedOP3Shield1</v>
          </cell>
          <cell r="AB16">
            <v>6</v>
          </cell>
          <cell r="AC16">
            <v>350</v>
          </cell>
          <cell r="AD16" t="str">
            <v>LowDust</v>
          </cell>
          <cell r="AE16">
            <v>3</v>
          </cell>
          <cell r="AF16">
            <v>700533</v>
          </cell>
          <cell r="AG16" t="str">
            <v>LowDust</v>
          </cell>
          <cell r="AH16">
            <v>3</v>
          </cell>
          <cell r="AI16">
            <v>700533</v>
          </cell>
          <cell r="AJ16" t="str">
            <v>LowCarcass</v>
          </cell>
          <cell r="AK16">
            <v>3</v>
          </cell>
          <cell r="AL16">
            <v>700533</v>
          </cell>
          <cell r="AM16" t="str">
            <v>LowCarcass</v>
          </cell>
          <cell r="AN16">
            <v>3</v>
          </cell>
          <cell r="AO16">
            <v>700533</v>
          </cell>
          <cell r="AP16" t="str">
            <v>LowKylin</v>
          </cell>
          <cell r="AQ16">
            <v>4</v>
          </cell>
          <cell r="AR16">
            <v>210113.6</v>
          </cell>
          <cell r="AS16" t="str">
            <v>LowKylin</v>
          </cell>
          <cell r="AT16">
            <v>4</v>
          </cell>
          <cell r="AU16">
            <v>157585.2</v>
          </cell>
          <cell r="AV16" t="str">
            <v>LowBeast</v>
          </cell>
          <cell r="AW16">
            <v>3</v>
          </cell>
          <cell r="AX16">
            <v>280152</v>
          </cell>
          <cell r="AY16" t="str">
            <v>LowBeast</v>
          </cell>
          <cell r="AZ16">
            <v>3</v>
          </cell>
          <cell r="BA16">
            <v>210114</v>
          </cell>
          <cell r="BB16" t="str">
            <v>Badge</v>
          </cell>
          <cell r="BC16">
            <v>270</v>
          </cell>
          <cell r="BD16">
            <v>3891</v>
          </cell>
          <cell r="BE16" t="str">
            <v>LowPledge</v>
          </cell>
          <cell r="BF16">
            <v>4</v>
          </cell>
          <cell r="BG16">
            <v>262700</v>
          </cell>
          <cell r="BH16" t="str">
            <v>LowCleanWater</v>
          </cell>
          <cell r="BI16">
            <v>4</v>
          </cell>
          <cell r="BJ16">
            <v>157585.2</v>
          </cell>
          <cell r="BK16" t="str">
            <v>LowCleanWater</v>
          </cell>
          <cell r="BL16">
            <v>4</v>
          </cell>
          <cell r="BM16">
            <v>105056.8</v>
          </cell>
          <cell r="BN16" t="str">
            <v>LowMagicCrystal</v>
          </cell>
          <cell r="BO16">
            <v>3</v>
          </cell>
          <cell r="BP16">
            <v>210114</v>
          </cell>
          <cell r="BQ16" t="str">
            <v>LowMagicCrystal</v>
          </cell>
          <cell r="BR16">
            <v>3</v>
          </cell>
          <cell r="BS16">
            <v>140076</v>
          </cell>
          <cell r="BT16" t="str">
            <v>SlimeJelly</v>
          </cell>
          <cell r="BU16">
            <v>420</v>
          </cell>
          <cell r="BV16">
            <v>2501</v>
          </cell>
          <cell r="BW16" t="str">
            <v>-</v>
          </cell>
          <cell r="BX16" t="str">
            <v>-</v>
          </cell>
          <cell r="BY16">
            <v>0</v>
          </cell>
          <cell r="BZ16" t="str">
            <v>SpUpsource01</v>
          </cell>
          <cell r="CA16">
            <v>26</v>
          </cell>
          <cell r="CB16">
            <v>8461.53846153846</v>
          </cell>
          <cell r="CC16" t="str">
            <v>SpUpsource01</v>
          </cell>
          <cell r="CD16">
            <v>26</v>
          </cell>
          <cell r="CE16">
            <v>16923.0769230769</v>
          </cell>
          <cell r="CF16" t="str">
            <v>SpUpsource02</v>
          </cell>
          <cell r="CG16">
            <v>90</v>
          </cell>
          <cell r="CH16">
            <v>50769.2307692308</v>
          </cell>
          <cell r="CI16" t="str">
            <v>SpUpsource03</v>
          </cell>
          <cell r="CJ16">
            <v>280</v>
          </cell>
          <cell r="CK16">
            <v>423076.923076923</v>
          </cell>
        </row>
        <row r="17">
          <cell r="B17">
            <v>10</v>
          </cell>
          <cell r="C17" t="str">
            <v>Potion01</v>
          </cell>
          <cell r="D17">
            <v>6</v>
          </cell>
          <cell r="E17">
            <v>45500</v>
          </cell>
          <cell r="F17" t="str">
            <v>Potion01</v>
          </cell>
          <cell r="G17">
            <v>6</v>
          </cell>
          <cell r="H17">
            <v>35500</v>
          </cell>
          <cell r="I17" t="str">
            <v>NamedWeapon3</v>
          </cell>
          <cell r="J17">
            <v>75.9</v>
          </cell>
          <cell r="K17">
            <v>1000</v>
          </cell>
          <cell r="L17" t="str">
            <v>NamedArmor2</v>
          </cell>
          <cell r="M17" t="str">
            <v>-</v>
          </cell>
          <cell r="N17">
            <v>1000</v>
          </cell>
          <cell r="O17" t="str">
            <v>NamedOP3Armor2</v>
          </cell>
          <cell r="P17">
            <v>14</v>
          </cell>
          <cell r="Q17">
            <v>300</v>
          </cell>
          <cell r="R17" t="str">
            <v>NamedOP3Pants2</v>
          </cell>
          <cell r="S17">
            <v>8</v>
          </cell>
          <cell r="T17">
            <v>350</v>
          </cell>
          <cell r="U17" t="str">
            <v>NamedOP3Hat2</v>
          </cell>
          <cell r="V17">
            <v>4</v>
          </cell>
          <cell r="W17">
            <v>400</v>
          </cell>
          <cell r="X17" t="str">
            <v>NamedOP3Boots3</v>
          </cell>
          <cell r="Y17">
            <v>18</v>
          </cell>
          <cell r="Z17">
            <v>450</v>
          </cell>
          <cell r="AA17" t="str">
            <v>NamedOP3Shield2</v>
          </cell>
          <cell r="AB17">
            <v>30</v>
          </cell>
          <cell r="AC17">
            <v>250</v>
          </cell>
          <cell r="AD17" t="str">
            <v>LowDust</v>
          </cell>
          <cell r="AE17">
            <v>3</v>
          </cell>
          <cell r="AF17">
            <v>767600</v>
          </cell>
          <cell r="AG17" t="str">
            <v>LowDust</v>
          </cell>
          <cell r="AH17">
            <v>3</v>
          </cell>
          <cell r="AI17">
            <v>767600</v>
          </cell>
          <cell r="AJ17" t="str">
            <v>LowCarcass</v>
          </cell>
          <cell r="AK17">
            <v>3</v>
          </cell>
          <cell r="AL17">
            <v>767600</v>
          </cell>
          <cell r="AM17" t="str">
            <v>LowCarcass</v>
          </cell>
          <cell r="AN17">
            <v>3</v>
          </cell>
          <cell r="AO17">
            <v>767600</v>
          </cell>
          <cell r="AP17" t="str">
            <v>LowKylin</v>
          </cell>
          <cell r="AQ17">
            <v>4</v>
          </cell>
          <cell r="AR17">
            <v>230256</v>
          </cell>
          <cell r="AS17" t="str">
            <v>LowKylin</v>
          </cell>
          <cell r="AT17">
            <v>4</v>
          </cell>
          <cell r="AU17">
            <v>172692</v>
          </cell>
          <cell r="AV17" t="str">
            <v>LowBeast</v>
          </cell>
          <cell r="AW17">
            <v>3</v>
          </cell>
          <cell r="AX17">
            <v>307008</v>
          </cell>
          <cell r="AY17" t="str">
            <v>LowBeast</v>
          </cell>
          <cell r="AZ17">
            <v>3</v>
          </cell>
          <cell r="BA17">
            <v>230256</v>
          </cell>
          <cell r="BB17" t="str">
            <v>Badge</v>
          </cell>
          <cell r="BC17">
            <v>270</v>
          </cell>
          <cell r="BD17">
            <v>4264</v>
          </cell>
          <cell r="BE17" t="str">
            <v>LowPledge</v>
          </cell>
          <cell r="BF17">
            <v>4</v>
          </cell>
          <cell r="BG17">
            <v>287850</v>
          </cell>
          <cell r="BH17" t="str">
            <v>LowCleanWater</v>
          </cell>
          <cell r="BI17">
            <v>4</v>
          </cell>
          <cell r="BJ17">
            <v>172692</v>
          </cell>
          <cell r="BK17" t="str">
            <v>LowCleanWater</v>
          </cell>
          <cell r="BL17">
            <v>4</v>
          </cell>
          <cell r="BM17">
            <v>115128</v>
          </cell>
          <cell r="BN17" t="str">
            <v>LowMagicCrystal</v>
          </cell>
          <cell r="BO17">
            <v>3</v>
          </cell>
          <cell r="BP17">
            <v>230256</v>
          </cell>
          <cell r="BQ17" t="str">
            <v>LowMagicCrystal</v>
          </cell>
          <cell r="BR17">
            <v>3</v>
          </cell>
          <cell r="BS17">
            <v>153504</v>
          </cell>
          <cell r="BT17" t="str">
            <v>SlimeJelly</v>
          </cell>
          <cell r="BU17">
            <v>420</v>
          </cell>
          <cell r="BV17">
            <v>2741</v>
          </cell>
          <cell r="BW17" t="str">
            <v>-</v>
          </cell>
          <cell r="BX17" t="str">
            <v>-</v>
          </cell>
          <cell r="BY17">
            <v>0</v>
          </cell>
          <cell r="BZ17" t="str">
            <v>SpUpsource01</v>
          </cell>
          <cell r="CA17">
            <v>26</v>
          </cell>
          <cell r="CB17">
            <v>9230.76923076923</v>
          </cell>
          <cell r="CC17" t="str">
            <v>SpUpsource01</v>
          </cell>
          <cell r="CD17">
            <v>26</v>
          </cell>
          <cell r="CE17">
            <v>18461.5384615385</v>
          </cell>
          <cell r="CF17" t="str">
            <v>SpUpsource02</v>
          </cell>
          <cell r="CG17">
            <v>90</v>
          </cell>
          <cell r="CH17">
            <v>55384.6153846154</v>
          </cell>
          <cell r="CI17" t="str">
            <v>SpUpsource03</v>
          </cell>
          <cell r="CJ17">
            <v>280</v>
          </cell>
          <cell r="CK17">
            <v>461538.461538462</v>
          </cell>
        </row>
        <row r="18">
          <cell r="B18">
            <v>11</v>
          </cell>
          <cell r="C18" t="str">
            <v>Potion01</v>
          </cell>
          <cell r="D18">
            <v>6</v>
          </cell>
          <cell r="E18">
            <v>45000</v>
          </cell>
          <cell r="F18" t="str">
            <v>Potion01</v>
          </cell>
          <cell r="G18">
            <v>6</v>
          </cell>
          <cell r="H18">
            <v>35000</v>
          </cell>
          <cell r="I18" t="str">
            <v>NamedWeapon3</v>
          </cell>
          <cell r="J18">
            <v>75.9</v>
          </cell>
          <cell r="K18">
            <v>1000</v>
          </cell>
          <cell r="L18" t="str">
            <v>NamedArmor2</v>
          </cell>
          <cell r="M18" t="str">
            <v>-</v>
          </cell>
          <cell r="N18">
            <v>1000</v>
          </cell>
          <cell r="O18" t="str">
            <v>NamedOP3Armor2</v>
          </cell>
          <cell r="P18">
            <v>14</v>
          </cell>
          <cell r="Q18">
            <v>300</v>
          </cell>
          <cell r="R18" t="str">
            <v>NamedOP3Pants2</v>
          </cell>
          <cell r="S18">
            <v>8</v>
          </cell>
          <cell r="T18">
            <v>350</v>
          </cell>
          <cell r="U18" t="str">
            <v>NamedOP3Hat3</v>
          </cell>
          <cell r="V18">
            <v>20</v>
          </cell>
          <cell r="W18">
            <v>400</v>
          </cell>
          <cell r="X18" t="str">
            <v>NamedOP3Boots3</v>
          </cell>
          <cell r="Y18">
            <v>18</v>
          </cell>
          <cell r="Z18">
            <v>450</v>
          </cell>
          <cell r="AA18" t="str">
            <v>NamedOP3Shield2</v>
          </cell>
          <cell r="AB18">
            <v>30</v>
          </cell>
          <cell r="AC18">
            <v>250</v>
          </cell>
          <cell r="AD18" t="str">
            <v>LowDust</v>
          </cell>
          <cell r="AE18">
            <v>3</v>
          </cell>
          <cell r="AF18">
            <v>834666</v>
          </cell>
          <cell r="AG18" t="str">
            <v>NorDust</v>
          </cell>
          <cell r="AH18">
            <v>60</v>
          </cell>
          <cell r="AI18">
            <v>41733</v>
          </cell>
          <cell r="AJ18" t="str">
            <v>LowCarcass</v>
          </cell>
          <cell r="AK18">
            <v>3</v>
          </cell>
          <cell r="AL18">
            <v>834666</v>
          </cell>
          <cell r="AM18" t="str">
            <v>NorCarcass</v>
          </cell>
          <cell r="AN18">
            <v>53</v>
          </cell>
          <cell r="AO18">
            <v>47245</v>
          </cell>
          <cell r="AP18" t="str">
            <v>LowKylin</v>
          </cell>
          <cell r="AQ18">
            <v>4</v>
          </cell>
          <cell r="AR18">
            <v>250397.6</v>
          </cell>
          <cell r="AS18" t="str">
            <v>NorKylin</v>
          </cell>
          <cell r="AT18">
            <v>55</v>
          </cell>
          <cell r="AU18">
            <v>13657.8</v>
          </cell>
          <cell r="AV18" t="str">
            <v>LowBeast</v>
          </cell>
          <cell r="AW18">
            <v>3</v>
          </cell>
          <cell r="AX18">
            <v>333864</v>
          </cell>
          <cell r="AY18" t="str">
            <v>NorBeast</v>
          </cell>
          <cell r="AZ18">
            <v>50</v>
          </cell>
          <cell r="BA18">
            <v>15023.4</v>
          </cell>
          <cell r="BB18" t="str">
            <v>Badge</v>
          </cell>
          <cell r="BC18">
            <v>270</v>
          </cell>
          <cell r="BD18">
            <v>4637</v>
          </cell>
          <cell r="BE18" t="str">
            <v>LowPledge</v>
          </cell>
          <cell r="BF18">
            <v>4</v>
          </cell>
          <cell r="BG18">
            <v>313004</v>
          </cell>
          <cell r="BH18" t="str">
            <v>LowCleanWater</v>
          </cell>
          <cell r="BI18">
            <v>4</v>
          </cell>
          <cell r="BJ18">
            <v>187798.2</v>
          </cell>
          <cell r="BK18" t="str">
            <v>NorCleanWater</v>
          </cell>
          <cell r="BL18">
            <v>61</v>
          </cell>
          <cell r="BM18">
            <v>8209.6</v>
          </cell>
          <cell r="BN18" t="str">
            <v>LowMagicCrystal</v>
          </cell>
          <cell r="BO18">
            <v>3</v>
          </cell>
          <cell r="BP18">
            <v>250398</v>
          </cell>
          <cell r="BQ18" t="str">
            <v>NorMagicCrystal</v>
          </cell>
          <cell r="BR18">
            <v>60</v>
          </cell>
          <cell r="BS18">
            <v>8346.4</v>
          </cell>
          <cell r="BT18" t="str">
            <v>SlimeJelly</v>
          </cell>
          <cell r="BU18">
            <v>420</v>
          </cell>
          <cell r="BV18">
            <v>2980</v>
          </cell>
          <cell r="BW18" t="str">
            <v>-</v>
          </cell>
          <cell r="BX18" t="str">
            <v>-</v>
          </cell>
          <cell r="BY18">
            <v>0</v>
          </cell>
          <cell r="BZ18" t="str">
            <v>SpUpsource01</v>
          </cell>
          <cell r="CA18">
            <v>26</v>
          </cell>
          <cell r="CB18">
            <v>10000</v>
          </cell>
          <cell r="CC18" t="str">
            <v>SpUpsource01</v>
          </cell>
          <cell r="CD18">
            <v>26</v>
          </cell>
          <cell r="CE18">
            <v>20000</v>
          </cell>
          <cell r="CF18" t="str">
            <v>SpUpsource02</v>
          </cell>
          <cell r="CG18">
            <v>90</v>
          </cell>
          <cell r="CH18">
            <v>60000</v>
          </cell>
          <cell r="CI18" t="str">
            <v>SpUpsource03</v>
          </cell>
          <cell r="CJ18">
            <v>280</v>
          </cell>
          <cell r="CK18">
            <v>500000</v>
          </cell>
        </row>
        <row r="19">
          <cell r="B19">
            <v>12</v>
          </cell>
          <cell r="C19" t="str">
            <v>Potion01</v>
          </cell>
          <cell r="D19">
            <v>6</v>
          </cell>
          <cell r="E19">
            <v>44500</v>
          </cell>
          <cell r="F19" t="str">
            <v>Potion01</v>
          </cell>
          <cell r="G19">
            <v>6</v>
          </cell>
          <cell r="H19">
            <v>34500</v>
          </cell>
          <cell r="I19" t="str">
            <v>NamedWeapon3</v>
          </cell>
          <cell r="J19">
            <v>75.9</v>
          </cell>
          <cell r="K19">
            <v>1000</v>
          </cell>
          <cell r="L19" t="str">
            <v>NamedArmor2</v>
          </cell>
          <cell r="M19" t="str">
            <v>-</v>
          </cell>
          <cell r="N19">
            <v>1000</v>
          </cell>
          <cell r="O19" t="str">
            <v>NamedOP3Armor2</v>
          </cell>
          <cell r="P19">
            <v>14</v>
          </cell>
          <cell r="Q19">
            <v>300</v>
          </cell>
          <cell r="R19" t="str">
            <v>NamedOP3Pants2</v>
          </cell>
          <cell r="S19">
            <v>8</v>
          </cell>
          <cell r="T19">
            <v>350</v>
          </cell>
          <cell r="U19" t="str">
            <v>NamedOP3Hat3</v>
          </cell>
          <cell r="V19">
            <v>20</v>
          </cell>
          <cell r="W19">
            <v>400</v>
          </cell>
          <cell r="X19" t="str">
            <v>NamedOP3Boots3</v>
          </cell>
          <cell r="Y19">
            <v>18</v>
          </cell>
          <cell r="Z19">
            <v>450</v>
          </cell>
          <cell r="AA19" t="str">
            <v>NamedOP3Shield2</v>
          </cell>
          <cell r="AB19">
            <v>30</v>
          </cell>
          <cell r="AC19">
            <v>250</v>
          </cell>
          <cell r="AD19" t="str">
            <v>LowDust</v>
          </cell>
          <cell r="AE19">
            <v>3</v>
          </cell>
          <cell r="AF19">
            <v>901733</v>
          </cell>
          <cell r="AG19" t="str">
            <v>NorDust</v>
          </cell>
          <cell r="AH19">
            <v>60</v>
          </cell>
          <cell r="AI19">
            <v>45086</v>
          </cell>
          <cell r="AJ19" t="str">
            <v>LowCarcass</v>
          </cell>
          <cell r="AK19">
            <v>3</v>
          </cell>
          <cell r="AL19">
            <v>901733</v>
          </cell>
          <cell r="AM19" t="str">
            <v>NorCarcass</v>
          </cell>
          <cell r="AN19">
            <v>53</v>
          </cell>
          <cell r="AO19">
            <v>51041</v>
          </cell>
          <cell r="AP19" t="str">
            <v>LowKylin</v>
          </cell>
          <cell r="AQ19">
            <v>4</v>
          </cell>
          <cell r="AR19">
            <v>270485.6</v>
          </cell>
          <cell r="AS19" t="str">
            <v>NorKylin</v>
          </cell>
          <cell r="AT19">
            <v>55</v>
          </cell>
          <cell r="AU19">
            <v>14753.4</v>
          </cell>
          <cell r="AV19" t="str">
            <v>LowBeast</v>
          </cell>
          <cell r="AW19">
            <v>3</v>
          </cell>
          <cell r="AX19">
            <v>360648</v>
          </cell>
          <cell r="AY19" t="str">
            <v>NorBeast</v>
          </cell>
          <cell r="AZ19">
            <v>50</v>
          </cell>
          <cell r="BA19">
            <v>16228.8</v>
          </cell>
          <cell r="BB19" t="str">
            <v>Badge</v>
          </cell>
          <cell r="BC19">
            <v>270</v>
          </cell>
          <cell r="BD19">
            <v>5009</v>
          </cell>
          <cell r="BE19" t="str">
            <v>LowPledge</v>
          </cell>
          <cell r="BF19">
            <v>4</v>
          </cell>
          <cell r="BG19">
            <v>338158</v>
          </cell>
          <cell r="BH19" t="str">
            <v>LowCleanWater</v>
          </cell>
          <cell r="BI19">
            <v>4</v>
          </cell>
          <cell r="BJ19">
            <v>202864.2</v>
          </cell>
          <cell r="BK19" t="str">
            <v>NorCleanWater</v>
          </cell>
          <cell r="BL19">
            <v>61</v>
          </cell>
          <cell r="BM19">
            <v>8868</v>
          </cell>
          <cell r="BN19" t="str">
            <v>LowMagicCrystal</v>
          </cell>
          <cell r="BO19">
            <v>3</v>
          </cell>
          <cell r="BP19">
            <v>270486</v>
          </cell>
          <cell r="BQ19" t="str">
            <v>NorMagicCrystal</v>
          </cell>
          <cell r="BR19">
            <v>60</v>
          </cell>
          <cell r="BS19">
            <v>9016</v>
          </cell>
          <cell r="BT19" t="str">
            <v>SlimeJelly</v>
          </cell>
          <cell r="BU19">
            <v>420</v>
          </cell>
          <cell r="BV19">
            <v>3220</v>
          </cell>
          <cell r="BW19" t="str">
            <v>-</v>
          </cell>
          <cell r="BX19" t="str">
            <v>-</v>
          </cell>
          <cell r="BY19">
            <v>0</v>
          </cell>
          <cell r="BZ19" t="str">
            <v>SpUpsource01</v>
          </cell>
          <cell r="CA19">
            <v>26</v>
          </cell>
          <cell r="CB19">
            <v>10769.2307692308</v>
          </cell>
          <cell r="CC19" t="str">
            <v>SpUpsource01</v>
          </cell>
          <cell r="CD19">
            <v>26</v>
          </cell>
          <cell r="CE19">
            <v>21538.4615384615</v>
          </cell>
          <cell r="CF19" t="str">
            <v>SpUpsource02</v>
          </cell>
          <cell r="CG19">
            <v>90</v>
          </cell>
          <cell r="CH19">
            <v>64615.3846153846</v>
          </cell>
          <cell r="CI19" t="str">
            <v>SpUpsource03</v>
          </cell>
          <cell r="CJ19">
            <v>280</v>
          </cell>
          <cell r="CK19">
            <v>538461.538461538</v>
          </cell>
        </row>
        <row r="20">
          <cell r="B20">
            <v>13</v>
          </cell>
          <cell r="C20" t="str">
            <v>Potion01</v>
          </cell>
          <cell r="D20">
            <v>6</v>
          </cell>
          <cell r="E20">
            <v>44000</v>
          </cell>
          <cell r="F20" t="str">
            <v>Potion01</v>
          </cell>
          <cell r="G20">
            <v>6</v>
          </cell>
          <cell r="H20">
            <v>34000</v>
          </cell>
          <cell r="I20" t="str">
            <v>NamedWeapon3</v>
          </cell>
          <cell r="J20">
            <v>75.9</v>
          </cell>
          <cell r="K20">
            <v>1000</v>
          </cell>
          <cell r="L20" t="str">
            <v>NamedArmor2</v>
          </cell>
          <cell r="M20" t="str">
            <v>-</v>
          </cell>
          <cell r="N20">
            <v>1000</v>
          </cell>
          <cell r="O20" t="str">
            <v>NamedOP3Armor2</v>
          </cell>
          <cell r="P20">
            <v>14</v>
          </cell>
          <cell r="Q20">
            <v>300</v>
          </cell>
          <cell r="R20" t="str">
            <v>NamedOP3Pants3</v>
          </cell>
          <cell r="S20">
            <v>40</v>
          </cell>
          <cell r="T20">
            <v>350</v>
          </cell>
          <cell r="U20" t="str">
            <v>NamedOP3Hat3</v>
          </cell>
          <cell r="V20">
            <v>20</v>
          </cell>
          <cell r="W20">
            <v>400</v>
          </cell>
          <cell r="X20" t="str">
            <v>NamedOP3Boots3</v>
          </cell>
          <cell r="Y20">
            <v>18</v>
          </cell>
          <cell r="Z20">
            <v>450</v>
          </cell>
          <cell r="AA20" t="str">
            <v>NamedOP3Shield2</v>
          </cell>
          <cell r="AB20">
            <v>30</v>
          </cell>
          <cell r="AC20">
            <v>250</v>
          </cell>
          <cell r="AD20" t="str">
            <v>LowDust</v>
          </cell>
          <cell r="AE20">
            <v>3</v>
          </cell>
          <cell r="AF20">
            <v>968800</v>
          </cell>
          <cell r="AG20" t="str">
            <v>NorDust</v>
          </cell>
          <cell r="AH20">
            <v>60</v>
          </cell>
          <cell r="AI20">
            <v>48440</v>
          </cell>
          <cell r="AJ20" t="str">
            <v>LowCarcass</v>
          </cell>
          <cell r="AK20">
            <v>3</v>
          </cell>
          <cell r="AL20">
            <v>968800</v>
          </cell>
          <cell r="AM20" t="str">
            <v>NorCarcass</v>
          </cell>
          <cell r="AN20">
            <v>53</v>
          </cell>
          <cell r="AO20">
            <v>54837</v>
          </cell>
          <cell r="AP20" t="str">
            <v>LowKylin</v>
          </cell>
          <cell r="AQ20">
            <v>4</v>
          </cell>
          <cell r="AR20">
            <v>290628</v>
          </cell>
          <cell r="AS20" t="str">
            <v>NorKylin</v>
          </cell>
          <cell r="AT20">
            <v>55</v>
          </cell>
          <cell r="AU20">
            <v>15852</v>
          </cell>
          <cell r="AV20" t="str">
            <v>LowBeast</v>
          </cell>
          <cell r="AW20">
            <v>3</v>
          </cell>
          <cell r="AX20">
            <v>387504</v>
          </cell>
          <cell r="AY20" t="str">
            <v>NorBeast</v>
          </cell>
          <cell r="AZ20">
            <v>50</v>
          </cell>
          <cell r="BA20">
            <v>17437.2</v>
          </cell>
          <cell r="BB20" t="str">
            <v>Badge</v>
          </cell>
          <cell r="BC20">
            <v>270</v>
          </cell>
          <cell r="BD20">
            <v>5382</v>
          </cell>
          <cell r="BE20" t="str">
            <v>LowPledge</v>
          </cell>
          <cell r="BF20">
            <v>4</v>
          </cell>
          <cell r="BG20">
            <v>363304</v>
          </cell>
          <cell r="BH20" t="str">
            <v>LowCleanWater</v>
          </cell>
          <cell r="BI20">
            <v>4</v>
          </cell>
          <cell r="BJ20">
            <v>217971</v>
          </cell>
          <cell r="BK20" t="str">
            <v>NorCleanWater</v>
          </cell>
          <cell r="BL20">
            <v>61</v>
          </cell>
          <cell r="BM20">
            <v>9528.4</v>
          </cell>
          <cell r="BN20" t="str">
            <v>LowMagicCrystal</v>
          </cell>
          <cell r="BO20">
            <v>3</v>
          </cell>
          <cell r="BP20">
            <v>290628</v>
          </cell>
          <cell r="BQ20" t="str">
            <v>NorMagicCrystal</v>
          </cell>
          <cell r="BR20">
            <v>60</v>
          </cell>
          <cell r="BS20">
            <v>9687.6</v>
          </cell>
          <cell r="BT20" t="str">
            <v>SlimeJelly</v>
          </cell>
          <cell r="BU20">
            <v>420</v>
          </cell>
          <cell r="BV20">
            <v>3459</v>
          </cell>
          <cell r="BW20" t="str">
            <v>-</v>
          </cell>
          <cell r="BX20" t="str">
            <v>-</v>
          </cell>
          <cell r="BY20">
            <v>0</v>
          </cell>
          <cell r="BZ20" t="str">
            <v>SpUpsource01</v>
          </cell>
          <cell r="CA20">
            <v>26</v>
          </cell>
          <cell r="CB20">
            <v>11538.4615384615</v>
          </cell>
          <cell r="CC20" t="str">
            <v>SpUpsource01</v>
          </cell>
          <cell r="CD20">
            <v>26</v>
          </cell>
          <cell r="CE20">
            <v>23076.9230769231</v>
          </cell>
          <cell r="CF20" t="str">
            <v>SpUpsource02</v>
          </cell>
          <cell r="CG20">
            <v>90</v>
          </cell>
          <cell r="CH20">
            <v>69230.7692307692</v>
          </cell>
          <cell r="CI20" t="str">
            <v>SpUpsource03</v>
          </cell>
          <cell r="CJ20">
            <v>280</v>
          </cell>
          <cell r="CK20">
            <v>576923.076923077</v>
          </cell>
        </row>
        <row r="21">
          <cell r="B21">
            <v>14</v>
          </cell>
          <cell r="C21" t="str">
            <v>Potion01</v>
          </cell>
          <cell r="D21">
            <v>6</v>
          </cell>
          <cell r="E21">
            <v>43500</v>
          </cell>
          <cell r="F21" t="str">
            <v>Potion01</v>
          </cell>
          <cell r="G21">
            <v>6</v>
          </cell>
          <cell r="H21">
            <v>33500</v>
          </cell>
          <cell r="I21" t="str">
            <v>NamedWeapon3</v>
          </cell>
          <cell r="J21">
            <v>75.9</v>
          </cell>
          <cell r="K21">
            <v>1000</v>
          </cell>
          <cell r="L21" t="str">
            <v>NamedArmor2</v>
          </cell>
          <cell r="M21" t="str">
            <v>-</v>
          </cell>
          <cell r="N21">
            <v>1000</v>
          </cell>
          <cell r="O21" t="str">
            <v>NamedOP3Armor2</v>
          </cell>
          <cell r="P21">
            <v>14</v>
          </cell>
          <cell r="Q21">
            <v>300</v>
          </cell>
          <cell r="R21" t="str">
            <v>NamedOP3Pants3</v>
          </cell>
          <cell r="S21">
            <v>40</v>
          </cell>
          <cell r="T21">
            <v>350</v>
          </cell>
          <cell r="U21" t="str">
            <v>NamedOP3Hat3</v>
          </cell>
          <cell r="V21">
            <v>20</v>
          </cell>
          <cell r="W21">
            <v>400</v>
          </cell>
          <cell r="X21" t="str">
            <v>NamedOP3Boots3</v>
          </cell>
          <cell r="Y21">
            <v>18</v>
          </cell>
          <cell r="Z21">
            <v>435</v>
          </cell>
          <cell r="AA21" t="str">
            <v>NamedOP3Shield2</v>
          </cell>
          <cell r="AB21">
            <v>30</v>
          </cell>
          <cell r="AC21">
            <v>250</v>
          </cell>
          <cell r="AD21" t="str">
            <v>LowDust</v>
          </cell>
          <cell r="AE21">
            <v>3</v>
          </cell>
          <cell r="AF21">
            <v>1000000</v>
          </cell>
          <cell r="AG21" t="str">
            <v>NorDust</v>
          </cell>
          <cell r="AH21">
            <v>60</v>
          </cell>
          <cell r="AI21">
            <v>51793</v>
          </cell>
          <cell r="AJ21" t="str">
            <v>LowCarcass</v>
          </cell>
          <cell r="AK21">
            <v>3</v>
          </cell>
          <cell r="AL21">
            <v>1000000</v>
          </cell>
          <cell r="AM21" t="str">
            <v>NorCarcass</v>
          </cell>
          <cell r="AN21">
            <v>53</v>
          </cell>
          <cell r="AO21">
            <v>58633</v>
          </cell>
          <cell r="AP21" t="str">
            <v>LowKylin</v>
          </cell>
          <cell r="AQ21">
            <v>4</v>
          </cell>
          <cell r="AR21">
            <v>332261.6</v>
          </cell>
          <cell r="AS21" t="str">
            <v>NorKylin</v>
          </cell>
          <cell r="AT21">
            <v>55</v>
          </cell>
          <cell r="AU21">
            <v>18123</v>
          </cell>
          <cell r="AV21" t="str">
            <v>LowBeast</v>
          </cell>
          <cell r="AW21">
            <v>3</v>
          </cell>
          <cell r="AX21">
            <v>443016</v>
          </cell>
          <cell r="AY21" t="str">
            <v>NorBeast</v>
          </cell>
          <cell r="AZ21">
            <v>50</v>
          </cell>
          <cell r="BA21">
            <v>19935.6</v>
          </cell>
          <cell r="BB21" t="str">
            <v>Badge</v>
          </cell>
          <cell r="BC21">
            <v>270</v>
          </cell>
          <cell r="BD21">
            <v>6153</v>
          </cell>
          <cell r="BE21" t="str">
            <v>LowPledge</v>
          </cell>
          <cell r="BF21">
            <v>4</v>
          </cell>
          <cell r="BG21">
            <v>415358</v>
          </cell>
          <cell r="BH21" t="str">
            <v>LowCleanWater</v>
          </cell>
          <cell r="BI21">
            <v>4</v>
          </cell>
          <cell r="BJ21">
            <v>249196.2</v>
          </cell>
          <cell r="BK21" t="str">
            <v>NorCleanWater</v>
          </cell>
          <cell r="BL21">
            <v>61</v>
          </cell>
          <cell r="BM21">
            <v>10893.6</v>
          </cell>
          <cell r="BN21" t="str">
            <v>LowMagicCrystal</v>
          </cell>
          <cell r="BO21">
            <v>3</v>
          </cell>
          <cell r="BP21">
            <v>332262</v>
          </cell>
          <cell r="BQ21" t="str">
            <v>NorMagicCrystal</v>
          </cell>
          <cell r="BR21">
            <v>60</v>
          </cell>
          <cell r="BS21">
            <v>11075.2</v>
          </cell>
          <cell r="BT21" t="str">
            <v>SlimeJelly</v>
          </cell>
          <cell r="BU21">
            <v>420</v>
          </cell>
          <cell r="BV21">
            <v>3955</v>
          </cell>
          <cell r="BW21" t="str">
            <v>-</v>
          </cell>
          <cell r="BX21" t="str">
            <v>-</v>
          </cell>
          <cell r="BY21">
            <v>0</v>
          </cell>
          <cell r="BZ21" t="str">
            <v>SpUpsource01</v>
          </cell>
          <cell r="CA21">
            <v>26</v>
          </cell>
          <cell r="CB21">
            <v>12307.6923076923</v>
          </cell>
          <cell r="CC21" t="str">
            <v>SpUpsource01</v>
          </cell>
          <cell r="CD21">
            <v>26</v>
          </cell>
          <cell r="CE21">
            <v>24615.3846153846</v>
          </cell>
          <cell r="CF21" t="str">
            <v>SpUpsource02</v>
          </cell>
          <cell r="CG21">
            <v>90</v>
          </cell>
          <cell r="CH21">
            <v>73846.1538461538</v>
          </cell>
          <cell r="CI21" t="str">
            <v>SpUpsource03</v>
          </cell>
          <cell r="CJ21">
            <v>280</v>
          </cell>
          <cell r="CK21">
            <v>615384.615384615</v>
          </cell>
        </row>
        <row r="22">
          <cell r="B22">
            <v>15</v>
          </cell>
          <cell r="C22" t="str">
            <v>Potion01</v>
          </cell>
          <cell r="D22">
            <v>6</v>
          </cell>
          <cell r="E22">
            <v>43000</v>
          </cell>
          <cell r="F22" t="str">
            <v>Potion01</v>
          </cell>
          <cell r="G22">
            <v>6</v>
          </cell>
          <cell r="H22">
            <v>33000</v>
          </cell>
          <cell r="I22" t="str">
            <v>NamedWeapon3</v>
          </cell>
          <cell r="J22">
            <v>75.9</v>
          </cell>
          <cell r="K22">
            <v>1000</v>
          </cell>
          <cell r="L22" t="str">
            <v>NamedArmor2</v>
          </cell>
          <cell r="M22" t="str">
            <v>-</v>
          </cell>
          <cell r="N22">
            <v>1000</v>
          </cell>
          <cell r="O22" t="str">
            <v>NamedOP3Armor3</v>
          </cell>
          <cell r="P22">
            <v>400</v>
          </cell>
          <cell r="Q22">
            <v>300</v>
          </cell>
          <cell r="R22" t="str">
            <v>NamedOP3Pants3</v>
          </cell>
          <cell r="S22">
            <v>40</v>
          </cell>
          <cell r="T22">
            <v>350</v>
          </cell>
          <cell r="U22" t="str">
            <v>NamedOP3Hat3</v>
          </cell>
          <cell r="V22">
            <v>20</v>
          </cell>
          <cell r="W22">
            <v>400</v>
          </cell>
          <cell r="X22" t="str">
            <v>NamedOP3Boots3</v>
          </cell>
          <cell r="Y22">
            <v>18</v>
          </cell>
          <cell r="Z22">
            <v>435</v>
          </cell>
          <cell r="AA22" t="str">
            <v>NamedOP3Shield3</v>
          </cell>
          <cell r="AB22">
            <v>300</v>
          </cell>
          <cell r="AC22">
            <v>250</v>
          </cell>
          <cell r="AD22" t="str">
            <v>LowDust</v>
          </cell>
          <cell r="AE22">
            <v>3</v>
          </cell>
          <cell r="AF22">
            <v>1000000</v>
          </cell>
          <cell r="AG22" t="str">
            <v>NorDust</v>
          </cell>
          <cell r="AH22">
            <v>60</v>
          </cell>
          <cell r="AI22">
            <v>55146</v>
          </cell>
          <cell r="AJ22" t="str">
            <v>LowCarcass</v>
          </cell>
          <cell r="AK22">
            <v>3</v>
          </cell>
          <cell r="AL22">
            <v>1000000</v>
          </cell>
          <cell r="AM22" t="str">
            <v>NorCarcass</v>
          </cell>
          <cell r="AN22">
            <v>53</v>
          </cell>
          <cell r="AO22">
            <v>62430</v>
          </cell>
          <cell r="AP22" t="str">
            <v>LowKylin</v>
          </cell>
          <cell r="AQ22">
            <v>4</v>
          </cell>
          <cell r="AR22">
            <v>392633.6</v>
          </cell>
          <cell r="AS22" t="str">
            <v>NorKylin</v>
          </cell>
          <cell r="AT22">
            <v>55</v>
          </cell>
          <cell r="AU22">
            <v>21416.4</v>
          </cell>
          <cell r="AV22" t="str">
            <v>LowBeast</v>
          </cell>
          <cell r="AW22">
            <v>3</v>
          </cell>
          <cell r="AX22">
            <v>500000</v>
          </cell>
          <cell r="AY22" t="str">
            <v>NorBeast</v>
          </cell>
          <cell r="AZ22">
            <v>50</v>
          </cell>
          <cell r="BA22">
            <v>23557.8</v>
          </cell>
          <cell r="BB22" t="str">
            <v>Badge</v>
          </cell>
          <cell r="BC22">
            <v>270</v>
          </cell>
          <cell r="BD22">
            <v>7271</v>
          </cell>
          <cell r="BE22" t="str">
            <v>LowPledge</v>
          </cell>
          <cell r="BF22">
            <v>4</v>
          </cell>
          <cell r="BG22">
            <v>490806</v>
          </cell>
          <cell r="BH22" t="str">
            <v>LowCleanWater</v>
          </cell>
          <cell r="BI22">
            <v>4</v>
          </cell>
          <cell r="BJ22">
            <v>294475.2</v>
          </cell>
          <cell r="BK22" t="str">
            <v>NorCleanWater</v>
          </cell>
          <cell r="BL22">
            <v>61</v>
          </cell>
          <cell r="BM22">
            <v>12873.2</v>
          </cell>
          <cell r="BN22" t="str">
            <v>LowMagicCrystal</v>
          </cell>
          <cell r="BO22">
            <v>3</v>
          </cell>
          <cell r="BP22">
            <v>392634</v>
          </cell>
          <cell r="BQ22" t="str">
            <v>NorMagicCrystal</v>
          </cell>
          <cell r="BR22">
            <v>60</v>
          </cell>
          <cell r="BS22">
            <v>13087.6</v>
          </cell>
          <cell r="BT22" t="str">
            <v>SlimeJelly</v>
          </cell>
          <cell r="BU22">
            <v>420</v>
          </cell>
          <cell r="BV22">
            <v>4674</v>
          </cell>
          <cell r="BW22" t="str">
            <v>-</v>
          </cell>
          <cell r="BX22" t="str">
            <v>-</v>
          </cell>
          <cell r="BY22">
            <v>0</v>
          </cell>
          <cell r="BZ22" t="str">
            <v>SpUpsource01</v>
          </cell>
          <cell r="CA22">
            <v>26</v>
          </cell>
          <cell r="CB22">
            <v>13076.9230769231</v>
          </cell>
          <cell r="CC22" t="str">
            <v>SpUpsource01</v>
          </cell>
          <cell r="CD22">
            <v>26</v>
          </cell>
          <cell r="CE22">
            <v>26153.8461538462</v>
          </cell>
          <cell r="CF22" t="str">
            <v>SpUpsource02</v>
          </cell>
          <cell r="CG22">
            <v>90</v>
          </cell>
          <cell r="CH22">
            <v>78461.5384615385</v>
          </cell>
          <cell r="CI22" t="str">
            <v>SpUpsource03</v>
          </cell>
          <cell r="CJ22">
            <v>280</v>
          </cell>
          <cell r="CK22">
            <v>653846.153846154</v>
          </cell>
        </row>
        <row r="23">
          <cell r="B23">
            <v>16</v>
          </cell>
          <cell r="C23" t="str">
            <v>Potion01</v>
          </cell>
          <cell r="D23">
            <v>6</v>
          </cell>
          <cell r="E23">
            <v>42500</v>
          </cell>
          <cell r="F23" t="str">
            <v>Potion01</v>
          </cell>
          <cell r="G23">
            <v>6</v>
          </cell>
          <cell r="H23">
            <v>32500</v>
          </cell>
          <cell r="I23" t="str">
            <v>NamedWeapon3</v>
          </cell>
          <cell r="J23">
            <v>75.9</v>
          </cell>
          <cell r="K23">
            <v>1000</v>
          </cell>
          <cell r="L23" t="str">
            <v>NamedArmor2</v>
          </cell>
          <cell r="M23" t="str">
            <v>-</v>
          </cell>
          <cell r="N23">
            <v>1000</v>
          </cell>
          <cell r="O23" t="str">
            <v>NamedOP3Armor3</v>
          </cell>
          <cell r="P23">
            <v>400</v>
          </cell>
          <cell r="Q23">
            <v>300</v>
          </cell>
          <cell r="R23" t="str">
            <v>NamedOP3Pants3</v>
          </cell>
          <cell r="S23">
            <v>40</v>
          </cell>
          <cell r="T23">
            <v>350</v>
          </cell>
          <cell r="U23" t="str">
            <v>NamedOP3Hat3</v>
          </cell>
          <cell r="V23">
            <v>20</v>
          </cell>
          <cell r="W23">
            <v>350</v>
          </cell>
          <cell r="X23" t="str">
            <v>NamedOP3Boots3</v>
          </cell>
          <cell r="Y23">
            <v>18</v>
          </cell>
          <cell r="Z23">
            <v>435</v>
          </cell>
          <cell r="AA23" t="str">
            <v>NamedOP3Shield3</v>
          </cell>
          <cell r="AB23">
            <v>300</v>
          </cell>
          <cell r="AC23">
            <v>250</v>
          </cell>
          <cell r="AD23" t="str">
            <v>LowDust</v>
          </cell>
          <cell r="AE23">
            <v>3</v>
          </cell>
          <cell r="AF23">
            <v>1000000</v>
          </cell>
          <cell r="AG23" t="str">
            <v>NorDust</v>
          </cell>
          <cell r="AH23">
            <v>60</v>
          </cell>
          <cell r="AI23">
            <v>58500</v>
          </cell>
          <cell r="AJ23" t="str">
            <v>LowCarcass</v>
          </cell>
          <cell r="AK23">
            <v>3</v>
          </cell>
          <cell r="AL23">
            <v>1000000</v>
          </cell>
          <cell r="AM23" t="str">
            <v>NorCarcass</v>
          </cell>
          <cell r="AN23">
            <v>53</v>
          </cell>
          <cell r="AO23">
            <v>66226</v>
          </cell>
          <cell r="AP23" t="str">
            <v>LowKylin</v>
          </cell>
          <cell r="AQ23">
            <v>4</v>
          </cell>
          <cell r="AR23">
            <v>452952</v>
          </cell>
          <cell r="AS23" t="str">
            <v>NorKylin</v>
          </cell>
          <cell r="AT23">
            <v>55</v>
          </cell>
          <cell r="AU23">
            <v>24706.2</v>
          </cell>
          <cell r="AV23" t="str">
            <v>LowBeast</v>
          </cell>
          <cell r="AW23">
            <v>3</v>
          </cell>
          <cell r="AX23">
            <v>500000</v>
          </cell>
          <cell r="AY23" t="str">
            <v>NorBeast</v>
          </cell>
          <cell r="AZ23">
            <v>50</v>
          </cell>
          <cell r="BA23">
            <v>27177</v>
          </cell>
          <cell r="BB23" t="str">
            <v>Badge</v>
          </cell>
          <cell r="BC23">
            <v>270</v>
          </cell>
          <cell r="BD23">
            <v>8388</v>
          </cell>
          <cell r="BE23" t="str">
            <v>LowPledge</v>
          </cell>
          <cell r="BF23">
            <v>4</v>
          </cell>
          <cell r="BG23">
            <v>500000</v>
          </cell>
          <cell r="BH23" t="str">
            <v>LowCleanWater</v>
          </cell>
          <cell r="BI23">
            <v>4</v>
          </cell>
          <cell r="BJ23">
            <v>339714</v>
          </cell>
          <cell r="BK23" t="str">
            <v>NorCleanWater</v>
          </cell>
          <cell r="BL23">
            <v>61</v>
          </cell>
          <cell r="BM23">
            <v>14850.8</v>
          </cell>
          <cell r="BN23" t="str">
            <v>LowMagicCrystal</v>
          </cell>
          <cell r="BO23">
            <v>3</v>
          </cell>
          <cell r="BP23">
            <v>452952</v>
          </cell>
          <cell r="BQ23" t="str">
            <v>NorMagicCrystal</v>
          </cell>
          <cell r="BR23">
            <v>60</v>
          </cell>
          <cell r="BS23">
            <v>15098.4</v>
          </cell>
          <cell r="BT23" t="str">
            <v>SlimeJelly</v>
          </cell>
          <cell r="BU23">
            <v>420</v>
          </cell>
          <cell r="BV23">
            <v>5392</v>
          </cell>
          <cell r="BW23" t="str">
            <v>-</v>
          </cell>
          <cell r="BX23" t="str">
            <v>-</v>
          </cell>
          <cell r="BY23">
            <v>0</v>
          </cell>
          <cell r="BZ23" t="str">
            <v>SpUpsource01</v>
          </cell>
          <cell r="CA23">
            <v>26</v>
          </cell>
          <cell r="CB23">
            <v>13846.1538461538</v>
          </cell>
          <cell r="CC23" t="str">
            <v>SpUpsource01</v>
          </cell>
          <cell r="CD23">
            <v>26</v>
          </cell>
          <cell r="CE23">
            <v>27692.3076923077</v>
          </cell>
          <cell r="CF23" t="str">
            <v>SpUpsource02</v>
          </cell>
          <cell r="CG23">
            <v>90</v>
          </cell>
          <cell r="CH23">
            <v>83076.9230769231</v>
          </cell>
          <cell r="CI23" t="str">
            <v>SpUpsource03</v>
          </cell>
          <cell r="CJ23">
            <v>280</v>
          </cell>
          <cell r="CK23">
            <v>692307.692307692</v>
          </cell>
        </row>
        <row r="24">
          <cell r="B24">
            <v>17</v>
          </cell>
          <cell r="C24" t="str">
            <v>Potion01</v>
          </cell>
          <cell r="D24">
            <v>6</v>
          </cell>
          <cell r="E24">
            <v>42000</v>
          </cell>
          <cell r="F24" t="str">
            <v>Potion01</v>
          </cell>
          <cell r="G24">
            <v>6</v>
          </cell>
          <cell r="H24">
            <v>32000</v>
          </cell>
          <cell r="I24" t="str">
            <v>NamedWeapon3</v>
          </cell>
          <cell r="J24">
            <v>75.9</v>
          </cell>
          <cell r="K24">
            <v>1000</v>
          </cell>
          <cell r="L24" t="str">
            <v>NamedArmor2</v>
          </cell>
          <cell r="M24" t="str">
            <v>-</v>
          </cell>
          <cell r="N24">
            <v>1000</v>
          </cell>
          <cell r="O24" t="str">
            <v>NamedOP3Armor3</v>
          </cell>
          <cell r="P24">
            <v>400</v>
          </cell>
          <cell r="Q24">
            <v>300</v>
          </cell>
          <cell r="R24" t="str">
            <v>NamedOP3Pants3</v>
          </cell>
          <cell r="S24">
            <v>40</v>
          </cell>
          <cell r="T24">
            <v>350</v>
          </cell>
          <cell r="U24" t="str">
            <v>NamedOP3Hat3</v>
          </cell>
          <cell r="V24">
            <v>20</v>
          </cell>
          <cell r="W24">
            <v>350</v>
          </cell>
          <cell r="X24" t="str">
            <v>NamedOP3Boots3</v>
          </cell>
          <cell r="Y24">
            <v>18</v>
          </cell>
          <cell r="Z24">
            <v>435</v>
          </cell>
          <cell r="AA24" t="str">
            <v>NamedOP3Shield3</v>
          </cell>
          <cell r="AB24">
            <v>300</v>
          </cell>
          <cell r="AC24">
            <v>250</v>
          </cell>
          <cell r="AD24" t="str">
            <v>LowDust</v>
          </cell>
          <cell r="AE24">
            <v>3</v>
          </cell>
          <cell r="AF24">
            <v>1000000</v>
          </cell>
          <cell r="AG24" t="str">
            <v>NorDust</v>
          </cell>
          <cell r="AH24">
            <v>60</v>
          </cell>
          <cell r="AI24">
            <v>61853</v>
          </cell>
          <cell r="AJ24" t="str">
            <v>LowCarcass</v>
          </cell>
          <cell r="AK24">
            <v>3</v>
          </cell>
          <cell r="AL24">
            <v>1000000</v>
          </cell>
          <cell r="AM24" t="str">
            <v>NorCarcass</v>
          </cell>
          <cell r="AN24">
            <v>53</v>
          </cell>
          <cell r="AO24">
            <v>70022</v>
          </cell>
          <cell r="AP24" t="str">
            <v>LowKylin</v>
          </cell>
          <cell r="AQ24">
            <v>4</v>
          </cell>
          <cell r="AR24">
            <v>500000</v>
          </cell>
          <cell r="AS24" t="str">
            <v>NorKylin</v>
          </cell>
          <cell r="AT24">
            <v>55</v>
          </cell>
          <cell r="AU24">
            <v>27999</v>
          </cell>
          <cell r="AV24" t="str">
            <v>LowBeast</v>
          </cell>
          <cell r="AW24">
            <v>3</v>
          </cell>
          <cell r="AX24">
            <v>500000</v>
          </cell>
          <cell r="AY24" t="str">
            <v>NorBeast</v>
          </cell>
          <cell r="AZ24">
            <v>50</v>
          </cell>
          <cell r="BA24">
            <v>30799.2</v>
          </cell>
          <cell r="BB24" t="str">
            <v>Badge</v>
          </cell>
          <cell r="BC24">
            <v>270</v>
          </cell>
          <cell r="BD24">
            <v>9506</v>
          </cell>
          <cell r="BE24" t="str">
            <v>LowPledge</v>
          </cell>
          <cell r="BF24">
            <v>4</v>
          </cell>
          <cell r="BG24">
            <v>500000</v>
          </cell>
          <cell r="BH24" t="str">
            <v>LowCleanWater</v>
          </cell>
          <cell r="BI24">
            <v>4</v>
          </cell>
          <cell r="BJ24">
            <v>384993</v>
          </cell>
          <cell r="BK24" t="str">
            <v>NorCleanWater</v>
          </cell>
          <cell r="BL24">
            <v>61</v>
          </cell>
          <cell r="BM24">
            <v>16830</v>
          </cell>
          <cell r="BN24" t="str">
            <v>LowMagicCrystal</v>
          </cell>
          <cell r="BO24">
            <v>3</v>
          </cell>
          <cell r="BP24">
            <v>500000</v>
          </cell>
          <cell r="BQ24" t="str">
            <v>NorMagicCrystal</v>
          </cell>
          <cell r="BR24">
            <v>60</v>
          </cell>
          <cell r="BS24">
            <v>17110.8</v>
          </cell>
          <cell r="BT24" t="str">
            <v>SlimeJelly</v>
          </cell>
          <cell r="BU24">
            <v>420</v>
          </cell>
          <cell r="BV24">
            <v>6111</v>
          </cell>
          <cell r="BW24" t="str">
            <v>-</v>
          </cell>
          <cell r="BX24" t="str">
            <v>-</v>
          </cell>
          <cell r="BY24">
            <v>0</v>
          </cell>
          <cell r="BZ24" t="str">
            <v>SpUpsource01</v>
          </cell>
          <cell r="CA24">
            <v>26</v>
          </cell>
          <cell r="CB24">
            <v>14615.3846153846</v>
          </cell>
          <cell r="CC24" t="str">
            <v>SpUpsource01</v>
          </cell>
          <cell r="CD24">
            <v>26</v>
          </cell>
          <cell r="CE24">
            <v>29230.7692307692</v>
          </cell>
          <cell r="CF24" t="str">
            <v>SpUpsource02</v>
          </cell>
          <cell r="CG24">
            <v>90</v>
          </cell>
          <cell r="CH24">
            <v>87692.3076923077</v>
          </cell>
          <cell r="CI24" t="str">
            <v>SpUpsource03</v>
          </cell>
          <cell r="CJ24">
            <v>280</v>
          </cell>
          <cell r="CK24">
            <v>730769.230769231</v>
          </cell>
        </row>
        <row r="25">
          <cell r="B25">
            <v>18</v>
          </cell>
          <cell r="C25" t="str">
            <v>Potion01</v>
          </cell>
          <cell r="D25">
            <v>6</v>
          </cell>
          <cell r="E25">
            <v>41500</v>
          </cell>
          <cell r="F25" t="str">
            <v>Potion01</v>
          </cell>
          <cell r="G25">
            <v>6</v>
          </cell>
          <cell r="H25">
            <v>31500</v>
          </cell>
          <cell r="I25" t="str">
            <v>NamedWeapon4</v>
          </cell>
          <cell r="J25">
            <v>2026.48596312466</v>
          </cell>
          <cell r="K25">
            <v>1000</v>
          </cell>
          <cell r="L25" t="str">
            <v>NamedArmor3</v>
          </cell>
          <cell r="M25" t="str">
            <v>-</v>
          </cell>
          <cell r="N25">
            <v>1000</v>
          </cell>
          <cell r="O25" t="str">
            <v>NamedOP3Armor3</v>
          </cell>
          <cell r="P25">
            <v>400</v>
          </cell>
          <cell r="Q25">
            <v>300</v>
          </cell>
          <cell r="R25" t="str">
            <v>NamedOP3Pants3</v>
          </cell>
          <cell r="S25">
            <v>40</v>
          </cell>
          <cell r="T25">
            <v>300</v>
          </cell>
          <cell r="U25" t="str">
            <v>NamedOP3Hat3</v>
          </cell>
          <cell r="V25">
            <v>20</v>
          </cell>
          <cell r="W25">
            <v>350</v>
          </cell>
          <cell r="X25" t="str">
            <v>NamedOP3Boots3</v>
          </cell>
          <cell r="Y25">
            <v>18</v>
          </cell>
          <cell r="Z25">
            <v>435</v>
          </cell>
          <cell r="AA25" t="str">
            <v>NamedOP3Shield3</v>
          </cell>
          <cell r="AB25">
            <v>300</v>
          </cell>
          <cell r="AC25">
            <v>250</v>
          </cell>
          <cell r="AD25" t="str">
            <v>LowDust</v>
          </cell>
          <cell r="AE25">
            <v>3</v>
          </cell>
          <cell r="AF25">
            <v>1000000</v>
          </cell>
          <cell r="AG25" t="str">
            <v>NorDust</v>
          </cell>
          <cell r="AH25">
            <v>60</v>
          </cell>
          <cell r="AI25">
            <v>65206</v>
          </cell>
          <cell r="AJ25" t="str">
            <v>LowCarcass</v>
          </cell>
          <cell r="AK25">
            <v>3</v>
          </cell>
          <cell r="AL25">
            <v>1000000</v>
          </cell>
          <cell r="AM25" t="str">
            <v>NorCarcass</v>
          </cell>
          <cell r="AN25">
            <v>53</v>
          </cell>
          <cell r="AO25">
            <v>73818</v>
          </cell>
          <cell r="AP25" t="str">
            <v>LowKylin</v>
          </cell>
          <cell r="AQ25">
            <v>4</v>
          </cell>
          <cell r="AR25">
            <v>500000</v>
          </cell>
          <cell r="AS25" t="str">
            <v>NorKylin</v>
          </cell>
          <cell r="AT25">
            <v>55</v>
          </cell>
          <cell r="AU25">
            <v>31292.4</v>
          </cell>
          <cell r="AV25" t="str">
            <v>LowBeast</v>
          </cell>
          <cell r="AW25">
            <v>3</v>
          </cell>
          <cell r="AX25">
            <v>500000</v>
          </cell>
          <cell r="AY25" t="str">
            <v>NorBeast</v>
          </cell>
          <cell r="AZ25">
            <v>50</v>
          </cell>
          <cell r="BA25">
            <v>34421.4</v>
          </cell>
          <cell r="BB25" t="str">
            <v>Badge</v>
          </cell>
          <cell r="BC25">
            <v>270</v>
          </cell>
          <cell r="BD25">
            <v>10624</v>
          </cell>
          <cell r="BE25" t="str">
            <v>LowPledge</v>
          </cell>
          <cell r="BF25">
            <v>4</v>
          </cell>
          <cell r="BG25">
            <v>500000</v>
          </cell>
          <cell r="BH25" t="str">
            <v>LowCleanWater</v>
          </cell>
          <cell r="BI25">
            <v>4</v>
          </cell>
          <cell r="BJ25">
            <v>430272</v>
          </cell>
          <cell r="BK25" t="str">
            <v>NorCleanWater</v>
          </cell>
          <cell r="BL25">
            <v>61</v>
          </cell>
          <cell r="BM25">
            <v>18809.6</v>
          </cell>
          <cell r="BN25" t="str">
            <v>LowMagicCrystal</v>
          </cell>
          <cell r="BO25">
            <v>3</v>
          </cell>
          <cell r="BP25">
            <v>500000</v>
          </cell>
          <cell r="BQ25" t="str">
            <v>NorMagicCrystal</v>
          </cell>
          <cell r="BR25">
            <v>60</v>
          </cell>
          <cell r="BS25">
            <v>19123.2</v>
          </cell>
          <cell r="BT25" t="str">
            <v>SlimeJelly</v>
          </cell>
          <cell r="BU25">
            <v>420</v>
          </cell>
          <cell r="BV25">
            <v>6829</v>
          </cell>
          <cell r="BW25" t="str">
            <v>-</v>
          </cell>
          <cell r="BX25" t="str">
            <v>-</v>
          </cell>
          <cell r="BY25">
            <v>0</v>
          </cell>
          <cell r="BZ25" t="str">
            <v>SpUpsource01</v>
          </cell>
          <cell r="CA25">
            <v>26</v>
          </cell>
          <cell r="CB25">
            <v>15384.6153846154</v>
          </cell>
          <cell r="CC25" t="str">
            <v>SpUpsource01</v>
          </cell>
          <cell r="CD25">
            <v>26</v>
          </cell>
          <cell r="CE25">
            <v>30769.2307692308</v>
          </cell>
          <cell r="CF25" t="str">
            <v>SpUpsource02</v>
          </cell>
          <cell r="CG25">
            <v>90</v>
          </cell>
          <cell r="CH25">
            <v>92307.6923076923</v>
          </cell>
          <cell r="CI25" t="str">
            <v>SpUpsource03</v>
          </cell>
          <cell r="CJ25">
            <v>280</v>
          </cell>
          <cell r="CK25">
            <v>769230.769230769</v>
          </cell>
        </row>
        <row r="26">
          <cell r="B26">
            <v>19</v>
          </cell>
          <cell r="C26" t="str">
            <v>Potion01</v>
          </cell>
          <cell r="D26">
            <v>6</v>
          </cell>
          <cell r="E26">
            <v>41000</v>
          </cell>
          <cell r="F26" t="str">
            <v>Potion01</v>
          </cell>
          <cell r="G26">
            <v>6</v>
          </cell>
          <cell r="H26">
            <v>31000</v>
          </cell>
          <cell r="I26" t="str">
            <v>NamedWeapon4</v>
          </cell>
          <cell r="J26">
            <v>2026.48596312466</v>
          </cell>
          <cell r="K26">
            <v>1000</v>
          </cell>
          <cell r="L26" t="str">
            <v>NamedArmor3</v>
          </cell>
          <cell r="M26" t="str">
            <v>-</v>
          </cell>
          <cell r="N26">
            <v>1000</v>
          </cell>
          <cell r="O26" t="str">
            <v>NamedOP3Armor3</v>
          </cell>
          <cell r="P26">
            <v>400</v>
          </cell>
          <cell r="Q26">
            <v>300</v>
          </cell>
          <cell r="R26" t="str">
            <v>NamedOP3Pants3</v>
          </cell>
          <cell r="S26">
            <v>40</v>
          </cell>
          <cell r="T26">
            <v>300</v>
          </cell>
          <cell r="U26" t="str">
            <v>NamedOP3Hat3</v>
          </cell>
          <cell r="V26">
            <v>20</v>
          </cell>
          <cell r="W26">
            <v>350</v>
          </cell>
          <cell r="X26" t="str">
            <v>NamedOP3Boots4</v>
          </cell>
          <cell r="Y26">
            <v>200</v>
          </cell>
          <cell r="Z26">
            <v>435</v>
          </cell>
          <cell r="AA26" t="str">
            <v>NamedOP3Shield3</v>
          </cell>
          <cell r="AB26">
            <v>300</v>
          </cell>
          <cell r="AC26">
            <v>250</v>
          </cell>
          <cell r="AD26" t="str">
            <v>LowDust</v>
          </cell>
          <cell r="AE26">
            <v>3</v>
          </cell>
          <cell r="AF26">
            <v>1000000</v>
          </cell>
          <cell r="AG26" t="str">
            <v>NorDust</v>
          </cell>
          <cell r="AH26">
            <v>60</v>
          </cell>
          <cell r="AI26">
            <v>68560</v>
          </cell>
          <cell r="AJ26" t="str">
            <v>LowCarcass</v>
          </cell>
          <cell r="AK26">
            <v>3</v>
          </cell>
          <cell r="AL26">
            <v>1000000</v>
          </cell>
          <cell r="AM26" t="str">
            <v>NorCarcass</v>
          </cell>
          <cell r="AN26">
            <v>53</v>
          </cell>
          <cell r="AO26">
            <v>77615</v>
          </cell>
          <cell r="AP26" t="str">
            <v>LowKylin</v>
          </cell>
          <cell r="AQ26">
            <v>4</v>
          </cell>
          <cell r="AR26">
            <v>500000</v>
          </cell>
          <cell r="AS26" t="str">
            <v>NorKylin</v>
          </cell>
          <cell r="AT26">
            <v>55</v>
          </cell>
          <cell r="AU26">
            <v>34585.2</v>
          </cell>
          <cell r="AV26" t="str">
            <v>LowBeast</v>
          </cell>
          <cell r="AW26">
            <v>3</v>
          </cell>
          <cell r="AX26">
            <v>500000</v>
          </cell>
          <cell r="AY26" t="str">
            <v>NorBeast</v>
          </cell>
          <cell r="AZ26">
            <v>50</v>
          </cell>
          <cell r="BA26">
            <v>38043.6</v>
          </cell>
          <cell r="BB26" t="str">
            <v>Badge</v>
          </cell>
          <cell r="BC26">
            <v>270</v>
          </cell>
          <cell r="BD26">
            <v>11742</v>
          </cell>
          <cell r="BE26" t="str">
            <v>LowPledge</v>
          </cell>
          <cell r="BF26">
            <v>4</v>
          </cell>
          <cell r="BG26">
            <v>500000</v>
          </cell>
          <cell r="BH26" t="str">
            <v>LowCleanWater</v>
          </cell>
          <cell r="BI26">
            <v>4</v>
          </cell>
          <cell r="BJ26">
            <v>475551</v>
          </cell>
          <cell r="BK26" t="str">
            <v>NorCleanWater</v>
          </cell>
          <cell r="BL26">
            <v>61</v>
          </cell>
          <cell r="BM26">
            <v>20788.8</v>
          </cell>
          <cell r="BN26" t="str">
            <v>LowMagicCrystal</v>
          </cell>
          <cell r="BO26">
            <v>3</v>
          </cell>
          <cell r="BP26">
            <v>500000</v>
          </cell>
          <cell r="BQ26" t="str">
            <v>NorMagicCrystal</v>
          </cell>
          <cell r="BR26">
            <v>60</v>
          </cell>
          <cell r="BS26">
            <v>21135.6</v>
          </cell>
          <cell r="BT26" t="str">
            <v>SlimeJelly</v>
          </cell>
          <cell r="BU26">
            <v>420</v>
          </cell>
          <cell r="BV26">
            <v>7548</v>
          </cell>
          <cell r="BW26" t="str">
            <v>-</v>
          </cell>
          <cell r="BX26" t="str">
            <v>-</v>
          </cell>
          <cell r="BY26">
            <v>0</v>
          </cell>
          <cell r="BZ26" t="str">
            <v>SpUpsource01</v>
          </cell>
          <cell r="CA26">
            <v>26</v>
          </cell>
          <cell r="CB26">
            <v>16153.8461538462</v>
          </cell>
          <cell r="CC26" t="str">
            <v>SpUpsource01</v>
          </cell>
          <cell r="CD26">
            <v>26</v>
          </cell>
          <cell r="CE26">
            <v>32307.6923076923</v>
          </cell>
          <cell r="CF26" t="str">
            <v>SpUpsource02</v>
          </cell>
          <cell r="CG26">
            <v>90</v>
          </cell>
          <cell r="CH26">
            <v>96923.0769230769</v>
          </cell>
          <cell r="CI26" t="str">
            <v>SpUpsource03</v>
          </cell>
          <cell r="CJ26">
            <v>280</v>
          </cell>
          <cell r="CK26">
            <v>807692.307692308</v>
          </cell>
        </row>
        <row r="27">
          <cell r="B27">
            <v>20</v>
          </cell>
          <cell r="C27" t="str">
            <v>Potion02</v>
          </cell>
          <cell r="D27">
            <v>120</v>
          </cell>
          <cell r="E27">
            <v>40500</v>
          </cell>
          <cell r="F27" t="str">
            <v>Potion01</v>
          </cell>
          <cell r="G27">
            <v>6</v>
          </cell>
          <cell r="H27">
            <v>30500</v>
          </cell>
          <cell r="I27" t="str">
            <v>NamedWeapon4</v>
          </cell>
          <cell r="J27">
            <v>2026.48596312466</v>
          </cell>
          <cell r="K27">
            <v>1000</v>
          </cell>
          <cell r="L27" t="str">
            <v>NamedArmor3</v>
          </cell>
          <cell r="M27" t="str">
            <v>-</v>
          </cell>
          <cell r="N27">
            <v>1000</v>
          </cell>
          <cell r="O27" t="str">
            <v>NamedOP3Armor3</v>
          </cell>
          <cell r="P27">
            <v>400</v>
          </cell>
          <cell r="Q27">
            <v>200</v>
          </cell>
          <cell r="R27" t="str">
            <v>NamedOP3Pants3</v>
          </cell>
          <cell r="S27">
            <v>40</v>
          </cell>
          <cell r="T27">
            <v>300</v>
          </cell>
          <cell r="U27" t="str">
            <v>NamedOP3Hat3</v>
          </cell>
          <cell r="V27">
            <v>20</v>
          </cell>
          <cell r="W27">
            <v>350</v>
          </cell>
          <cell r="X27" t="str">
            <v>NamedOP3Boots4</v>
          </cell>
          <cell r="Y27">
            <v>200</v>
          </cell>
          <cell r="Z27">
            <v>435</v>
          </cell>
          <cell r="AA27" t="str">
            <v>NamedOP3Shield3</v>
          </cell>
          <cell r="AB27">
            <v>300</v>
          </cell>
          <cell r="AC27">
            <v>230</v>
          </cell>
          <cell r="AD27" t="str">
            <v>LowDust</v>
          </cell>
          <cell r="AE27">
            <v>3</v>
          </cell>
          <cell r="AF27">
            <v>1000000</v>
          </cell>
          <cell r="AG27" t="str">
            <v>NorDust</v>
          </cell>
          <cell r="AH27">
            <v>60</v>
          </cell>
          <cell r="AI27">
            <v>63190</v>
          </cell>
          <cell r="AJ27" t="str">
            <v>LowCarcass</v>
          </cell>
          <cell r="AK27">
            <v>3</v>
          </cell>
          <cell r="AL27">
            <v>1000000</v>
          </cell>
          <cell r="AM27" t="str">
            <v>NorCarcass</v>
          </cell>
          <cell r="AN27">
            <v>53</v>
          </cell>
          <cell r="AO27">
            <v>71535</v>
          </cell>
          <cell r="AP27" t="str">
            <v>LowKylin</v>
          </cell>
          <cell r="AQ27">
            <v>4</v>
          </cell>
          <cell r="AR27">
            <v>500000</v>
          </cell>
          <cell r="AS27" t="str">
            <v>NorKylin</v>
          </cell>
          <cell r="AT27">
            <v>55</v>
          </cell>
          <cell r="AU27">
            <v>29313</v>
          </cell>
          <cell r="AV27" t="str">
            <v>LowBeast</v>
          </cell>
          <cell r="AW27">
            <v>3</v>
          </cell>
          <cell r="AX27">
            <v>500000</v>
          </cell>
          <cell r="AY27" t="str">
            <v>NorBeast</v>
          </cell>
          <cell r="AZ27">
            <v>50</v>
          </cell>
          <cell r="BA27">
            <v>32244</v>
          </cell>
          <cell r="BB27" t="str">
            <v>Badge</v>
          </cell>
          <cell r="BC27">
            <v>270</v>
          </cell>
          <cell r="BD27">
            <v>9952</v>
          </cell>
          <cell r="BE27" t="str">
            <v>LowPledge</v>
          </cell>
          <cell r="BF27">
            <v>4</v>
          </cell>
          <cell r="BG27">
            <v>500000</v>
          </cell>
          <cell r="BH27" t="str">
            <v>LowCleanWater</v>
          </cell>
          <cell r="BI27">
            <v>4</v>
          </cell>
          <cell r="BJ27">
            <v>403056</v>
          </cell>
          <cell r="BK27" t="str">
            <v>NorCleanWater</v>
          </cell>
          <cell r="BL27">
            <v>61</v>
          </cell>
          <cell r="BM27">
            <v>17619.6</v>
          </cell>
          <cell r="BN27" t="str">
            <v>LowMagicCrystal</v>
          </cell>
          <cell r="BO27">
            <v>3</v>
          </cell>
          <cell r="BP27">
            <v>500000</v>
          </cell>
          <cell r="BQ27" t="str">
            <v>NorMagicCrystal</v>
          </cell>
          <cell r="BR27">
            <v>60</v>
          </cell>
          <cell r="BS27">
            <v>17913.6</v>
          </cell>
          <cell r="BT27" t="str">
            <v>SlimeJelly</v>
          </cell>
          <cell r="BU27">
            <v>420</v>
          </cell>
          <cell r="BV27">
            <v>6397</v>
          </cell>
          <cell r="BW27" t="str">
            <v>-</v>
          </cell>
          <cell r="BX27" t="str">
            <v>-</v>
          </cell>
          <cell r="BY27">
            <v>0</v>
          </cell>
          <cell r="BZ27" t="str">
            <v>SpUpsource01</v>
          </cell>
          <cell r="CA27">
            <v>26</v>
          </cell>
          <cell r="CB27">
            <v>18461.5384615385</v>
          </cell>
          <cell r="CC27" t="str">
            <v>SpUpsource01</v>
          </cell>
          <cell r="CD27">
            <v>26</v>
          </cell>
          <cell r="CE27">
            <v>36923.0769230769</v>
          </cell>
          <cell r="CF27" t="str">
            <v>SpUpsource02</v>
          </cell>
          <cell r="CG27">
            <v>90</v>
          </cell>
          <cell r="CH27">
            <v>110769.230769231</v>
          </cell>
          <cell r="CI27" t="str">
            <v>SpUpsource03</v>
          </cell>
          <cell r="CJ27">
            <v>280</v>
          </cell>
          <cell r="CK27">
            <v>923076.923076923</v>
          </cell>
        </row>
        <row r="28">
          <cell r="B28">
            <v>21</v>
          </cell>
          <cell r="C28" t="str">
            <v>Potion02</v>
          </cell>
          <cell r="D28">
            <v>120</v>
          </cell>
          <cell r="E28">
            <v>40000</v>
          </cell>
          <cell r="F28" t="str">
            <v>Potion01</v>
          </cell>
          <cell r="G28">
            <v>6</v>
          </cell>
          <cell r="H28">
            <v>30000</v>
          </cell>
          <cell r="I28" t="str">
            <v>NamedWeapon4</v>
          </cell>
          <cell r="J28">
            <v>2026.48596312466</v>
          </cell>
          <cell r="K28">
            <v>1000</v>
          </cell>
          <cell r="L28" t="str">
            <v>NamedArmor3</v>
          </cell>
          <cell r="M28" t="str">
            <v>-</v>
          </cell>
          <cell r="N28">
            <v>1000</v>
          </cell>
          <cell r="O28" t="str">
            <v>NamedOP3Armor3</v>
          </cell>
          <cell r="P28">
            <v>400</v>
          </cell>
          <cell r="Q28">
            <v>200</v>
          </cell>
          <cell r="R28" t="str">
            <v>NamedOP3Pants3</v>
          </cell>
          <cell r="S28">
            <v>40</v>
          </cell>
          <cell r="T28">
            <v>300</v>
          </cell>
          <cell r="U28" t="str">
            <v>NamedOP3Hat4</v>
          </cell>
          <cell r="V28">
            <v>300</v>
          </cell>
          <cell r="W28">
            <v>350</v>
          </cell>
          <cell r="X28" t="str">
            <v>NamedOP3Boots4</v>
          </cell>
          <cell r="Y28">
            <v>200</v>
          </cell>
          <cell r="Z28">
            <v>435</v>
          </cell>
          <cell r="AA28" t="str">
            <v>NamedOP3Shield3</v>
          </cell>
          <cell r="AB28">
            <v>300</v>
          </cell>
          <cell r="AC28">
            <v>230</v>
          </cell>
          <cell r="AD28" t="str">
            <v>LowDust</v>
          </cell>
          <cell r="AE28">
            <v>3</v>
          </cell>
          <cell r="AF28">
            <v>1000000</v>
          </cell>
          <cell r="AG28" t="str">
            <v>NorDust</v>
          </cell>
          <cell r="AH28">
            <v>60</v>
          </cell>
          <cell r="AI28">
            <v>73400</v>
          </cell>
          <cell r="AJ28" t="str">
            <v>LowCarcass</v>
          </cell>
          <cell r="AK28">
            <v>3</v>
          </cell>
          <cell r="AL28">
            <v>1000000</v>
          </cell>
          <cell r="AM28" t="str">
            <v>NorCarcass</v>
          </cell>
          <cell r="AN28">
            <v>53</v>
          </cell>
          <cell r="AO28">
            <v>83094</v>
          </cell>
          <cell r="AP28" t="str">
            <v>LowKylin</v>
          </cell>
          <cell r="AQ28">
            <v>4</v>
          </cell>
          <cell r="AR28">
            <v>500000</v>
          </cell>
          <cell r="AS28" t="str">
            <v>NorKylin</v>
          </cell>
          <cell r="AT28">
            <v>55</v>
          </cell>
          <cell r="AU28">
            <v>39336</v>
          </cell>
          <cell r="AV28" t="str">
            <v>LowBeast</v>
          </cell>
          <cell r="AW28">
            <v>3</v>
          </cell>
          <cell r="AX28">
            <v>500000</v>
          </cell>
          <cell r="AY28" t="str">
            <v>NorBeast</v>
          </cell>
          <cell r="AZ28">
            <v>50</v>
          </cell>
          <cell r="BA28">
            <v>43270.2</v>
          </cell>
          <cell r="BB28" t="str">
            <v>Badge</v>
          </cell>
          <cell r="BC28">
            <v>270</v>
          </cell>
          <cell r="BD28">
            <v>13355</v>
          </cell>
          <cell r="BE28" t="str">
            <v>LowPledge</v>
          </cell>
          <cell r="BF28">
            <v>4</v>
          </cell>
          <cell r="BG28">
            <v>500000</v>
          </cell>
          <cell r="BH28" t="str">
            <v>LowCleanWater</v>
          </cell>
          <cell r="BI28">
            <v>4</v>
          </cell>
          <cell r="BJ28">
            <v>500000</v>
          </cell>
          <cell r="BK28" t="str">
            <v>NorCleanWater</v>
          </cell>
          <cell r="BL28">
            <v>61</v>
          </cell>
          <cell r="BM28">
            <v>23644.8</v>
          </cell>
          <cell r="BN28" t="str">
            <v>LowMagicCrystal</v>
          </cell>
          <cell r="BO28">
            <v>3</v>
          </cell>
          <cell r="BP28">
            <v>500000</v>
          </cell>
          <cell r="BQ28" t="str">
            <v>NorMagicCrystal</v>
          </cell>
          <cell r="BR28">
            <v>60</v>
          </cell>
          <cell r="BS28">
            <v>24038.8</v>
          </cell>
          <cell r="BT28" t="str">
            <v>SlimeJelly</v>
          </cell>
          <cell r="BU28">
            <v>420</v>
          </cell>
          <cell r="BV28">
            <v>8585</v>
          </cell>
          <cell r="BW28" t="str">
            <v>-</v>
          </cell>
          <cell r="BX28" t="str">
            <v>-</v>
          </cell>
          <cell r="BY28">
            <v>0</v>
          </cell>
          <cell r="BZ28" t="str">
            <v>SpUpsource01</v>
          </cell>
          <cell r="CA28">
            <v>26</v>
          </cell>
          <cell r="CB28">
            <v>20769.2307692308</v>
          </cell>
          <cell r="CC28" t="str">
            <v>SpUpsource01</v>
          </cell>
          <cell r="CD28">
            <v>26</v>
          </cell>
          <cell r="CE28">
            <v>41538.4615384615</v>
          </cell>
          <cell r="CF28" t="str">
            <v>SpUpsource02</v>
          </cell>
          <cell r="CG28">
            <v>90</v>
          </cell>
          <cell r="CH28">
            <v>124615.384615385</v>
          </cell>
          <cell r="CI28" t="str">
            <v>SpUpsource03</v>
          </cell>
          <cell r="CJ28">
            <v>280</v>
          </cell>
          <cell r="CK28">
            <v>1038461.53846154</v>
          </cell>
        </row>
        <row r="29">
          <cell r="B29">
            <v>22</v>
          </cell>
          <cell r="C29" t="str">
            <v>Potion02</v>
          </cell>
          <cell r="D29">
            <v>120</v>
          </cell>
          <cell r="E29">
            <v>39500</v>
          </cell>
          <cell r="F29" t="str">
            <v>Potion01</v>
          </cell>
          <cell r="G29">
            <v>6</v>
          </cell>
          <cell r="H29">
            <v>29500</v>
          </cell>
          <cell r="I29" t="str">
            <v>NamedWeapon4</v>
          </cell>
          <cell r="J29">
            <v>2026.48596312466</v>
          </cell>
          <cell r="K29">
            <v>1000</v>
          </cell>
          <cell r="L29" t="str">
            <v>NamedArmor3</v>
          </cell>
          <cell r="M29" t="str">
            <v>-</v>
          </cell>
          <cell r="N29">
            <v>1000</v>
          </cell>
          <cell r="O29" t="str">
            <v>NamedOP3Armor3</v>
          </cell>
          <cell r="P29">
            <v>400</v>
          </cell>
          <cell r="Q29">
            <v>200</v>
          </cell>
          <cell r="R29" t="str">
            <v>NamedOP3Pants3</v>
          </cell>
          <cell r="S29">
            <v>40</v>
          </cell>
          <cell r="T29">
            <v>300</v>
          </cell>
          <cell r="U29" t="str">
            <v>NamedOP3Hat4</v>
          </cell>
          <cell r="V29">
            <v>300</v>
          </cell>
          <cell r="W29">
            <v>350</v>
          </cell>
          <cell r="X29" t="str">
            <v>NamedOP3Boots4</v>
          </cell>
          <cell r="Y29">
            <v>200</v>
          </cell>
          <cell r="Z29">
            <v>435</v>
          </cell>
          <cell r="AA29" t="str">
            <v>NamedOP3Shield3</v>
          </cell>
          <cell r="AB29">
            <v>300</v>
          </cell>
          <cell r="AC29">
            <v>230</v>
          </cell>
          <cell r="AD29" t="str">
            <v>LowDust</v>
          </cell>
          <cell r="AE29">
            <v>3</v>
          </cell>
          <cell r="AF29">
            <v>1000000</v>
          </cell>
          <cell r="AG29" t="str">
            <v>NorDust</v>
          </cell>
          <cell r="AH29">
            <v>60</v>
          </cell>
          <cell r="AI29">
            <v>83610</v>
          </cell>
          <cell r="AJ29" t="str">
            <v>LowCarcass</v>
          </cell>
          <cell r="AK29">
            <v>3</v>
          </cell>
          <cell r="AL29">
            <v>1000000</v>
          </cell>
          <cell r="AM29" t="str">
            <v>NorCarcass</v>
          </cell>
          <cell r="AN29">
            <v>53</v>
          </cell>
          <cell r="AO29">
            <v>94652</v>
          </cell>
          <cell r="AP29" t="str">
            <v>LowKylin</v>
          </cell>
          <cell r="AQ29">
            <v>4</v>
          </cell>
          <cell r="AR29">
            <v>500000</v>
          </cell>
          <cell r="AS29" t="str">
            <v>NorKylin</v>
          </cell>
          <cell r="AT29">
            <v>55</v>
          </cell>
          <cell r="AU29">
            <v>49359.6</v>
          </cell>
          <cell r="AV29" t="str">
            <v>LowBeast</v>
          </cell>
          <cell r="AW29">
            <v>3</v>
          </cell>
          <cell r="AX29">
            <v>500000</v>
          </cell>
          <cell r="AY29" t="str">
            <v>NorBeast</v>
          </cell>
          <cell r="AZ29">
            <v>50</v>
          </cell>
          <cell r="BA29">
            <v>54295.8</v>
          </cell>
          <cell r="BB29" t="str">
            <v>Badge</v>
          </cell>
          <cell r="BC29">
            <v>270</v>
          </cell>
          <cell r="BD29">
            <v>16758</v>
          </cell>
          <cell r="BE29" t="str">
            <v>LowPledge</v>
          </cell>
          <cell r="BF29">
            <v>4</v>
          </cell>
          <cell r="BG29">
            <v>500000</v>
          </cell>
          <cell r="BH29" t="str">
            <v>LowCleanWater</v>
          </cell>
          <cell r="BI29">
            <v>4</v>
          </cell>
          <cell r="BJ29">
            <v>500000</v>
          </cell>
          <cell r="BK29" t="str">
            <v>NorCleanWater</v>
          </cell>
          <cell r="BL29">
            <v>61</v>
          </cell>
          <cell r="BM29">
            <v>29669.6</v>
          </cell>
          <cell r="BN29" t="str">
            <v>LowMagicCrystal</v>
          </cell>
          <cell r="BO29">
            <v>3</v>
          </cell>
          <cell r="BP29">
            <v>500000</v>
          </cell>
          <cell r="BQ29" t="str">
            <v>NorMagicCrystal</v>
          </cell>
          <cell r="BR29">
            <v>60</v>
          </cell>
          <cell r="BS29">
            <v>30164.4</v>
          </cell>
          <cell r="BT29" t="str">
            <v>SlimeJelly</v>
          </cell>
          <cell r="BU29">
            <v>420</v>
          </cell>
          <cell r="BV29">
            <v>10773</v>
          </cell>
          <cell r="BW29" t="str">
            <v>-</v>
          </cell>
          <cell r="BX29" t="str">
            <v>-</v>
          </cell>
          <cell r="BY29">
            <v>0</v>
          </cell>
          <cell r="BZ29" t="str">
            <v>SpUpsource01</v>
          </cell>
          <cell r="CA29">
            <v>26</v>
          </cell>
          <cell r="CB29">
            <v>23076.9230769231</v>
          </cell>
          <cell r="CC29" t="str">
            <v>SpUpsource01</v>
          </cell>
          <cell r="CD29">
            <v>26</v>
          </cell>
          <cell r="CE29">
            <v>46153.8461538462</v>
          </cell>
          <cell r="CF29" t="str">
            <v>SpUpsource02</v>
          </cell>
          <cell r="CG29">
            <v>90</v>
          </cell>
          <cell r="CH29">
            <v>138461.538461538</v>
          </cell>
          <cell r="CI29" t="str">
            <v>SpUpsource03</v>
          </cell>
          <cell r="CJ29">
            <v>280</v>
          </cell>
          <cell r="CK29">
            <v>1153846.15384615</v>
          </cell>
        </row>
        <row r="30">
          <cell r="B30">
            <v>23</v>
          </cell>
          <cell r="C30" t="str">
            <v>Potion02</v>
          </cell>
          <cell r="D30">
            <v>120</v>
          </cell>
          <cell r="E30">
            <v>39000</v>
          </cell>
          <cell r="F30" t="str">
            <v>Potion01</v>
          </cell>
          <cell r="G30">
            <v>6</v>
          </cell>
          <cell r="H30">
            <v>29000</v>
          </cell>
          <cell r="I30" t="str">
            <v>NamedWeapon4</v>
          </cell>
          <cell r="J30">
            <v>2026.48596312466</v>
          </cell>
          <cell r="K30">
            <v>1000</v>
          </cell>
          <cell r="L30" t="str">
            <v>NamedArmor3</v>
          </cell>
          <cell r="M30" t="str">
            <v>-</v>
          </cell>
          <cell r="N30">
            <v>1000</v>
          </cell>
          <cell r="O30" t="str">
            <v>NamedOP3Armor3</v>
          </cell>
          <cell r="P30">
            <v>400</v>
          </cell>
          <cell r="Q30">
            <v>200</v>
          </cell>
          <cell r="R30" t="str">
            <v>NamedOP3Pants4</v>
          </cell>
          <cell r="S30">
            <v>700</v>
          </cell>
          <cell r="T30">
            <v>300</v>
          </cell>
          <cell r="U30" t="str">
            <v>NamedOP3Hat4</v>
          </cell>
          <cell r="V30">
            <v>300</v>
          </cell>
          <cell r="W30">
            <v>350</v>
          </cell>
          <cell r="X30" t="str">
            <v>NamedOP3Boots4</v>
          </cell>
          <cell r="Y30">
            <v>200</v>
          </cell>
          <cell r="Z30">
            <v>435</v>
          </cell>
          <cell r="AA30" t="str">
            <v>NamedOP3Shield3</v>
          </cell>
          <cell r="AB30">
            <v>300</v>
          </cell>
          <cell r="AC30">
            <v>230</v>
          </cell>
          <cell r="AD30" t="str">
            <v>LowDust</v>
          </cell>
          <cell r="AE30">
            <v>3</v>
          </cell>
          <cell r="AF30">
            <v>1000000</v>
          </cell>
          <cell r="AG30" t="str">
            <v>NorDust</v>
          </cell>
          <cell r="AH30">
            <v>60</v>
          </cell>
          <cell r="AI30">
            <v>93820</v>
          </cell>
          <cell r="AJ30" t="str">
            <v>LowCarcass</v>
          </cell>
          <cell r="AK30">
            <v>3</v>
          </cell>
          <cell r="AL30">
            <v>1000000</v>
          </cell>
          <cell r="AM30" t="str">
            <v>NorCarcass</v>
          </cell>
          <cell r="AN30">
            <v>53</v>
          </cell>
          <cell r="AO30">
            <v>106211</v>
          </cell>
          <cell r="AP30" t="str">
            <v>LowKylin</v>
          </cell>
          <cell r="AQ30">
            <v>4</v>
          </cell>
          <cell r="AR30">
            <v>500000</v>
          </cell>
          <cell r="AS30" t="str">
            <v>NorKylin</v>
          </cell>
          <cell r="AT30">
            <v>55</v>
          </cell>
          <cell r="AU30">
            <v>59386.2</v>
          </cell>
          <cell r="AV30" t="str">
            <v>LowBeast</v>
          </cell>
          <cell r="AW30">
            <v>3</v>
          </cell>
          <cell r="AX30">
            <v>500000</v>
          </cell>
          <cell r="AY30" t="str">
            <v>NorBeast</v>
          </cell>
          <cell r="AZ30">
            <v>50</v>
          </cell>
          <cell r="BA30">
            <v>65324.4</v>
          </cell>
          <cell r="BB30" t="str">
            <v>Badge</v>
          </cell>
          <cell r="BC30">
            <v>270</v>
          </cell>
          <cell r="BD30">
            <v>20162</v>
          </cell>
          <cell r="BE30" t="str">
            <v>LowPledge</v>
          </cell>
          <cell r="BF30">
            <v>4</v>
          </cell>
          <cell r="BG30">
            <v>500000</v>
          </cell>
          <cell r="BH30" t="str">
            <v>LowCleanWater</v>
          </cell>
          <cell r="BI30">
            <v>4</v>
          </cell>
          <cell r="BJ30">
            <v>500000</v>
          </cell>
          <cell r="BK30" t="str">
            <v>NorCleanWater</v>
          </cell>
          <cell r="BL30">
            <v>61</v>
          </cell>
          <cell r="BM30">
            <v>35696.4</v>
          </cell>
          <cell r="BN30" t="str">
            <v>LowMagicCrystal</v>
          </cell>
          <cell r="BO30">
            <v>3</v>
          </cell>
          <cell r="BP30">
            <v>500000</v>
          </cell>
          <cell r="BQ30" t="str">
            <v>NorMagicCrystal</v>
          </cell>
          <cell r="BR30">
            <v>60</v>
          </cell>
          <cell r="BS30">
            <v>36291.6</v>
          </cell>
          <cell r="BT30" t="str">
            <v>SlimeJelly</v>
          </cell>
          <cell r="BU30">
            <v>420</v>
          </cell>
          <cell r="BV30">
            <v>12961</v>
          </cell>
          <cell r="BW30" t="str">
            <v>-</v>
          </cell>
          <cell r="BX30" t="str">
            <v>-</v>
          </cell>
          <cell r="BY30">
            <v>0</v>
          </cell>
          <cell r="BZ30" t="str">
            <v>SpUpsource01</v>
          </cell>
          <cell r="CA30">
            <v>26</v>
          </cell>
          <cell r="CB30">
            <v>25384.6153846154</v>
          </cell>
          <cell r="CC30" t="str">
            <v>SpUpsource01</v>
          </cell>
          <cell r="CD30">
            <v>26</v>
          </cell>
          <cell r="CE30">
            <v>50769.2307692308</v>
          </cell>
          <cell r="CF30" t="str">
            <v>SpUpsource02</v>
          </cell>
          <cell r="CG30">
            <v>90</v>
          </cell>
          <cell r="CH30">
            <v>152307.692307692</v>
          </cell>
          <cell r="CI30" t="str">
            <v>SpUpsource03</v>
          </cell>
          <cell r="CJ30">
            <v>280</v>
          </cell>
          <cell r="CK30">
            <v>1269230.76923077</v>
          </cell>
        </row>
        <row r="31">
          <cell r="B31">
            <v>24</v>
          </cell>
          <cell r="C31" t="str">
            <v>Potion02</v>
          </cell>
          <cell r="D31">
            <v>120</v>
          </cell>
          <cell r="E31">
            <v>38500</v>
          </cell>
          <cell r="F31" t="str">
            <v>Potion01</v>
          </cell>
          <cell r="G31">
            <v>6</v>
          </cell>
          <cell r="H31">
            <v>28500</v>
          </cell>
          <cell r="I31" t="str">
            <v>NamedWeapon4</v>
          </cell>
          <cell r="J31">
            <v>2026.48596312466</v>
          </cell>
          <cell r="K31">
            <v>1000</v>
          </cell>
          <cell r="L31" t="str">
            <v>NamedArmor3</v>
          </cell>
          <cell r="M31" t="str">
            <v>-</v>
          </cell>
          <cell r="N31">
            <v>1000</v>
          </cell>
          <cell r="O31" t="str">
            <v>NamedOP3Armor3</v>
          </cell>
          <cell r="P31">
            <v>400</v>
          </cell>
          <cell r="Q31">
            <v>200</v>
          </cell>
          <cell r="R31" t="str">
            <v>NamedOP3Pants4</v>
          </cell>
          <cell r="S31">
            <v>700</v>
          </cell>
          <cell r="T31">
            <v>300</v>
          </cell>
          <cell r="U31" t="str">
            <v>NamedOP3Hat4</v>
          </cell>
          <cell r="V31">
            <v>300</v>
          </cell>
          <cell r="W31">
            <v>350</v>
          </cell>
          <cell r="X31" t="str">
            <v>NamedOP3Boots4</v>
          </cell>
          <cell r="Y31">
            <v>200</v>
          </cell>
          <cell r="Z31">
            <v>435</v>
          </cell>
          <cell r="AA31" t="str">
            <v>NamedOP3Shield3</v>
          </cell>
          <cell r="AB31">
            <v>300</v>
          </cell>
          <cell r="AC31">
            <v>230</v>
          </cell>
          <cell r="AD31" t="str">
            <v>LowDust</v>
          </cell>
          <cell r="AE31">
            <v>3</v>
          </cell>
          <cell r="AF31">
            <v>1000000</v>
          </cell>
          <cell r="AG31" t="str">
            <v>NorDust</v>
          </cell>
          <cell r="AH31">
            <v>60</v>
          </cell>
          <cell r="AI31">
            <v>104030</v>
          </cell>
          <cell r="AJ31" t="str">
            <v>LowCarcass</v>
          </cell>
          <cell r="AK31">
            <v>3</v>
          </cell>
          <cell r="AL31">
            <v>1000000</v>
          </cell>
          <cell r="AM31" t="str">
            <v>NorCarcass</v>
          </cell>
          <cell r="AN31">
            <v>53</v>
          </cell>
          <cell r="AO31">
            <v>117769</v>
          </cell>
          <cell r="AP31" t="str">
            <v>LowKylin</v>
          </cell>
          <cell r="AQ31">
            <v>4</v>
          </cell>
          <cell r="AR31">
            <v>500000</v>
          </cell>
          <cell r="AS31" t="str">
            <v>NorKylin</v>
          </cell>
          <cell r="AT31">
            <v>55</v>
          </cell>
          <cell r="AU31">
            <v>69409.2</v>
          </cell>
          <cell r="AV31" t="str">
            <v>LowBeast</v>
          </cell>
          <cell r="AW31">
            <v>3</v>
          </cell>
          <cell r="AX31">
            <v>500000</v>
          </cell>
          <cell r="AY31" t="str">
            <v>NorBeast</v>
          </cell>
          <cell r="AZ31">
            <v>50</v>
          </cell>
          <cell r="BA31">
            <v>76350.6</v>
          </cell>
          <cell r="BB31" t="str">
            <v>Badge</v>
          </cell>
          <cell r="BC31">
            <v>270</v>
          </cell>
          <cell r="BD31">
            <v>23565</v>
          </cell>
          <cell r="BE31" t="str">
            <v>LowPledge</v>
          </cell>
          <cell r="BF31">
            <v>4</v>
          </cell>
          <cell r="BG31">
            <v>500000</v>
          </cell>
          <cell r="BH31" t="str">
            <v>LowCleanWater</v>
          </cell>
          <cell r="BI31">
            <v>4</v>
          </cell>
          <cell r="BJ31">
            <v>500000</v>
          </cell>
          <cell r="BK31" t="str">
            <v>NorCleanWater</v>
          </cell>
          <cell r="BL31">
            <v>61</v>
          </cell>
          <cell r="BM31">
            <v>41721.6</v>
          </cell>
          <cell r="BN31" t="str">
            <v>LowMagicCrystal</v>
          </cell>
          <cell r="BO31">
            <v>3</v>
          </cell>
          <cell r="BP31">
            <v>500000</v>
          </cell>
          <cell r="BQ31" t="str">
            <v>NorMagicCrystal</v>
          </cell>
          <cell r="BR31">
            <v>60</v>
          </cell>
          <cell r="BS31">
            <v>42416.8</v>
          </cell>
          <cell r="BT31" t="str">
            <v>SlimeJelly</v>
          </cell>
          <cell r="BU31">
            <v>420</v>
          </cell>
          <cell r="BV31">
            <v>15148</v>
          </cell>
          <cell r="BW31" t="str">
            <v>-</v>
          </cell>
          <cell r="BX31" t="str">
            <v>-</v>
          </cell>
          <cell r="BY31">
            <v>0</v>
          </cell>
          <cell r="BZ31" t="str">
            <v>SpUpsource01</v>
          </cell>
          <cell r="CA31">
            <v>26</v>
          </cell>
          <cell r="CB31">
            <v>27692.3076923077</v>
          </cell>
          <cell r="CC31" t="str">
            <v>SpUpsource01</v>
          </cell>
          <cell r="CD31">
            <v>26</v>
          </cell>
          <cell r="CE31">
            <v>55384.6153846154</v>
          </cell>
          <cell r="CF31" t="str">
            <v>SpUpsource02</v>
          </cell>
          <cell r="CG31">
            <v>90</v>
          </cell>
          <cell r="CH31">
            <v>166153.846153846</v>
          </cell>
          <cell r="CI31" t="str">
            <v>SpUpsource03</v>
          </cell>
          <cell r="CJ31">
            <v>280</v>
          </cell>
          <cell r="CK31">
            <v>1384615.38461538</v>
          </cell>
        </row>
        <row r="32">
          <cell r="B32">
            <v>25</v>
          </cell>
          <cell r="C32" t="str">
            <v>Potion02</v>
          </cell>
          <cell r="D32">
            <v>120</v>
          </cell>
          <cell r="E32">
            <v>38000</v>
          </cell>
          <cell r="F32" t="str">
            <v>Potion01</v>
          </cell>
          <cell r="G32">
            <v>6</v>
          </cell>
          <cell r="H32">
            <v>28000</v>
          </cell>
          <cell r="I32" t="str">
            <v>NamedWeapon4</v>
          </cell>
          <cell r="J32">
            <v>2026.48596312466</v>
          </cell>
          <cell r="K32">
            <v>1000</v>
          </cell>
          <cell r="L32" t="str">
            <v>NamedArmor3</v>
          </cell>
          <cell r="M32" t="str">
            <v>-</v>
          </cell>
          <cell r="N32">
            <v>1000</v>
          </cell>
          <cell r="O32" t="str">
            <v>NamedOP3Armor4</v>
          </cell>
          <cell r="P32">
            <v>1000</v>
          </cell>
          <cell r="Q32">
            <v>200</v>
          </cell>
          <cell r="R32" t="str">
            <v>NamedOP3Pants4</v>
          </cell>
          <cell r="S32">
            <v>700</v>
          </cell>
          <cell r="T32">
            <v>300</v>
          </cell>
          <cell r="U32" t="str">
            <v>NamedOP3Hat4</v>
          </cell>
          <cell r="V32">
            <v>300</v>
          </cell>
          <cell r="W32">
            <v>350</v>
          </cell>
          <cell r="X32" t="str">
            <v>NamedOP3Boots4</v>
          </cell>
          <cell r="Y32">
            <v>200</v>
          </cell>
          <cell r="Z32">
            <v>435</v>
          </cell>
          <cell r="AA32" t="str">
            <v>NamedOP3Shield4</v>
          </cell>
          <cell r="AB32">
            <v>900</v>
          </cell>
          <cell r="AC32">
            <v>230</v>
          </cell>
          <cell r="AD32" t="str">
            <v>LowDust</v>
          </cell>
          <cell r="AE32">
            <v>3</v>
          </cell>
          <cell r="AF32">
            <v>1000000</v>
          </cell>
          <cell r="AG32" t="str">
            <v>NorDust</v>
          </cell>
          <cell r="AH32">
            <v>60</v>
          </cell>
          <cell r="AI32">
            <v>114240</v>
          </cell>
          <cell r="AJ32" t="str">
            <v>LowCarcass</v>
          </cell>
          <cell r="AK32">
            <v>3</v>
          </cell>
          <cell r="AL32">
            <v>1000000</v>
          </cell>
          <cell r="AM32" t="str">
            <v>NorCarcass</v>
          </cell>
          <cell r="AN32">
            <v>53</v>
          </cell>
          <cell r="AO32">
            <v>129328</v>
          </cell>
          <cell r="AP32" t="str">
            <v>LowKylin</v>
          </cell>
          <cell r="AQ32">
            <v>4</v>
          </cell>
          <cell r="AR32">
            <v>500000</v>
          </cell>
          <cell r="AS32" t="str">
            <v>NorKylin</v>
          </cell>
          <cell r="AT32">
            <v>55</v>
          </cell>
          <cell r="AU32">
            <v>79432.8</v>
          </cell>
          <cell r="AV32" t="str">
            <v>LowBeast</v>
          </cell>
          <cell r="AW32">
            <v>3</v>
          </cell>
          <cell r="AX32">
            <v>500000</v>
          </cell>
          <cell r="AY32" t="str">
            <v>NorBeast</v>
          </cell>
          <cell r="AZ32">
            <v>50</v>
          </cell>
          <cell r="BA32">
            <v>87376.2</v>
          </cell>
          <cell r="BB32" t="str">
            <v>Badge</v>
          </cell>
          <cell r="BC32">
            <v>270</v>
          </cell>
          <cell r="BD32">
            <v>26968</v>
          </cell>
          <cell r="BE32" t="str">
            <v>LowPledge</v>
          </cell>
          <cell r="BF32">
            <v>4</v>
          </cell>
          <cell r="BG32">
            <v>500000</v>
          </cell>
          <cell r="BH32" t="str">
            <v>LowCleanWater</v>
          </cell>
          <cell r="BI32">
            <v>4</v>
          </cell>
          <cell r="BJ32">
            <v>500000</v>
          </cell>
          <cell r="BK32" t="str">
            <v>NorCleanWater</v>
          </cell>
          <cell r="BL32">
            <v>61</v>
          </cell>
          <cell r="BM32">
            <v>47746.4</v>
          </cell>
          <cell r="BN32" t="str">
            <v>LowMagicCrystal</v>
          </cell>
          <cell r="BO32">
            <v>3</v>
          </cell>
          <cell r="BP32">
            <v>500000</v>
          </cell>
          <cell r="BQ32" t="str">
            <v>NorMagicCrystal</v>
          </cell>
          <cell r="BR32">
            <v>60</v>
          </cell>
          <cell r="BS32">
            <v>48542.4</v>
          </cell>
          <cell r="BT32" t="str">
            <v>SlimeJelly</v>
          </cell>
          <cell r="BU32">
            <v>420</v>
          </cell>
          <cell r="BV32">
            <v>17336</v>
          </cell>
          <cell r="BW32" t="str">
            <v>-</v>
          </cell>
          <cell r="BX32" t="str">
            <v>-</v>
          </cell>
          <cell r="BY32">
            <v>0</v>
          </cell>
          <cell r="BZ32" t="str">
            <v>SpUpsource04</v>
          </cell>
          <cell r="CA32">
            <v>540</v>
          </cell>
          <cell r="CB32">
            <v>1444.44444444444</v>
          </cell>
          <cell r="CC32" t="str">
            <v>SpUpsource04</v>
          </cell>
          <cell r="CD32">
            <v>540</v>
          </cell>
          <cell r="CE32">
            <v>2888.88888888889</v>
          </cell>
          <cell r="CF32" t="str">
            <v>SpUpsource05</v>
          </cell>
          <cell r="CG32">
            <v>1620</v>
          </cell>
          <cell r="CH32">
            <v>8666.66666666667</v>
          </cell>
          <cell r="CI32" t="str">
            <v>SpUpsource06</v>
          </cell>
          <cell r="CJ32">
            <v>4800</v>
          </cell>
          <cell r="CK32">
            <v>72222.2222222222</v>
          </cell>
        </row>
        <row r="33">
          <cell r="B33">
            <v>26</v>
          </cell>
          <cell r="C33" t="str">
            <v>Potion02</v>
          </cell>
          <cell r="D33">
            <v>120</v>
          </cell>
          <cell r="E33">
            <v>37500</v>
          </cell>
          <cell r="F33" t="str">
            <v>Potion01</v>
          </cell>
          <cell r="G33">
            <v>6</v>
          </cell>
          <cell r="H33">
            <v>27500</v>
          </cell>
          <cell r="I33" t="str">
            <v>NamedWeapon4</v>
          </cell>
          <cell r="J33">
            <v>2026.48596312466</v>
          </cell>
          <cell r="K33">
            <v>1000</v>
          </cell>
          <cell r="L33" t="str">
            <v>NamedArmor3</v>
          </cell>
          <cell r="M33" t="str">
            <v>-</v>
          </cell>
          <cell r="N33">
            <v>1000</v>
          </cell>
          <cell r="O33" t="str">
            <v>NamedOP3Armor4</v>
          </cell>
          <cell r="P33">
            <v>1000</v>
          </cell>
          <cell r="Q33">
            <v>200</v>
          </cell>
          <cell r="R33" t="str">
            <v>NamedOP3Pants4</v>
          </cell>
          <cell r="S33">
            <v>700</v>
          </cell>
          <cell r="T33">
            <v>300</v>
          </cell>
          <cell r="U33" t="str">
            <v>NamedOP3Hat4</v>
          </cell>
          <cell r="V33">
            <v>300</v>
          </cell>
          <cell r="W33">
            <v>335</v>
          </cell>
          <cell r="X33" t="str">
            <v>NamedOP3Boots4</v>
          </cell>
          <cell r="Y33">
            <v>200</v>
          </cell>
          <cell r="Z33">
            <v>435</v>
          </cell>
          <cell r="AA33" t="str">
            <v>NamedOP3Shield4</v>
          </cell>
          <cell r="AB33">
            <v>900</v>
          </cell>
          <cell r="AC33">
            <v>230</v>
          </cell>
          <cell r="AD33" t="str">
            <v>LowDust</v>
          </cell>
          <cell r="AE33">
            <v>3</v>
          </cell>
          <cell r="AF33">
            <v>1000000</v>
          </cell>
          <cell r="AG33" t="str">
            <v>NorDust</v>
          </cell>
          <cell r="AH33">
            <v>60</v>
          </cell>
          <cell r="AI33">
            <v>124450</v>
          </cell>
          <cell r="AJ33" t="str">
            <v>LowCarcass</v>
          </cell>
          <cell r="AK33">
            <v>3</v>
          </cell>
          <cell r="AL33">
            <v>1000000</v>
          </cell>
          <cell r="AM33" t="str">
            <v>NorCarcass</v>
          </cell>
          <cell r="AN33">
            <v>53</v>
          </cell>
          <cell r="AO33">
            <v>140886</v>
          </cell>
          <cell r="AP33" t="str">
            <v>LowKylin</v>
          </cell>
          <cell r="AQ33">
            <v>4</v>
          </cell>
          <cell r="AR33">
            <v>500000</v>
          </cell>
          <cell r="AS33" t="str">
            <v>NorKylin</v>
          </cell>
          <cell r="AT33">
            <v>55</v>
          </cell>
          <cell r="AU33">
            <v>89458.8</v>
          </cell>
          <cell r="AV33" t="str">
            <v>LowBeast</v>
          </cell>
          <cell r="AW33">
            <v>3</v>
          </cell>
          <cell r="AX33">
            <v>500000</v>
          </cell>
          <cell r="AY33" t="str">
            <v>NorBeast</v>
          </cell>
          <cell r="AZ33">
            <v>50</v>
          </cell>
          <cell r="BA33">
            <v>98404.8</v>
          </cell>
          <cell r="BB33" t="str">
            <v>Badge</v>
          </cell>
          <cell r="BC33">
            <v>270</v>
          </cell>
          <cell r="BD33">
            <v>30372</v>
          </cell>
          <cell r="BE33" t="str">
            <v>LowPledge</v>
          </cell>
          <cell r="BF33">
            <v>4</v>
          </cell>
          <cell r="BG33">
            <v>500000</v>
          </cell>
          <cell r="BH33" t="str">
            <v>LowCleanWater</v>
          </cell>
          <cell r="BI33">
            <v>4</v>
          </cell>
          <cell r="BJ33">
            <v>500000</v>
          </cell>
          <cell r="BK33" t="str">
            <v>NorCleanWater</v>
          </cell>
          <cell r="BL33">
            <v>61</v>
          </cell>
          <cell r="BM33">
            <v>53773.2</v>
          </cell>
          <cell r="BN33" t="str">
            <v>LowMagicCrystal</v>
          </cell>
          <cell r="BO33">
            <v>3</v>
          </cell>
          <cell r="BP33">
            <v>500000</v>
          </cell>
          <cell r="BQ33" t="str">
            <v>NorMagicCrystal</v>
          </cell>
          <cell r="BR33">
            <v>60</v>
          </cell>
          <cell r="BS33">
            <v>54669.6</v>
          </cell>
          <cell r="BT33" t="str">
            <v>SlimeJelly</v>
          </cell>
          <cell r="BU33">
            <v>420</v>
          </cell>
          <cell r="BV33">
            <v>19524</v>
          </cell>
          <cell r="BW33" t="str">
            <v>-</v>
          </cell>
          <cell r="BX33" t="str">
            <v>-</v>
          </cell>
          <cell r="BY33">
            <v>0</v>
          </cell>
          <cell r="BZ33" t="str">
            <v>SpUpsource04</v>
          </cell>
          <cell r="CA33">
            <v>540</v>
          </cell>
          <cell r="CB33">
            <v>1555.55555555556</v>
          </cell>
          <cell r="CC33" t="str">
            <v>SpUpsource04</v>
          </cell>
          <cell r="CD33">
            <v>540</v>
          </cell>
          <cell r="CE33">
            <v>3111.11111111111</v>
          </cell>
          <cell r="CF33" t="str">
            <v>SpUpsource05</v>
          </cell>
          <cell r="CG33">
            <v>1620</v>
          </cell>
          <cell r="CH33">
            <v>9333.33333333333</v>
          </cell>
          <cell r="CI33" t="str">
            <v>SpUpsource06</v>
          </cell>
          <cell r="CJ33">
            <v>4800</v>
          </cell>
          <cell r="CK33">
            <v>77777.7777777778</v>
          </cell>
        </row>
        <row r="34">
          <cell r="B34">
            <v>27</v>
          </cell>
          <cell r="C34" t="str">
            <v>Potion02</v>
          </cell>
          <cell r="D34">
            <v>120</v>
          </cell>
          <cell r="E34">
            <v>37000</v>
          </cell>
          <cell r="F34" t="str">
            <v>Potion01</v>
          </cell>
          <cell r="G34">
            <v>6</v>
          </cell>
          <cell r="H34">
            <v>27000</v>
          </cell>
          <cell r="I34" t="str">
            <v>NamedWeapon4</v>
          </cell>
          <cell r="J34">
            <v>2026.48596312466</v>
          </cell>
          <cell r="K34">
            <v>1000</v>
          </cell>
          <cell r="L34" t="str">
            <v>NamedArmor3</v>
          </cell>
          <cell r="M34" t="str">
            <v>-</v>
          </cell>
          <cell r="N34">
            <v>1000</v>
          </cell>
          <cell r="O34" t="str">
            <v>NamedOP3Armor4</v>
          </cell>
          <cell r="P34">
            <v>1000</v>
          </cell>
          <cell r="Q34">
            <v>200</v>
          </cell>
          <cell r="R34" t="str">
            <v>NamedOP3Pants4</v>
          </cell>
          <cell r="S34">
            <v>700</v>
          </cell>
          <cell r="T34">
            <v>300</v>
          </cell>
          <cell r="U34" t="str">
            <v>NamedOP3Hat4</v>
          </cell>
          <cell r="V34">
            <v>300</v>
          </cell>
          <cell r="W34">
            <v>335</v>
          </cell>
          <cell r="X34" t="str">
            <v>NamedOP3Boots4</v>
          </cell>
          <cell r="Y34">
            <v>200</v>
          </cell>
          <cell r="Z34">
            <v>435</v>
          </cell>
          <cell r="AA34" t="str">
            <v>NamedOP3Shield4</v>
          </cell>
          <cell r="AB34">
            <v>900</v>
          </cell>
          <cell r="AC34">
            <v>230</v>
          </cell>
          <cell r="AD34" t="str">
            <v>LowDust</v>
          </cell>
          <cell r="AE34">
            <v>3</v>
          </cell>
          <cell r="AF34">
            <v>1000000</v>
          </cell>
          <cell r="AG34" t="str">
            <v>NorDust</v>
          </cell>
          <cell r="AH34">
            <v>60</v>
          </cell>
          <cell r="AI34">
            <v>134660</v>
          </cell>
          <cell r="AJ34" t="str">
            <v>LowCarcass</v>
          </cell>
          <cell r="AK34">
            <v>3</v>
          </cell>
          <cell r="AL34">
            <v>1000000</v>
          </cell>
          <cell r="AM34" t="str">
            <v>NorCarcass</v>
          </cell>
          <cell r="AN34">
            <v>53</v>
          </cell>
          <cell r="AO34">
            <v>152445</v>
          </cell>
          <cell r="AP34" t="str">
            <v>LowKylin</v>
          </cell>
          <cell r="AQ34">
            <v>4</v>
          </cell>
          <cell r="AR34">
            <v>500000</v>
          </cell>
          <cell r="AS34" t="str">
            <v>NorKylin</v>
          </cell>
          <cell r="AT34">
            <v>55</v>
          </cell>
          <cell r="AU34">
            <v>99482.4</v>
          </cell>
          <cell r="AV34" t="str">
            <v>LowBeast</v>
          </cell>
          <cell r="AW34">
            <v>3</v>
          </cell>
          <cell r="AX34">
            <v>500000</v>
          </cell>
          <cell r="AY34" t="str">
            <v>NorBeast</v>
          </cell>
          <cell r="AZ34">
            <v>50</v>
          </cell>
          <cell r="BA34">
            <v>109431</v>
          </cell>
          <cell r="BB34" t="str">
            <v>Badge</v>
          </cell>
          <cell r="BC34">
            <v>270</v>
          </cell>
          <cell r="BD34">
            <v>33775</v>
          </cell>
          <cell r="BE34" t="str">
            <v>LowPledge</v>
          </cell>
          <cell r="BF34">
            <v>4</v>
          </cell>
          <cell r="BG34">
            <v>500000</v>
          </cell>
          <cell r="BH34" t="str">
            <v>LowCleanWater</v>
          </cell>
          <cell r="BI34">
            <v>4</v>
          </cell>
          <cell r="BJ34">
            <v>500000</v>
          </cell>
          <cell r="BK34" t="str">
            <v>NorCleanWater</v>
          </cell>
          <cell r="BL34">
            <v>61</v>
          </cell>
          <cell r="BM34">
            <v>59798</v>
          </cell>
          <cell r="BN34" t="str">
            <v>LowMagicCrystal</v>
          </cell>
          <cell r="BO34">
            <v>3</v>
          </cell>
          <cell r="BP34">
            <v>500000</v>
          </cell>
          <cell r="BQ34" t="str">
            <v>NorMagicCrystal</v>
          </cell>
          <cell r="BR34">
            <v>60</v>
          </cell>
          <cell r="BS34">
            <v>60794.8</v>
          </cell>
          <cell r="BT34" t="str">
            <v>SlimeJelly</v>
          </cell>
          <cell r="BU34">
            <v>420</v>
          </cell>
          <cell r="BV34">
            <v>21712</v>
          </cell>
          <cell r="BW34" t="str">
            <v>-</v>
          </cell>
          <cell r="BX34" t="str">
            <v>-</v>
          </cell>
          <cell r="BY34">
            <v>0</v>
          </cell>
          <cell r="BZ34" t="str">
            <v>SpUpsource04</v>
          </cell>
          <cell r="CA34">
            <v>540</v>
          </cell>
          <cell r="CB34">
            <v>1666.66666666667</v>
          </cell>
          <cell r="CC34" t="str">
            <v>SpUpsource04</v>
          </cell>
          <cell r="CD34">
            <v>540</v>
          </cell>
          <cell r="CE34">
            <v>3333.33333333333</v>
          </cell>
          <cell r="CF34" t="str">
            <v>SpUpsource05</v>
          </cell>
          <cell r="CG34">
            <v>1620</v>
          </cell>
          <cell r="CH34">
            <v>10000</v>
          </cell>
          <cell r="CI34" t="str">
            <v>SpUpsource06</v>
          </cell>
          <cell r="CJ34">
            <v>4800</v>
          </cell>
          <cell r="CK34">
            <v>83333.3333333333</v>
          </cell>
        </row>
        <row r="35">
          <cell r="B35">
            <v>28</v>
          </cell>
          <cell r="C35" t="str">
            <v>Potion02</v>
          </cell>
          <cell r="D35">
            <v>120</v>
          </cell>
          <cell r="E35">
            <v>36500</v>
          </cell>
          <cell r="F35" t="str">
            <v>Potion01</v>
          </cell>
          <cell r="G35">
            <v>6</v>
          </cell>
          <cell r="H35">
            <v>26500</v>
          </cell>
          <cell r="I35" t="str">
            <v>NamedWeapon5</v>
          </cell>
          <cell r="J35">
            <v>5133.15245414506</v>
          </cell>
          <cell r="K35">
            <v>1000</v>
          </cell>
          <cell r="L35" t="str">
            <v>NamedArmor4</v>
          </cell>
          <cell r="M35" t="str">
            <v>-</v>
          </cell>
          <cell r="N35">
            <v>1000</v>
          </cell>
          <cell r="O35" t="str">
            <v>NamedOP3Armor4</v>
          </cell>
          <cell r="P35">
            <v>1000</v>
          </cell>
          <cell r="Q35">
            <v>200</v>
          </cell>
          <cell r="R35" t="str">
            <v>NamedOP3Pants4</v>
          </cell>
          <cell r="S35">
            <v>700</v>
          </cell>
          <cell r="T35">
            <v>250</v>
          </cell>
          <cell r="U35" t="str">
            <v>NamedOP3Hat4</v>
          </cell>
          <cell r="V35">
            <v>300</v>
          </cell>
          <cell r="W35">
            <v>335</v>
          </cell>
          <cell r="X35" t="str">
            <v>NamedOP3Boots4</v>
          </cell>
          <cell r="Y35">
            <v>200</v>
          </cell>
          <cell r="Z35">
            <v>435</v>
          </cell>
          <cell r="AA35" t="str">
            <v>NamedOP3Shield4</v>
          </cell>
          <cell r="AB35">
            <v>900</v>
          </cell>
          <cell r="AC35">
            <v>230</v>
          </cell>
          <cell r="AD35" t="str">
            <v>LowDust</v>
          </cell>
          <cell r="AE35">
            <v>3</v>
          </cell>
          <cell r="AF35">
            <v>1000000</v>
          </cell>
          <cell r="AG35" t="str">
            <v>NorDust</v>
          </cell>
          <cell r="AH35">
            <v>60</v>
          </cell>
          <cell r="AI35">
            <v>144870</v>
          </cell>
          <cell r="AJ35" t="str">
            <v>LowCarcass</v>
          </cell>
          <cell r="AK35">
            <v>3</v>
          </cell>
          <cell r="AL35">
            <v>1000000</v>
          </cell>
          <cell r="AM35" t="str">
            <v>NorCarcass</v>
          </cell>
          <cell r="AN35">
            <v>53</v>
          </cell>
          <cell r="AO35">
            <v>164003</v>
          </cell>
          <cell r="AP35" t="str">
            <v>LowKylin</v>
          </cell>
          <cell r="AQ35">
            <v>4</v>
          </cell>
          <cell r="AR35">
            <v>500000</v>
          </cell>
          <cell r="AS35" t="str">
            <v>NorKylin</v>
          </cell>
          <cell r="AT35">
            <v>55</v>
          </cell>
          <cell r="AU35">
            <v>109506</v>
          </cell>
          <cell r="AV35" t="str">
            <v>LowBeast</v>
          </cell>
          <cell r="AW35">
            <v>3</v>
          </cell>
          <cell r="AX35">
            <v>500000</v>
          </cell>
          <cell r="AY35" t="str">
            <v>NorBeast</v>
          </cell>
          <cell r="AZ35">
            <v>50</v>
          </cell>
          <cell r="BA35">
            <v>120456.6</v>
          </cell>
          <cell r="BB35" t="str">
            <v>Badge</v>
          </cell>
          <cell r="BC35">
            <v>270</v>
          </cell>
          <cell r="BD35">
            <v>37178</v>
          </cell>
          <cell r="BE35" t="str">
            <v>LowPledge</v>
          </cell>
          <cell r="BF35">
            <v>4</v>
          </cell>
          <cell r="BG35">
            <v>500000</v>
          </cell>
          <cell r="BH35" t="str">
            <v>LowCleanWater</v>
          </cell>
          <cell r="BI35">
            <v>4</v>
          </cell>
          <cell r="BJ35">
            <v>500000</v>
          </cell>
          <cell r="BK35" t="str">
            <v>NorCleanWater</v>
          </cell>
          <cell r="BL35">
            <v>61</v>
          </cell>
          <cell r="BM35">
            <v>65823.2</v>
          </cell>
          <cell r="BN35" t="str">
            <v>LowMagicCrystal</v>
          </cell>
          <cell r="BO35">
            <v>3</v>
          </cell>
          <cell r="BP35">
            <v>500000</v>
          </cell>
          <cell r="BQ35" t="str">
            <v>NorMagicCrystal</v>
          </cell>
          <cell r="BR35">
            <v>60</v>
          </cell>
          <cell r="BS35">
            <v>66920.4</v>
          </cell>
          <cell r="BT35" t="str">
            <v>SlimeJelly</v>
          </cell>
          <cell r="BU35">
            <v>420</v>
          </cell>
          <cell r="BV35">
            <v>23900</v>
          </cell>
          <cell r="BW35" t="str">
            <v>-</v>
          </cell>
          <cell r="BX35" t="str">
            <v>-</v>
          </cell>
          <cell r="BY35">
            <v>0</v>
          </cell>
          <cell r="BZ35" t="str">
            <v>SpUpsource04</v>
          </cell>
          <cell r="CA35">
            <v>540</v>
          </cell>
          <cell r="CB35">
            <v>1777.77777777778</v>
          </cell>
          <cell r="CC35" t="str">
            <v>SpUpsource04</v>
          </cell>
          <cell r="CD35">
            <v>540</v>
          </cell>
          <cell r="CE35">
            <v>3555.55555555556</v>
          </cell>
          <cell r="CF35" t="str">
            <v>SpUpsource05</v>
          </cell>
          <cell r="CG35">
            <v>1620</v>
          </cell>
          <cell r="CH35">
            <v>10666.6666666667</v>
          </cell>
          <cell r="CI35" t="str">
            <v>SpUpsource06</v>
          </cell>
          <cell r="CJ35">
            <v>4800</v>
          </cell>
          <cell r="CK35">
            <v>88888.8888888889</v>
          </cell>
        </row>
        <row r="36">
          <cell r="B36">
            <v>29</v>
          </cell>
          <cell r="C36" t="str">
            <v>Potion02</v>
          </cell>
          <cell r="D36">
            <v>120</v>
          </cell>
          <cell r="E36">
            <v>36000</v>
          </cell>
          <cell r="F36" t="str">
            <v>Potion01</v>
          </cell>
          <cell r="G36">
            <v>6</v>
          </cell>
          <cell r="H36">
            <v>26000</v>
          </cell>
          <cell r="I36" t="str">
            <v>NamedWeapon5</v>
          </cell>
          <cell r="J36">
            <v>5133.15245414506</v>
          </cell>
          <cell r="K36">
            <v>1000</v>
          </cell>
          <cell r="L36" t="str">
            <v>NamedArmor4</v>
          </cell>
          <cell r="M36" t="str">
            <v>-</v>
          </cell>
          <cell r="N36">
            <v>1000</v>
          </cell>
          <cell r="O36" t="str">
            <v>NamedOP3Armor4</v>
          </cell>
          <cell r="P36">
            <v>1000</v>
          </cell>
          <cell r="Q36">
            <v>150</v>
          </cell>
          <cell r="R36" t="str">
            <v>NamedOP3Pants4</v>
          </cell>
          <cell r="S36">
            <v>700</v>
          </cell>
          <cell r="T36">
            <v>250</v>
          </cell>
          <cell r="U36" t="str">
            <v>NamedOP3Hat4</v>
          </cell>
          <cell r="V36">
            <v>300</v>
          </cell>
          <cell r="W36">
            <v>335</v>
          </cell>
          <cell r="X36" t="str">
            <v>NamedOP3Boots5</v>
          </cell>
          <cell r="Y36">
            <v>500</v>
          </cell>
          <cell r="Z36">
            <v>435</v>
          </cell>
          <cell r="AA36" t="str">
            <v>NamedOP3Shield4</v>
          </cell>
          <cell r="AB36">
            <v>900</v>
          </cell>
          <cell r="AC36">
            <v>230</v>
          </cell>
          <cell r="AD36" t="str">
            <v>LowDust</v>
          </cell>
          <cell r="AE36">
            <v>3</v>
          </cell>
          <cell r="AF36">
            <v>1000000</v>
          </cell>
          <cell r="AG36" t="str">
            <v>NorDust</v>
          </cell>
          <cell r="AH36">
            <v>60</v>
          </cell>
          <cell r="AI36">
            <v>155080</v>
          </cell>
          <cell r="AJ36" t="str">
            <v>LowCarcass</v>
          </cell>
          <cell r="AK36">
            <v>3</v>
          </cell>
          <cell r="AL36">
            <v>1000000</v>
          </cell>
          <cell r="AM36" t="str">
            <v>NorCarcass</v>
          </cell>
          <cell r="AN36">
            <v>53</v>
          </cell>
          <cell r="AO36">
            <v>175562</v>
          </cell>
          <cell r="AP36" t="str">
            <v>LowKylin</v>
          </cell>
          <cell r="AQ36">
            <v>4</v>
          </cell>
          <cell r="AR36">
            <v>500000</v>
          </cell>
          <cell r="AS36" t="str">
            <v>NorKylin</v>
          </cell>
          <cell r="AT36">
            <v>55</v>
          </cell>
          <cell r="AU36">
            <v>119532</v>
          </cell>
          <cell r="AV36" t="str">
            <v>LowBeast</v>
          </cell>
          <cell r="AW36">
            <v>3</v>
          </cell>
          <cell r="AX36">
            <v>500000</v>
          </cell>
          <cell r="AY36" t="str">
            <v>NorBeast</v>
          </cell>
          <cell r="AZ36">
            <v>50</v>
          </cell>
          <cell r="BA36">
            <v>131485.2</v>
          </cell>
          <cell r="BB36" t="str">
            <v>Badge</v>
          </cell>
          <cell r="BC36">
            <v>270</v>
          </cell>
          <cell r="BD36">
            <v>40582</v>
          </cell>
          <cell r="BE36" t="str">
            <v>LowPledge</v>
          </cell>
          <cell r="BF36">
            <v>4</v>
          </cell>
          <cell r="BG36">
            <v>500000</v>
          </cell>
          <cell r="BH36" t="str">
            <v>LowCleanWater</v>
          </cell>
          <cell r="BI36">
            <v>4</v>
          </cell>
          <cell r="BJ36">
            <v>500000</v>
          </cell>
          <cell r="BK36" t="str">
            <v>NorCleanWater</v>
          </cell>
          <cell r="BL36">
            <v>61</v>
          </cell>
          <cell r="BM36">
            <v>71850</v>
          </cell>
          <cell r="BN36" t="str">
            <v>LowMagicCrystal</v>
          </cell>
          <cell r="BO36">
            <v>3</v>
          </cell>
          <cell r="BP36">
            <v>500000</v>
          </cell>
          <cell r="BQ36" t="str">
            <v>NorMagicCrystal</v>
          </cell>
          <cell r="BR36">
            <v>60</v>
          </cell>
          <cell r="BS36">
            <v>73047.6</v>
          </cell>
          <cell r="BT36" t="str">
            <v>SlimeJelly</v>
          </cell>
          <cell r="BU36">
            <v>420</v>
          </cell>
          <cell r="BV36">
            <v>26088</v>
          </cell>
          <cell r="BW36" t="str">
            <v>-</v>
          </cell>
          <cell r="BX36" t="str">
            <v>-</v>
          </cell>
          <cell r="BY36">
            <v>0</v>
          </cell>
          <cell r="BZ36" t="str">
            <v>SpUpsource04</v>
          </cell>
          <cell r="CA36">
            <v>540</v>
          </cell>
          <cell r="CB36">
            <v>1888.88888888889</v>
          </cell>
          <cell r="CC36" t="str">
            <v>SpUpsource04</v>
          </cell>
          <cell r="CD36">
            <v>540</v>
          </cell>
          <cell r="CE36">
            <v>3777.77777777778</v>
          </cell>
          <cell r="CF36" t="str">
            <v>SpUpsource05</v>
          </cell>
          <cell r="CG36">
            <v>1620</v>
          </cell>
          <cell r="CH36">
            <v>11333.3333333333</v>
          </cell>
          <cell r="CI36" t="str">
            <v>SpUpsource06</v>
          </cell>
          <cell r="CJ36">
            <v>4800</v>
          </cell>
          <cell r="CK36">
            <v>94444.4444444444</v>
          </cell>
        </row>
        <row r="37">
          <cell r="B37">
            <v>30</v>
          </cell>
          <cell r="C37" t="str">
            <v>Potion02</v>
          </cell>
          <cell r="D37">
            <v>120</v>
          </cell>
          <cell r="E37">
            <v>35500</v>
          </cell>
          <cell r="F37" t="str">
            <v>Potion02</v>
          </cell>
          <cell r="G37">
            <v>120</v>
          </cell>
          <cell r="H37">
            <v>25500</v>
          </cell>
          <cell r="I37" t="str">
            <v>NamedWeapon5</v>
          </cell>
          <cell r="J37">
            <v>5133.15245414506</v>
          </cell>
          <cell r="K37">
            <v>1000</v>
          </cell>
          <cell r="L37" t="str">
            <v>NamedArmor4</v>
          </cell>
          <cell r="M37" t="str">
            <v>-</v>
          </cell>
          <cell r="N37">
            <v>1000</v>
          </cell>
          <cell r="O37" t="str">
            <v>NamedOP3Armor4</v>
          </cell>
          <cell r="P37">
            <v>1000</v>
          </cell>
          <cell r="Q37">
            <v>150</v>
          </cell>
          <cell r="R37" t="str">
            <v>NamedOP3Pants4</v>
          </cell>
          <cell r="S37">
            <v>700</v>
          </cell>
          <cell r="T37">
            <v>250</v>
          </cell>
          <cell r="U37" t="str">
            <v>NamedOP3Hat4</v>
          </cell>
          <cell r="V37">
            <v>300</v>
          </cell>
          <cell r="W37">
            <v>335</v>
          </cell>
          <cell r="X37" t="str">
            <v>NamedOP3Boots5</v>
          </cell>
          <cell r="Y37">
            <v>500</v>
          </cell>
          <cell r="Z37">
            <v>435</v>
          </cell>
          <cell r="AA37" t="str">
            <v>NamedOP3Shield4</v>
          </cell>
          <cell r="AB37">
            <v>900</v>
          </cell>
          <cell r="AC37">
            <v>200</v>
          </cell>
          <cell r="AD37" t="str">
            <v>LowDust</v>
          </cell>
          <cell r="AE37">
            <v>3</v>
          </cell>
          <cell r="AF37">
            <v>1000000</v>
          </cell>
          <cell r="AG37" t="str">
            <v>NorDust</v>
          </cell>
          <cell r="AH37">
            <v>60</v>
          </cell>
          <cell r="AI37">
            <v>155600</v>
          </cell>
          <cell r="AJ37" t="str">
            <v>LowCarcass</v>
          </cell>
          <cell r="AK37">
            <v>3</v>
          </cell>
          <cell r="AL37">
            <v>1000000</v>
          </cell>
          <cell r="AM37" t="str">
            <v>NorCarcass</v>
          </cell>
          <cell r="AN37">
            <v>53</v>
          </cell>
          <cell r="AO37">
            <v>176150</v>
          </cell>
          <cell r="AP37" t="str">
            <v>LowKylin</v>
          </cell>
          <cell r="AQ37">
            <v>4</v>
          </cell>
          <cell r="AR37">
            <v>500000</v>
          </cell>
          <cell r="AS37" t="str">
            <v>NorKylin</v>
          </cell>
          <cell r="AT37">
            <v>55</v>
          </cell>
          <cell r="AU37">
            <v>120042</v>
          </cell>
          <cell r="AV37" t="str">
            <v>LowBeast</v>
          </cell>
          <cell r="AW37">
            <v>3</v>
          </cell>
          <cell r="AX37">
            <v>500000</v>
          </cell>
          <cell r="AY37" t="str">
            <v>NorBeast</v>
          </cell>
          <cell r="AZ37">
            <v>50</v>
          </cell>
          <cell r="BA37">
            <v>132046.2</v>
          </cell>
          <cell r="BB37" t="str">
            <v>Badge</v>
          </cell>
          <cell r="BC37">
            <v>270</v>
          </cell>
          <cell r="BD37">
            <v>40755</v>
          </cell>
          <cell r="BE37" t="str">
            <v>LowPledge</v>
          </cell>
          <cell r="BF37">
            <v>4</v>
          </cell>
          <cell r="BG37">
            <v>500000</v>
          </cell>
          <cell r="BH37" t="str">
            <v>LowCleanWater</v>
          </cell>
          <cell r="BI37">
            <v>4</v>
          </cell>
          <cell r="BJ37">
            <v>500000</v>
          </cell>
          <cell r="BK37" t="str">
            <v>NorCleanWater</v>
          </cell>
          <cell r="BL37">
            <v>61</v>
          </cell>
          <cell r="BM37">
            <v>72156</v>
          </cell>
          <cell r="BN37" t="str">
            <v>LowMagicCrystal</v>
          </cell>
          <cell r="BO37">
            <v>3</v>
          </cell>
          <cell r="BP37">
            <v>500000</v>
          </cell>
          <cell r="BQ37" t="str">
            <v>NorMagicCrystal</v>
          </cell>
          <cell r="BR37">
            <v>60</v>
          </cell>
          <cell r="BS37">
            <v>73358.8</v>
          </cell>
          <cell r="BT37" t="str">
            <v>SlimeJelly</v>
          </cell>
          <cell r="BU37">
            <v>420</v>
          </cell>
          <cell r="BV37">
            <v>26199</v>
          </cell>
          <cell r="BW37" t="str">
            <v>-</v>
          </cell>
          <cell r="BX37" t="str">
            <v>-</v>
          </cell>
          <cell r="BY37">
            <v>0</v>
          </cell>
          <cell r="BZ37" t="str">
            <v>SpUpsource04</v>
          </cell>
          <cell r="CA37">
            <v>540</v>
          </cell>
          <cell r="CB37">
            <v>2000</v>
          </cell>
          <cell r="CC37" t="str">
            <v>SpUpsource04</v>
          </cell>
          <cell r="CD37">
            <v>540</v>
          </cell>
          <cell r="CE37">
            <v>4000</v>
          </cell>
          <cell r="CF37" t="str">
            <v>SpUpsource05</v>
          </cell>
          <cell r="CG37">
            <v>1620</v>
          </cell>
          <cell r="CH37">
            <v>12000</v>
          </cell>
          <cell r="CI37" t="str">
            <v>SpUpsource06</v>
          </cell>
          <cell r="CJ37">
            <v>4800</v>
          </cell>
          <cell r="CK37">
            <v>100000</v>
          </cell>
        </row>
        <row r="38">
          <cell r="B38">
            <v>31</v>
          </cell>
          <cell r="C38" t="str">
            <v>Potion02</v>
          </cell>
          <cell r="D38">
            <v>120</v>
          </cell>
          <cell r="E38">
            <v>35000</v>
          </cell>
          <cell r="F38" t="str">
            <v>Potion02</v>
          </cell>
          <cell r="G38">
            <v>120</v>
          </cell>
          <cell r="H38">
            <v>25000</v>
          </cell>
          <cell r="I38" t="str">
            <v>NamedWeapon5</v>
          </cell>
          <cell r="J38">
            <v>5133.15245414506</v>
          </cell>
          <cell r="K38">
            <v>1000</v>
          </cell>
          <cell r="L38" t="str">
            <v>NamedArmor4</v>
          </cell>
          <cell r="M38" t="str">
            <v>-</v>
          </cell>
          <cell r="N38">
            <v>1000</v>
          </cell>
          <cell r="O38" t="str">
            <v>NamedOP3Armor4</v>
          </cell>
          <cell r="P38">
            <v>1000</v>
          </cell>
          <cell r="Q38">
            <v>150</v>
          </cell>
          <cell r="R38" t="str">
            <v>NamedOP3Pants4</v>
          </cell>
          <cell r="S38">
            <v>700</v>
          </cell>
          <cell r="T38">
            <v>250</v>
          </cell>
          <cell r="U38" t="str">
            <v>NamedOP3Hat5</v>
          </cell>
          <cell r="V38">
            <v>700</v>
          </cell>
          <cell r="W38">
            <v>335</v>
          </cell>
          <cell r="X38" t="str">
            <v>NamedOP3Boots5</v>
          </cell>
          <cell r="Y38">
            <v>500</v>
          </cell>
          <cell r="Z38">
            <v>435</v>
          </cell>
          <cell r="AA38" t="str">
            <v>NamedOP3Shield4</v>
          </cell>
          <cell r="AB38">
            <v>900</v>
          </cell>
          <cell r="AC38">
            <v>200</v>
          </cell>
          <cell r="AD38" t="str">
            <v>NorDust</v>
          </cell>
          <cell r="AE38">
            <v>60</v>
          </cell>
          <cell r="AF38">
            <v>166000</v>
          </cell>
          <cell r="AG38" t="str">
            <v>NorDust</v>
          </cell>
          <cell r="AH38">
            <v>60</v>
          </cell>
          <cell r="AI38">
            <v>166000</v>
          </cell>
          <cell r="AJ38" t="str">
            <v>NorCarcass</v>
          </cell>
          <cell r="AK38">
            <v>57</v>
          </cell>
          <cell r="AL38">
            <v>174736</v>
          </cell>
          <cell r="AM38" t="str">
            <v>NorCarcass</v>
          </cell>
          <cell r="AN38">
            <v>53</v>
          </cell>
          <cell r="AO38">
            <v>187924</v>
          </cell>
          <cell r="AP38" t="str">
            <v>NorKylin</v>
          </cell>
          <cell r="AQ38">
            <v>61.5</v>
          </cell>
          <cell r="AR38">
            <v>48583.8</v>
          </cell>
          <cell r="AS38" t="str">
            <v>NorKylin</v>
          </cell>
          <cell r="AT38">
            <v>55</v>
          </cell>
          <cell r="AU38">
            <v>72434.4</v>
          </cell>
          <cell r="AV38" t="str">
            <v>NorBeast</v>
          </cell>
          <cell r="AW38">
            <v>50</v>
          </cell>
          <cell r="AX38">
            <v>59758.2</v>
          </cell>
          <cell r="AY38" t="str">
            <v>NorBeast</v>
          </cell>
          <cell r="AZ38">
            <v>50</v>
          </cell>
          <cell r="BA38">
            <v>79677.6</v>
          </cell>
          <cell r="BB38" t="str">
            <v>Badge</v>
          </cell>
          <cell r="BC38">
            <v>270</v>
          </cell>
          <cell r="BD38">
            <v>18444</v>
          </cell>
          <cell r="BE38" t="str">
            <v>NorPledge</v>
          </cell>
          <cell r="BF38">
            <v>60</v>
          </cell>
          <cell r="BG38">
            <v>83000</v>
          </cell>
          <cell r="BH38" t="str">
            <v>NorCleanWater</v>
          </cell>
          <cell r="BI38">
            <v>61</v>
          </cell>
          <cell r="BJ38">
            <v>32654.8</v>
          </cell>
          <cell r="BK38" t="str">
            <v>NorCleanWater</v>
          </cell>
          <cell r="BL38">
            <v>61</v>
          </cell>
          <cell r="BM38">
            <v>48982.2</v>
          </cell>
          <cell r="BN38" t="str">
            <v>NorMagicCrystal</v>
          </cell>
          <cell r="BO38">
            <v>60</v>
          </cell>
          <cell r="BP38">
            <v>33199.2</v>
          </cell>
          <cell r="BQ38" t="str">
            <v>NorMagicCrystal</v>
          </cell>
          <cell r="BR38">
            <v>60</v>
          </cell>
          <cell r="BS38">
            <v>49798.8</v>
          </cell>
          <cell r="BT38" t="str">
            <v>SlimeJelly</v>
          </cell>
          <cell r="BU38">
            <v>420</v>
          </cell>
          <cell r="BV38">
            <v>11856</v>
          </cell>
          <cell r="BW38" t="str">
            <v>-</v>
          </cell>
          <cell r="BX38" t="str">
            <v>-</v>
          </cell>
          <cell r="BY38">
            <v>0</v>
          </cell>
          <cell r="BZ38" t="str">
            <v>SpUpsource04</v>
          </cell>
          <cell r="CA38">
            <v>540</v>
          </cell>
          <cell r="CB38">
            <v>2111.11111111111</v>
          </cell>
          <cell r="CC38" t="str">
            <v>SpUpsource04</v>
          </cell>
          <cell r="CD38">
            <v>540</v>
          </cell>
          <cell r="CE38">
            <v>4222.22222222222</v>
          </cell>
          <cell r="CF38" t="str">
            <v>SpUpsource05</v>
          </cell>
          <cell r="CG38">
            <v>1620</v>
          </cell>
          <cell r="CH38">
            <v>12666.6666666667</v>
          </cell>
          <cell r="CI38" t="str">
            <v>SpUpsource06</v>
          </cell>
          <cell r="CJ38">
            <v>4800</v>
          </cell>
          <cell r="CK38">
            <v>105555.555555556</v>
          </cell>
        </row>
        <row r="39">
          <cell r="B39">
            <v>32</v>
          </cell>
          <cell r="C39" t="str">
            <v>Potion02</v>
          </cell>
          <cell r="D39">
            <v>120</v>
          </cell>
          <cell r="E39">
            <v>34500</v>
          </cell>
          <cell r="F39" t="str">
            <v>Potion02</v>
          </cell>
          <cell r="G39">
            <v>120</v>
          </cell>
          <cell r="H39">
            <v>24500</v>
          </cell>
          <cell r="I39" t="str">
            <v>NamedWeapon5</v>
          </cell>
          <cell r="J39">
            <v>5133.15245414506</v>
          </cell>
          <cell r="K39">
            <v>1000</v>
          </cell>
          <cell r="L39" t="str">
            <v>NamedArmor4</v>
          </cell>
          <cell r="M39" t="str">
            <v>-</v>
          </cell>
          <cell r="N39">
            <v>1000</v>
          </cell>
          <cell r="O39" t="str">
            <v>NamedOP3Armor4</v>
          </cell>
          <cell r="P39">
            <v>1000</v>
          </cell>
          <cell r="Q39">
            <v>150</v>
          </cell>
          <cell r="R39" t="str">
            <v>NamedOP3Pants4</v>
          </cell>
          <cell r="S39">
            <v>700</v>
          </cell>
          <cell r="T39">
            <v>250</v>
          </cell>
          <cell r="U39" t="str">
            <v>NamedOP3Hat5</v>
          </cell>
          <cell r="V39">
            <v>700</v>
          </cell>
          <cell r="W39">
            <v>335</v>
          </cell>
          <cell r="X39" t="str">
            <v>NamedOP3Boots5</v>
          </cell>
          <cell r="Y39">
            <v>500</v>
          </cell>
          <cell r="Z39">
            <v>435</v>
          </cell>
          <cell r="AA39" t="str">
            <v>NamedOP3Shield4</v>
          </cell>
          <cell r="AB39">
            <v>900</v>
          </cell>
          <cell r="AC39">
            <v>200</v>
          </cell>
          <cell r="AD39" t="str">
            <v>NorDust</v>
          </cell>
          <cell r="AE39">
            <v>60</v>
          </cell>
          <cell r="AF39">
            <v>176400</v>
          </cell>
          <cell r="AG39" t="str">
            <v>NorDust</v>
          </cell>
          <cell r="AH39">
            <v>60</v>
          </cell>
          <cell r="AI39">
            <v>176400</v>
          </cell>
          <cell r="AJ39" t="str">
            <v>NorCarcass</v>
          </cell>
          <cell r="AK39">
            <v>57</v>
          </cell>
          <cell r="AL39">
            <v>185684</v>
          </cell>
          <cell r="AM39" t="str">
            <v>NorCarcass</v>
          </cell>
          <cell r="AN39">
            <v>53</v>
          </cell>
          <cell r="AO39">
            <v>199698</v>
          </cell>
          <cell r="AP39" t="str">
            <v>NorKylin</v>
          </cell>
          <cell r="AQ39">
            <v>61.5</v>
          </cell>
          <cell r="AR39">
            <v>51628.8</v>
          </cell>
          <cell r="AS39" t="str">
            <v>NorKylin</v>
          </cell>
          <cell r="AT39">
            <v>55</v>
          </cell>
          <cell r="AU39">
            <v>76974.4</v>
          </cell>
          <cell r="AV39" t="str">
            <v>NorBeast</v>
          </cell>
          <cell r="AW39">
            <v>50</v>
          </cell>
          <cell r="AX39">
            <v>63504</v>
          </cell>
          <cell r="AY39" t="str">
            <v>NorBeast</v>
          </cell>
          <cell r="AZ39">
            <v>50</v>
          </cell>
          <cell r="BA39">
            <v>84672</v>
          </cell>
          <cell r="BB39" t="str">
            <v>Badge</v>
          </cell>
          <cell r="BC39">
            <v>270</v>
          </cell>
          <cell r="BD39">
            <v>19600</v>
          </cell>
          <cell r="BE39" t="str">
            <v>NorPledge</v>
          </cell>
          <cell r="BF39">
            <v>60</v>
          </cell>
          <cell r="BG39">
            <v>88200</v>
          </cell>
          <cell r="BH39" t="str">
            <v>NorCleanWater</v>
          </cell>
          <cell r="BI39">
            <v>61</v>
          </cell>
          <cell r="BJ39">
            <v>34701.6</v>
          </cell>
          <cell r="BK39" t="str">
            <v>NorCleanWater</v>
          </cell>
          <cell r="BL39">
            <v>61</v>
          </cell>
          <cell r="BM39">
            <v>52052.4</v>
          </cell>
          <cell r="BN39" t="str">
            <v>NorMagicCrystal</v>
          </cell>
          <cell r="BO39">
            <v>60</v>
          </cell>
          <cell r="BP39">
            <v>35280</v>
          </cell>
          <cell r="BQ39" t="str">
            <v>NorMagicCrystal</v>
          </cell>
          <cell r="BR39">
            <v>60</v>
          </cell>
          <cell r="BS39">
            <v>52920</v>
          </cell>
          <cell r="BT39" t="str">
            <v>SlimeJelly</v>
          </cell>
          <cell r="BU39">
            <v>420</v>
          </cell>
          <cell r="BV39">
            <v>12600</v>
          </cell>
          <cell r="BW39" t="str">
            <v>-</v>
          </cell>
          <cell r="BX39" t="str">
            <v>-</v>
          </cell>
          <cell r="BY39">
            <v>0</v>
          </cell>
          <cell r="BZ39" t="str">
            <v>SpUpsource04</v>
          </cell>
          <cell r="CA39">
            <v>540</v>
          </cell>
          <cell r="CB39">
            <v>2222.22222222222</v>
          </cell>
          <cell r="CC39" t="str">
            <v>SpUpsource04</v>
          </cell>
          <cell r="CD39">
            <v>540</v>
          </cell>
          <cell r="CE39">
            <v>4444.44444444444</v>
          </cell>
          <cell r="CF39" t="str">
            <v>SpUpsource05</v>
          </cell>
          <cell r="CG39">
            <v>1620</v>
          </cell>
          <cell r="CH39">
            <v>13333.3333333333</v>
          </cell>
          <cell r="CI39" t="str">
            <v>SpUpsource06</v>
          </cell>
          <cell r="CJ39">
            <v>4800</v>
          </cell>
          <cell r="CK39">
            <v>111111.111111111</v>
          </cell>
        </row>
        <row r="40">
          <cell r="B40">
            <v>33</v>
          </cell>
          <cell r="C40" t="str">
            <v>Potion02</v>
          </cell>
          <cell r="D40">
            <v>120</v>
          </cell>
          <cell r="E40">
            <v>34000</v>
          </cell>
          <cell r="F40" t="str">
            <v>Potion02</v>
          </cell>
          <cell r="G40">
            <v>120</v>
          </cell>
          <cell r="H40">
            <v>24000</v>
          </cell>
          <cell r="I40" t="str">
            <v>NamedWeapon5</v>
          </cell>
          <cell r="J40">
            <v>5133.15245414506</v>
          </cell>
          <cell r="K40">
            <v>1000</v>
          </cell>
          <cell r="L40" t="str">
            <v>NamedArmor4</v>
          </cell>
          <cell r="M40" t="str">
            <v>-</v>
          </cell>
          <cell r="N40">
            <v>1000</v>
          </cell>
          <cell r="O40" t="str">
            <v>NamedOP3Armor4</v>
          </cell>
          <cell r="P40">
            <v>1000</v>
          </cell>
          <cell r="Q40">
            <v>150</v>
          </cell>
          <cell r="R40" t="str">
            <v>NamedOP3Pants5</v>
          </cell>
          <cell r="S40">
            <v>1000</v>
          </cell>
          <cell r="T40">
            <v>250</v>
          </cell>
          <cell r="U40" t="str">
            <v>NamedOP3Hat5</v>
          </cell>
          <cell r="V40">
            <v>700</v>
          </cell>
          <cell r="W40">
            <v>335</v>
          </cell>
          <cell r="X40" t="str">
            <v>NamedOP3Boots5</v>
          </cell>
          <cell r="Y40">
            <v>500</v>
          </cell>
          <cell r="Z40">
            <v>435</v>
          </cell>
          <cell r="AA40" t="str">
            <v>NamedOP3Shield4</v>
          </cell>
          <cell r="AB40">
            <v>900</v>
          </cell>
          <cell r="AC40">
            <v>200</v>
          </cell>
          <cell r="AD40" t="str">
            <v>NorDust</v>
          </cell>
          <cell r="AE40">
            <v>60</v>
          </cell>
          <cell r="AF40">
            <v>186800</v>
          </cell>
          <cell r="AG40" t="str">
            <v>NorDust</v>
          </cell>
          <cell r="AH40">
            <v>60</v>
          </cell>
          <cell r="AI40">
            <v>186800</v>
          </cell>
          <cell r="AJ40" t="str">
            <v>NorCarcass</v>
          </cell>
          <cell r="AK40">
            <v>57</v>
          </cell>
          <cell r="AL40">
            <v>196631</v>
          </cell>
          <cell r="AM40" t="str">
            <v>NorCarcass</v>
          </cell>
          <cell r="AN40">
            <v>53</v>
          </cell>
          <cell r="AO40">
            <v>211471</v>
          </cell>
          <cell r="AP40" t="str">
            <v>NorKylin</v>
          </cell>
          <cell r="AQ40">
            <v>61.5</v>
          </cell>
          <cell r="AR40">
            <v>54671.4</v>
          </cell>
          <cell r="AS40" t="str">
            <v>NorKylin</v>
          </cell>
          <cell r="AT40">
            <v>55</v>
          </cell>
          <cell r="AU40">
            <v>81510.4</v>
          </cell>
          <cell r="AV40" t="str">
            <v>NorBeast</v>
          </cell>
          <cell r="AW40">
            <v>50</v>
          </cell>
          <cell r="AX40">
            <v>67246.2</v>
          </cell>
          <cell r="AY40" t="str">
            <v>NorBeast</v>
          </cell>
          <cell r="AZ40">
            <v>50</v>
          </cell>
          <cell r="BA40">
            <v>89661.6</v>
          </cell>
          <cell r="BB40" t="str">
            <v>Badge</v>
          </cell>
          <cell r="BC40">
            <v>270</v>
          </cell>
          <cell r="BD40">
            <v>20755</v>
          </cell>
          <cell r="BE40" t="str">
            <v>NorPledge</v>
          </cell>
          <cell r="BF40">
            <v>60</v>
          </cell>
          <cell r="BG40">
            <v>93400</v>
          </cell>
          <cell r="BH40" t="str">
            <v>NorCleanWater</v>
          </cell>
          <cell r="BI40">
            <v>61</v>
          </cell>
          <cell r="BJ40">
            <v>36746.4</v>
          </cell>
          <cell r="BK40" t="str">
            <v>NorCleanWater</v>
          </cell>
          <cell r="BL40">
            <v>61</v>
          </cell>
          <cell r="BM40">
            <v>55119.6</v>
          </cell>
          <cell r="BN40" t="str">
            <v>NorMagicCrystal</v>
          </cell>
          <cell r="BO40">
            <v>60</v>
          </cell>
          <cell r="BP40">
            <v>37358.8</v>
          </cell>
          <cell r="BQ40" t="str">
            <v>NorMagicCrystal</v>
          </cell>
          <cell r="BR40">
            <v>60</v>
          </cell>
          <cell r="BS40">
            <v>56038.2</v>
          </cell>
          <cell r="BT40" t="str">
            <v>SlimeJelly</v>
          </cell>
          <cell r="BU40">
            <v>420</v>
          </cell>
          <cell r="BV40">
            <v>13342</v>
          </cell>
          <cell r="BW40" t="str">
            <v>-</v>
          </cell>
          <cell r="BX40" t="str">
            <v>-</v>
          </cell>
          <cell r="BY40">
            <v>0</v>
          </cell>
          <cell r="BZ40" t="str">
            <v>SpUpsource04</v>
          </cell>
          <cell r="CA40">
            <v>540</v>
          </cell>
          <cell r="CB40">
            <v>2333.33333333333</v>
          </cell>
          <cell r="CC40" t="str">
            <v>SpUpsource04</v>
          </cell>
          <cell r="CD40">
            <v>540</v>
          </cell>
          <cell r="CE40">
            <v>4666.66666666667</v>
          </cell>
          <cell r="CF40" t="str">
            <v>SpUpsource05</v>
          </cell>
          <cell r="CG40">
            <v>1620</v>
          </cell>
          <cell r="CH40">
            <v>14000</v>
          </cell>
          <cell r="CI40" t="str">
            <v>SpUpsource06</v>
          </cell>
          <cell r="CJ40">
            <v>4800</v>
          </cell>
          <cell r="CK40">
            <v>116666.666666667</v>
          </cell>
        </row>
        <row r="41">
          <cell r="B41">
            <v>34</v>
          </cell>
          <cell r="C41" t="str">
            <v>Potion02</v>
          </cell>
          <cell r="D41">
            <v>120</v>
          </cell>
          <cell r="E41">
            <v>33500</v>
          </cell>
          <cell r="F41" t="str">
            <v>Potion02</v>
          </cell>
          <cell r="G41">
            <v>120</v>
          </cell>
          <cell r="H41">
            <v>23500</v>
          </cell>
          <cell r="I41" t="str">
            <v>NamedWeapon5</v>
          </cell>
          <cell r="J41">
            <v>5133.15245414506</v>
          </cell>
          <cell r="K41">
            <v>1000</v>
          </cell>
          <cell r="L41" t="str">
            <v>NamedArmor4</v>
          </cell>
          <cell r="M41" t="str">
            <v>-</v>
          </cell>
          <cell r="N41">
            <v>1000</v>
          </cell>
          <cell r="O41" t="str">
            <v>NamedOP3Armor4</v>
          </cell>
          <cell r="P41">
            <v>1000</v>
          </cell>
          <cell r="Q41">
            <v>150</v>
          </cell>
          <cell r="R41" t="str">
            <v>NamedOP3Pants5</v>
          </cell>
          <cell r="S41">
            <v>1000</v>
          </cell>
          <cell r="T41">
            <v>250</v>
          </cell>
          <cell r="U41" t="str">
            <v>NamedOP3Hat5</v>
          </cell>
          <cell r="V41">
            <v>700</v>
          </cell>
          <cell r="W41">
            <v>335</v>
          </cell>
          <cell r="X41" t="str">
            <v>NamedOP3Boots5</v>
          </cell>
          <cell r="Y41">
            <v>500</v>
          </cell>
          <cell r="Z41">
            <v>415</v>
          </cell>
          <cell r="AA41" t="str">
            <v>NamedOP3Shield4</v>
          </cell>
          <cell r="AB41">
            <v>900</v>
          </cell>
          <cell r="AC41">
            <v>200</v>
          </cell>
          <cell r="AD41" t="str">
            <v>NorDust</v>
          </cell>
          <cell r="AE41">
            <v>60</v>
          </cell>
          <cell r="AF41">
            <v>197200</v>
          </cell>
          <cell r="AG41" t="str">
            <v>NorDust</v>
          </cell>
          <cell r="AH41">
            <v>60</v>
          </cell>
          <cell r="AI41">
            <v>197200</v>
          </cell>
          <cell r="AJ41" t="str">
            <v>NorCarcass</v>
          </cell>
          <cell r="AK41">
            <v>57</v>
          </cell>
          <cell r="AL41">
            <v>207578</v>
          </cell>
          <cell r="AM41" t="str">
            <v>NorCarcass</v>
          </cell>
          <cell r="AN41">
            <v>53</v>
          </cell>
          <cell r="AO41">
            <v>223245</v>
          </cell>
          <cell r="AP41" t="str">
            <v>NorKylin</v>
          </cell>
          <cell r="AQ41">
            <v>61.5</v>
          </cell>
          <cell r="AR41">
            <v>57716.4</v>
          </cell>
          <cell r="AS41" t="str">
            <v>NorKylin</v>
          </cell>
          <cell r="AT41">
            <v>55</v>
          </cell>
          <cell r="AU41">
            <v>86050.4</v>
          </cell>
          <cell r="AV41" t="str">
            <v>NorBeast</v>
          </cell>
          <cell r="AW41">
            <v>50</v>
          </cell>
          <cell r="AX41">
            <v>70991.4</v>
          </cell>
          <cell r="AY41" t="str">
            <v>NorBeast</v>
          </cell>
          <cell r="AZ41">
            <v>50</v>
          </cell>
          <cell r="BA41">
            <v>94655.2</v>
          </cell>
          <cell r="BB41" t="str">
            <v>Badge</v>
          </cell>
          <cell r="BC41">
            <v>270</v>
          </cell>
          <cell r="BD41">
            <v>21911</v>
          </cell>
          <cell r="BE41" t="str">
            <v>NorPledge</v>
          </cell>
          <cell r="BF41">
            <v>60</v>
          </cell>
          <cell r="BG41">
            <v>98600</v>
          </cell>
          <cell r="BH41" t="str">
            <v>NorCleanWater</v>
          </cell>
          <cell r="BI41">
            <v>61</v>
          </cell>
          <cell r="BJ41">
            <v>38793.2</v>
          </cell>
          <cell r="BK41" t="str">
            <v>NorCleanWater</v>
          </cell>
          <cell r="BL41">
            <v>61</v>
          </cell>
          <cell r="BM41">
            <v>58189.8</v>
          </cell>
          <cell r="BN41" t="str">
            <v>NorMagicCrystal</v>
          </cell>
          <cell r="BO41">
            <v>60</v>
          </cell>
          <cell r="BP41">
            <v>39439.6</v>
          </cell>
          <cell r="BQ41" t="str">
            <v>NorMagicCrystal</v>
          </cell>
          <cell r="BR41">
            <v>60</v>
          </cell>
          <cell r="BS41">
            <v>59159.4</v>
          </cell>
          <cell r="BT41" t="str">
            <v>SlimeJelly</v>
          </cell>
          <cell r="BU41">
            <v>420</v>
          </cell>
          <cell r="BV41">
            <v>14085</v>
          </cell>
          <cell r="BW41" t="str">
            <v>-</v>
          </cell>
          <cell r="BX41" t="str">
            <v>-</v>
          </cell>
          <cell r="BY41">
            <v>0</v>
          </cell>
          <cell r="BZ41" t="str">
            <v>SpUpsource04</v>
          </cell>
          <cell r="CA41">
            <v>540</v>
          </cell>
          <cell r="CB41">
            <v>2444.44444444444</v>
          </cell>
          <cell r="CC41" t="str">
            <v>SpUpsource04</v>
          </cell>
          <cell r="CD41">
            <v>540</v>
          </cell>
          <cell r="CE41">
            <v>4888.88888888889</v>
          </cell>
          <cell r="CF41" t="str">
            <v>SpUpsource05</v>
          </cell>
          <cell r="CG41">
            <v>1620</v>
          </cell>
          <cell r="CH41">
            <v>14666.6666666667</v>
          </cell>
          <cell r="CI41" t="str">
            <v>SpUpsource06</v>
          </cell>
          <cell r="CJ41">
            <v>4800</v>
          </cell>
          <cell r="CK41">
            <v>122222.222222222</v>
          </cell>
        </row>
        <row r="42">
          <cell r="B42">
            <v>35</v>
          </cell>
          <cell r="C42" t="str">
            <v>Potion02</v>
          </cell>
          <cell r="D42">
            <v>120</v>
          </cell>
          <cell r="E42">
            <v>33000</v>
          </cell>
          <cell r="F42" t="str">
            <v>Potion02</v>
          </cell>
          <cell r="G42">
            <v>120</v>
          </cell>
          <cell r="H42">
            <v>23000</v>
          </cell>
          <cell r="I42" t="str">
            <v>NamedWeapon5</v>
          </cell>
          <cell r="J42">
            <v>5133.15245414506</v>
          </cell>
          <cell r="K42">
            <v>1000</v>
          </cell>
          <cell r="L42" t="str">
            <v>NamedArmor4</v>
          </cell>
          <cell r="M42" t="str">
            <v>-</v>
          </cell>
          <cell r="N42">
            <v>1000</v>
          </cell>
          <cell r="O42" t="str">
            <v>NamedOP3Armor5</v>
          </cell>
          <cell r="P42">
            <v>2000</v>
          </cell>
          <cell r="Q42">
            <v>150</v>
          </cell>
          <cell r="R42" t="str">
            <v>NamedOP3Pants5</v>
          </cell>
          <cell r="S42">
            <v>1000</v>
          </cell>
          <cell r="T42">
            <v>250</v>
          </cell>
          <cell r="U42" t="str">
            <v>NamedOP3Hat5</v>
          </cell>
          <cell r="V42">
            <v>700</v>
          </cell>
          <cell r="W42">
            <v>335</v>
          </cell>
          <cell r="X42" t="str">
            <v>NamedOP3Boots5</v>
          </cell>
          <cell r="Y42">
            <v>500</v>
          </cell>
          <cell r="Z42">
            <v>415</v>
          </cell>
          <cell r="AA42" t="str">
            <v>NamedOP3Shield5</v>
          </cell>
          <cell r="AB42">
            <v>1000</v>
          </cell>
          <cell r="AC42">
            <v>200</v>
          </cell>
          <cell r="AD42" t="str">
            <v>NorDust</v>
          </cell>
          <cell r="AE42">
            <v>60</v>
          </cell>
          <cell r="AF42">
            <v>207600</v>
          </cell>
          <cell r="AG42" t="str">
            <v>NorDust</v>
          </cell>
          <cell r="AH42">
            <v>60</v>
          </cell>
          <cell r="AI42">
            <v>207600</v>
          </cell>
          <cell r="AJ42" t="str">
            <v>NorCarcass</v>
          </cell>
          <cell r="AK42">
            <v>57</v>
          </cell>
          <cell r="AL42">
            <v>218526</v>
          </cell>
          <cell r="AM42" t="str">
            <v>NorCarcass</v>
          </cell>
          <cell r="AN42">
            <v>53</v>
          </cell>
          <cell r="AO42">
            <v>235018</v>
          </cell>
          <cell r="AP42" t="str">
            <v>NorKylin</v>
          </cell>
          <cell r="AQ42">
            <v>61.5</v>
          </cell>
          <cell r="AR42">
            <v>60759</v>
          </cell>
          <cell r="AS42" t="str">
            <v>NorKylin</v>
          </cell>
          <cell r="AT42">
            <v>55</v>
          </cell>
          <cell r="AU42">
            <v>90586.4</v>
          </cell>
          <cell r="AV42" t="str">
            <v>NorBeast</v>
          </cell>
          <cell r="AW42">
            <v>50</v>
          </cell>
          <cell r="AX42">
            <v>74733.6</v>
          </cell>
          <cell r="AY42" t="str">
            <v>NorBeast</v>
          </cell>
          <cell r="AZ42">
            <v>50</v>
          </cell>
          <cell r="BA42">
            <v>99644.8</v>
          </cell>
          <cell r="BB42" t="str">
            <v>Badge</v>
          </cell>
          <cell r="BC42">
            <v>270</v>
          </cell>
          <cell r="BD42">
            <v>23066</v>
          </cell>
          <cell r="BE42" t="str">
            <v>NorPledge</v>
          </cell>
          <cell r="BF42">
            <v>60</v>
          </cell>
          <cell r="BG42">
            <v>103800</v>
          </cell>
          <cell r="BH42" t="str">
            <v>NorCleanWater</v>
          </cell>
          <cell r="BI42">
            <v>61</v>
          </cell>
          <cell r="BJ42">
            <v>40838</v>
          </cell>
          <cell r="BK42" t="str">
            <v>NorCleanWater</v>
          </cell>
          <cell r="BL42">
            <v>61</v>
          </cell>
          <cell r="BM42">
            <v>61257</v>
          </cell>
          <cell r="BN42" t="str">
            <v>NorMagicCrystal</v>
          </cell>
          <cell r="BO42">
            <v>60</v>
          </cell>
          <cell r="BP42">
            <v>41518.8</v>
          </cell>
          <cell r="BQ42" t="str">
            <v>NorMagicCrystal</v>
          </cell>
          <cell r="BR42">
            <v>60</v>
          </cell>
          <cell r="BS42">
            <v>62278.2</v>
          </cell>
          <cell r="BT42" t="str">
            <v>SlimeJelly</v>
          </cell>
          <cell r="BU42">
            <v>420</v>
          </cell>
          <cell r="BV42">
            <v>14828</v>
          </cell>
          <cell r="BW42" t="str">
            <v>-</v>
          </cell>
          <cell r="BX42" t="str">
            <v>-</v>
          </cell>
          <cell r="BY42">
            <v>0</v>
          </cell>
          <cell r="BZ42" t="str">
            <v>SpUpsource04</v>
          </cell>
          <cell r="CA42">
            <v>540</v>
          </cell>
          <cell r="CB42">
            <v>2555.55555555556</v>
          </cell>
          <cell r="CC42" t="str">
            <v>SpUpsource04</v>
          </cell>
          <cell r="CD42">
            <v>540</v>
          </cell>
          <cell r="CE42">
            <v>5111.11111111111</v>
          </cell>
          <cell r="CF42" t="str">
            <v>SpUpsource05</v>
          </cell>
          <cell r="CG42">
            <v>1620</v>
          </cell>
          <cell r="CH42">
            <v>15333.3333333333</v>
          </cell>
          <cell r="CI42" t="str">
            <v>SpUpsource06</v>
          </cell>
          <cell r="CJ42">
            <v>4800</v>
          </cell>
          <cell r="CK42">
            <v>127777.777777778</v>
          </cell>
        </row>
        <row r="43">
          <cell r="B43">
            <v>36</v>
          </cell>
          <cell r="C43" t="str">
            <v>Potion02</v>
          </cell>
          <cell r="D43">
            <v>120</v>
          </cell>
          <cell r="E43">
            <v>32500</v>
          </cell>
          <cell r="F43" t="str">
            <v>Potion02</v>
          </cell>
          <cell r="G43">
            <v>120</v>
          </cell>
          <cell r="H43">
            <v>22500</v>
          </cell>
          <cell r="I43" t="str">
            <v>NamedWeapon5</v>
          </cell>
          <cell r="J43">
            <v>5133.15245414506</v>
          </cell>
          <cell r="K43">
            <v>1000</v>
          </cell>
          <cell r="L43" t="str">
            <v>NamedArmor4</v>
          </cell>
          <cell r="M43" t="str">
            <v>-</v>
          </cell>
          <cell r="N43">
            <v>1000</v>
          </cell>
          <cell r="O43" t="str">
            <v>NamedOP3Armor5</v>
          </cell>
          <cell r="P43">
            <v>2000</v>
          </cell>
          <cell r="Q43">
            <v>150</v>
          </cell>
          <cell r="R43" t="str">
            <v>NamedOP3Pants5</v>
          </cell>
          <cell r="S43">
            <v>1000</v>
          </cell>
          <cell r="T43">
            <v>250</v>
          </cell>
          <cell r="U43" t="str">
            <v>NamedOP3Hat5</v>
          </cell>
          <cell r="V43">
            <v>700</v>
          </cell>
          <cell r="W43">
            <v>315</v>
          </cell>
          <cell r="X43" t="str">
            <v>NamedOP3Boots5</v>
          </cell>
          <cell r="Y43">
            <v>500</v>
          </cell>
          <cell r="Z43">
            <v>415</v>
          </cell>
          <cell r="AA43" t="str">
            <v>NamedOP3Shield5</v>
          </cell>
          <cell r="AB43">
            <v>1000</v>
          </cell>
          <cell r="AC43">
            <v>200</v>
          </cell>
          <cell r="AD43" t="str">
            <v>NorDust</v>
          </cell>
          <cell r="AE43">
            <v>60</v>
          </cell>
          <cell r="AF43">
            <v>218000</v>
          </cell>
          <cell r="AG43" t="str">
            <v>NorDust</v>
          </cell>
          <cell r="AH43">
            <v>60</v>
          </cell>
          <cell r="AI43">
            <v>218000</v>
          </cell>
          <cell r="AJ43" t="str">
            <v>NorCarcass</v>
          </cell>
          <cell r="AK43">
            <v>57</v>
          </cell>
          <cell r="AL43">
            <v>229473</v>
          </cell>
          <cell r="AM43" t="str">
            <v>NorCarcass</v>
          </cell>
          <cell r="AN43">
            <v>53</v>
          </cell>
          <cell r="AO43">
            <v>246792</v>
          </cell>
          <cell r="AP43" t="str">
            <v>NorKylin</v>
          </cell>
          <cell r="AQ43">
            <v>61.5</v>
          </cell>
          <cell r="AR43">
            <v>63804</v>
          </cell>
          <cell r="AS43" t="str">
            <v>NorKylin</v>
          </cell>
          <cell r="AT43">
            <v>55</v>
          </cell>
          <cell r="AU43">
            <v>95126.4</v>
          </cell>
          <cell r="AV43" t="str">
            <v>NorBeast</v>
          </cell>
          <cell r="AW43">
            <v>50</v>
          </cell>
          <cell r="AX43">
            <v>78478.8</v>
          </cell>
          <cell r="AY43" t="str">
            <v>NorBeast</v>
          </cell>
          <cell r="AZ43">
            <v>50</v>
          </cell>
          <cell r="BA43">
            <v>104638.4</v>
          </cell>
          <cell r="BB43" t="str">
            <v>Badge</v>
          </cell>
          <cell r="BC43">
            <v>270</v>
          </cell>
          <cell r="BD43">
            <v>24222</v>
          </cell>
          <cell r="BE43" t="str">
            <v>NorPledge</v>
          </cell>
          <cell r="BF43">
            <v>60</v>
          </cell>
          <cell r="BG43">
            <v>109000</v>
          </cell>
          <cell r="BH43" t="str">
            <v>NorCleanWater</v>
          </cell>
          <cell r="BI43">
            <v>61</v>
          </cell>
          <cell r="BJ43">
            <v>42884.8</v>
          </cell>
          <cell r="BK43" t="str">
            <v>NorCleanWater</v>
          </cell>
          <cell r="BL43">
            <v>61</v>
          </cell>
          <cell r="BM43">
            <v>64327.2</v>
          </cell>
          <cell r="BN43" t="str">
            <v>NorMagicCrystal</v>
          </cell>
          <cell r="BO43">
            <v>60</v>
          </cell>
          <cell r="BP43">
            <v>43599.6</v>
          </cell>
          <cell r="BQ43" t="str">
            <v>NorMagicCrystal</v>
          </cell>
          <cell r="BR43">
            <v>60</v>
          </cell>
          <cell r="BS43">
            <v>65399.4</v>
          </cell>
          <cell r="BT43" t="str">
            <v>SlimeJelly</v>
          </cell>
          <cell r="BU43">
            <v>420</v>
          </cell>
          <cell r="BV43">
            <v>15571</v>
          </cell>
          <cell r="BW43" t="str">
            <v>-</v>
          </cell>
          <cell r="BX43" t="str">
            <v>-</v>
          </cell>
          <cell r="BY43">
            <v>0</v>
          </cell>
          <cell r="BZ43" t="str">
            <v>SpUpsource04</v>
          </cell>
          <cell r="CA43">
            <v>540</v>
          </cell>
          <cell r="CB43">
            <v>2666.66666666667</v>
          </cell>
          <cell r="CC43" t="str">
            <v>SpUpsource04</v>
          </cell>
          <cell r="CD43">
            <v>540</v>
          </cell>
          <cell r="CE43">
            <v>5333.33333333333</v>
          </cell>
          <cell r="CF43" t="str">
            <v>SpUpsource05</v>
          </cell>
          <cell r="CG43">
            <v>1620</v>
          </cell>
          <cell r="CH43">
            <v>16000</v>
          </cell>
          <cell r="CI43" t="str">
            <v>SpUpsource06</v>
          </cell>
          <cell r="CJ43">
            <v>4800</v>
          </cell>
          <cell r="CK43">
            <v>133333.333333333</v>
          </cell>
        </row>
        <row r="44">
          <cell r="B44">
            <v>37</v>
          </cell>
          <cell r="C44" t="str">
            <v>Potion02</v>
          </cell>
          <cell r="D44">
            <v>120</v>
          </cell>
          <cell r="E44">
            <v>32000</v>
          </cell>
          <cell r="F44" t="str">
            <v>Potion02</v>
          </cell>
          <cell r="G44">
            <v>120</v>
          </cell>
          <cell r="H44">
            <v>22000</v>
          </cell>
          <cell r="I44" t="str">
            <v>NamedWeapon5</v>
          </cell>
          <cell r="J44">
            <v>5133.15245414506</v>
          </cell>
          <cell r="K44">
            <v>1000</v>
          </cell>
          <cell r="L44" t="str">
            <v>NamedArmor4</v>
          </cell>
          <cell r="M44" t="str">
            <v>-</v>
          </cell>
          <cell r="N44">
            <v>1000</v>
          </cell>
          <cell r="O44" t="str">
            <v>NamedOP3Armor5</v>
          </cell>
          <cell r="P44">
            <v>2000</v>
          </cell>
          <cell r="Q44">
            <v>150</v>
          </cell>
          <cell r="R44" t="str">
            <v>NamedOP3Pants5</v>
          </cell>
          <cell r="S44">
            <v>1000</v>
          </cell>
          <cell r="T44">
            <v>250</v>
          </cell>
          <cell r="U44" t="str">
            <v>NamedOP3Hat5</v>
          </cell>
          <cell r="V44">
            <v>700</v>
          </cell>
          <cell r="W44">
            <v>315</v>
          </cell>
          <cell r="X44" t="str">
            <v>NamedOP3Boots5</v>
          </cell>
          <cell r="Y44">
            <v>500</v>
          </cell>
          <cell r="Z44">
            <v>415</v>
          </cell>
          <cell r="AA44" t="str">
            <v>NamedOP3Shield5</v>
          </cell>
          <cell r="AB44">
            <v>1000</v>
          </cell>
          <cell r="AC44">
            <v>200</v>
          </cell>
          <cell r="AD44" t="str">
            <v>NorDust</v>
          </cell>
          <cell r="AE44">
            <v>60</v>
          </cell>
          <cell r="AF44">
            <v>228400</v>
          </cell>
          <cell r="AG44" t="str">
            <v>NorDust</v>
          </cell>
          <cell r="AH44">
            <v>60</v>
          </cell>
          <cell r="AI44">
            <v>228400</v>
          </cell>
          <cell r="AJ44" t="str">
            <v>NorCarcass</v>
          </cell>
          <cell r="AK44">
            <v>57</v>
          </cell>
          <cell r="AL44">
            <v>240421</v>
          </cell>
          <cell r="AM44" t="str">
            <v>NorCarcass</v>
          </cell>
          <cell r="AN44">
            <v>53</v>
          </cell>
          <cell r="AO44">
            <v>258566</v>
          </cell>
          <cell r="AP44" t="str">
            <v>NorKylin</v>
          </cell>
          <cell r="AQ44">
            <v>61.5</v>
          </cell>
          <cell r="AR44">
            <v>66846.6</v>
          </cell>
          <cell r="AS44" t="str">
            <v>NorKylin</v>
          </cell>
          <cell r="AT44">
            <v>55</v>
          </cell>
          <cell r="AU44">
            <v>99662.4</v>
          </cell>
          <cell r="AV44" t="str">
            <v>NorBeast</v>
          </cell>
          <cell r="AW44">
            <v>50</v>
          </cell>
          <cell r="AX44">
            <v>82221</v>
          </cell>
          <cell r="AY44" t="str">
            <v>NorBeast</v>
          </cell>
          <cell r="AZ44">
            <v>50</v>
          </cell>
          <cell r="BA44">
            <v>109628</v>
          </cell>
          <cell r="BB44" t="str">
            <v>Badge</v>
          </cell>
          <cell r="BC44">
            <v>270</v>
          </cell>
          <cell r="BD44">
            <v>25377</v>
          </cell>
          <cell r="BE44" t="str">
            <v>NorPledge</v>
          </cell>
          <cell r="BF44">
            <v>60</v>
          </cell>
          <cell r="BG44">
            <v>114200</v>
          </cell>
          <cell r="BH44" t="str">
            <v>NorCleanWater</v>
          </cell>
          <cell r="BI44">
            <v>61</v>
          </cell>
          <cell r="BJ44">
            <v>44929.6</v>
          </cell>
          <cell r="BK44" t="str">
            <v>NorCleanWater</v>
          </cell>
          <cell r="BL44">
            <v>61</v>
          </cell>
          <cell r="BM44">
            <v>67394.4</v>
          </cell>
          <cell r="BN44" t="str">
            <v>NorMagicCrystal</v>
          </cell>
          <cell r="BO44">
            <v>60</v>
          </cell>
          <cell r="BP44">
            <v>45678.4</v>
          </cell>
          <cell r="BQ44" t="str">
            <v>NorMagicCrystal</v>
          </cell>
          <cell r="BR44">
            <v>60</v>
          </cell>
          <cell r="BS44">
            <v>68517.6</v>
          </cell>
          <cell r="BT44" t="str">
            <v>SlimeJelly</v>
          </cell>
          <cell r="BU44">
            <v>420</v>
          </cell>
          <cell r="BV44">
            <v>16313</v>
          </cell>
          <cell r="BW44" t="str">
            <v>-</v>
          </cell>
          <cell r="BX44" t="str">
            <v>-</v>
          </cell>
          <cell r="BY44">
            <v>0</v>
          </cell>
          <cell r="BZ44" t="str">
            <v>SpUpsource04</v>
          </cell>
          <cell r="CA44">
            <v>540</v>
          </cell>
          <cell r="CB44">
            <v>2777.77777777778</v>
          </cell>
          <cell r="CC44" t="str">
            <v>SpUpsource04</v>
          </cell>
          <cell r="CD44">
            <v>540</v>
          </cell>
          <cell r="CE44">
            <v>5555.55555555556</v>
          </cell>
          <cell r="CF44" t="str">
            <v>SpUpsource05</v>
          </cell>
          <cell r="CG44">
            <v>1620</v>
          </cell>
          <cell r="CH44">
            <v>16666.6666666667</v>
          </cell>
          <cell r="CI44" t="str">
            <v>SpUpsource06</v>
          </cell>
          <cell r="CJ44">
            <v>4800</v>
          </cell>
          <cell r="CK44">
            <v>138888.888888889</v>
          </cell>
        </row>
        <row r="45">
          <cell r="B45">
            <v>38</v>
          </cell>
          <cell r="C45" t="str">
            <v>Potion02</v>
          </cell>
          <cell r="D45">
            <v>120</v>
          </cell>
          <cell r="E45">
            <v>31500</v>
          </cell>
          <cell r="F45" t="str">
            <v>Potion02</v>
          </cell>
          <cell r="G45">
            <v>120</v>
          </cell>
          <cell r="H45">
            <v>21500</v>
          </cell>
          <cell r="I45" t="str">
            <v>NamedWeapon6</v>
          </cell>
          <cell r="J45">
            <v>10215.859232935</v>
          </cell>
          <cell r="K45">
            <v>1000</v>
          </cell>
          <cell r="L45" t="str">
            <v>NamedArmor4</v>
          </cell>
          <cell r="M45" t="str">
            <v>-</v>
          </cell>
          <cell r="N45">
            <v>1000</v>
          </cell>
          <cell r="O45" t="str">
            <v>NamedOP3Armor5</v>
          </cell>
          <cell r="P45">
            <v>2000</v>
          </cell>
          <cell r="Q45">
            <v>150</v>
          </cell>
          <cell r="R45" t="str">
            <v>NamedOP3Pants5</v>
          </cell>
          <cell r="S45">
            <v>1000</v>
          </cell>
          <cell r="T45">
            <v>250</v>
          </cell>
          <cell r="U45" t="str">
            <v>NamedOP3Hat5</v>
          </cell>
          <cell r="V45">
            <v>700</v>
          </cell>
          <cell r="W45">
            <v>315</v>
          </cell>
          <cell r="X45" t="str">
            <v>NamedOP3Boots5</v>
          </cell>
          <cell r="Y45">
            <v>500</v>
          </cell>
          <cell r="Z45">
            <v>415</v>
          </cell>
          <cell r="AA45" t="str">
            <v>NamedOP3Shield5</v>
          </cell>
          <cell r="AB45">
            <v>1000</v>
          </cell>
          <cell r="AC45">
            <v>200</v>
          </cell>
          <cell r="AD45" t="str">
            <v>NorDust</v>
          </cell>
          <cell r="AE45">
            <v>60</v>
          </cell>
          <cell r="AF45">
            <v>238800</v>
          </cell>
          <cell r="AG45" t="str">
            <v>NorDust</v>
          </cell>
          <cell r="AH45">
            <v>60</v>
          </cell>
          <cell r="AI45">
            <v>238800</v>
          </cell>
          <cell r="AJ45" t="str">
            <v>NorCarcass</v>
          </cell>
          <cell r="AK45">
            <v>57</v>
          </cell>
          <cell r="AL45">
            <v>251368</v>
          </cell>
          <cell r="AM45" t="str">
            <v>NorCarcass</v>
          </cell>
          <cell r="AN45">
            <v>53</v>
          </cell>
          <cell r="AO45">
            <v>270339</v>
          </cell>
          <cell r="AP45" t="str">
            <v>NorKylin</v>
          </cell>
          <cell r="AQ45">
            <v>61.5</v>
          </cell>
          <cell r="AR45">
            <v>69891.6</v>
          </cell>
          <cell r="AS45" t="str">
            <v>NorKylin</v>
          </cell>
          <cell r="AT45">
            <v>55</v>
          </cell>
          <cell r="AU45">
            <v>104201.6</v>
          </cell>
          <cell r="AV45" t="str">
            <v>NorBeast</v>
          </cell>
          <cell r="AW45">
            <v>50</v>
          </cell>
          <cell r="AX45">
            <v>85966.8</v>
          </cell>
          <cell r="AY45" t="str">
            <v>NorBeast</v>
          </cell>
          <cell r="AZ45">
            <v>50</v>
          </cell>
          <cell r="BA45">
            <v>114622.4</v>
          </cell>
          <cell r="BB45" t="str">
            <v>Badge</v>
          </cell>
          <cell r="BC45">
            <v>270</v>
          </cell>
          <cell r="BD45">
            <v>26533</v>
          </cell>
          <cell r="BE45" t="str">
            <v>NorPledge</v>
          </cell>
          <cell r="BF45">
            <v>60</v>
          </cell>
          <cell r="BG45">
            <v>119400</v>
          </cell>
          <cell r="BH45" t="str">
            <v>NorCleanWater</v>
          </cell>
          <cell r="BI45">
            <v>61</v>
          </cell>
          <cell r="BJ45">
            <v>46976.4</v>
          </cell>
          <cell r="BK45" t="str">
            <v>NorCleanWater</v>
          </cell>
          <cell r="BL45">
            <v>61</v>
          </cell>
          <cell r="BM45">
            <v>70464.6</v>
          </cell>
          <cell r="BN45" t="str">
            <v>NorMagicCrystal</v>
          </cell>
          <cell r="BO45">
            <v>60</v>
          </cell>
          <cell r="BP45">
            <v>47759.2</v>
          </cell>
          <cell r="BQ45" t="str">
            <v>NorMagicCrystal</v>
          </cell>
          <cell r="BR45">
            <v>60</v>
          </cell>
          <cell r="BS45">
            <v>71638.8</v>
          </cell>
          <cell r="BT45" t="str">
            <v>SlimeJelly</v>
          </cell>
          <cell r="BU45">
            <v>420</v>
          </cell>
          <cell r="BV45">
            <v>17056</v>
          </cell>
          <cell r="BW45" t="str">
            <v>-</v>
          </cell>
          <cell r="BX45" t="str">
            <v>-</v>
          </cell>
          <cell r="BY45">
            <v>0</v>
          </cell>
          <cell r="BZ45" t="str">
            <v>SpUpsource04</v>
          </cell>
          <cell r="CA45">
            <v>540</v>
          </cell>
          <cell r="CB45">
            <v>2888.88888888889</v>
          </cell>
          <cell r="CC45" t="str">
            <v>SpUpsource04</v>
          </cell>
          <cell r="CD45">
            <v>540</v>
          </cell>
          <cell r="CE45">
            <v>5777.77777777778</v>
          </cell>
          <cell r="CF45" t="str">
            <v>SpUpsource05</v>
          </cell>
          <cell r="CG45">
            <v>1620</v>
          </cell>
          <cell r="CH45">
            <v>17333.3333333333</v>
          </cell>
          <cell r="CI45" t="str">
            <v>SpUpsource06</v>
          </cell>
          <cell r="CJ45">
            <v>4800</v>
          </cell>
          <cell r="CK45">
            <v>144444.444444444</v>
          </cell>
        </row>
        <row r="46">
          <cell r="B46">
            <v>39</v>
          </cell>
          <cell r="C46" t="str">
            <v>Potion02</v>
          </cell>
          <cell r="D46">
            <v>120</v>
          </cell>
          <cell r="E46">
            <v>31000</v>
          </cell>
          <cell r="F46" t="str">
            <v>Potion02</v>
          </cell>
          <cell r="G46">
            <v>120</v>
          </cell>
          <cell r="H46">
            <v>21000</v>
          </cell>
          <cell r="I46" t="str">
            <v>NamedWeapon6</v>
          </cell>
          <cell r="J46">
            <v>10215.859232935</v>
          </cell>
          <cell r="K46">
            <v>1000</v>
          </cell>
          <cell r="L46" t="str">
            <v>NamedArmor5</v>
          </cell>
          <cell r="M46" t="str">
            <v>-</v>
          </cell>
          <cell r="N46">
            <v>1000</v>
          </cell>
          <cell r="O46" t="str">
            <v>NamedOP3Armor5</v>
          </cell>
          <cell r="P46">
            <v>2000</v>
          </cell>
          <cell r="Q46">
            <v>150</v>
          </cell>
          <cell r="R46" t="str">
            <v>NamedOP3Pants5</v>
          </cell>
          <cell r="S46">
            <v>1000</v>
          </cell>
          <cell r="T46">
            <v>250</v>
          </cell>
          <cell r="U46" t="str">
            <v>NamedOP3Hat5</v>
          </cell>
          <cell r="V46">
            <v>700</v>
          </cell>
          <cell r="W46">
            <v>315</v>
          </cell>
          <cell r="X46" t="str">
            <v>NamedOP3Boots6</v>
          </cell>
          <cell r="Y46">
            <v>1000</v>
          </cell>
          <cell r="Z46">
            <v>415</v>
          </cell>
          <cell r="AA46" t="str">
            <v>NamedOP3Shield5</v>
          </cell>
          <cell r="AB46">
            <v>1000</v>
          </cell>
          <cell r="AC46">
            <v>200</v>
          </cell>
          <cell r="AD46" t="str">
            <v>NorDust</v>
          </cell>
          <cell r="AE46">
            <v>60</v>
          </cell>
          <cell r="AF46">
            <v>249200</v>
          </cell>
          <cell r="AG46" t="str">
            <v>NorDust</v>
          </cell>
          <cell r="AH46">
            <v>60</v>
          </cell>
          <cell r="AI46">
            <v>249200</v>
          </cell>
          <cell r="AJ46" t="str">
            <v>NorCarcass</v>
          </cell>
          <cell r="AK46">
            <v>57</v>
          </cell>
          <cell r="AL46">
            <v>262315</v>
          </cell>
          <cell r="AM46" t="str">
            <v>NorCarcass</v>
          </cell>
          <cell r="AN46">
            <v>53</v>
          </cell>
          <cell r="AO46">
            <v>282113</v>
          </cell>
          <cell r="AP46" t="str">
            <v>NorKylin</v>
          </cell>
          <cell r="AQ46">
            <v>61.5</v>
          </cell>
          <cell r="AR46">
            <v>72934.2</v>
          </cell>
          <cell r="AS46" t="str">
            <v>NorKylin</v>
          </cell>
          <cell r="AT46">
            <v>55</v>
          </cell>
          <cell r="AU46">
            <v>108737.6</v>
          </cell>
          <cell r="AV46" t="str">
            <v>NorBeast</v>
          </cell>
          <cell r="AW46">
            <v>50</v>
          </cell>
          <cell r="AX46">
            <v>89709</v>
          </cell>
          <cell r="AY46" t="str">
            <v>NorBeast</v>
          </cell>
          <cell r="AZ46">
            <v>50</v>
          </cell>
          <cell r="BA46">
            <v>119612</v>
          </cell>
          <cell r="BB46" t="str">
            <v>Badge</v>
          </cell>
          <cell r="BC46">
            <v>270</v>
          </cell>
          <cell r="BD46">
            <v>27688</v>
          </cell>
          <cell r="BE46" t="str">
            <v>NorPledge</v>
          </cell>
          <cell r="BF46">
            <v>60</v>
          </cell>
          <cell r="BG46">
            <v>124600</v>
          </cell>
          <cell r="BH46" t="str">
            <v>NorCleanWater</v>
          </cell>
          <cell r="BI46">
            <v>61</v>
          </cell>
          <cell r="BJ46">
            <v>49021.2</v>
          </cell>
          <cell r="BK46" t="str">
            <v>NorCleanWater</v>
          </cell>
          <cell r="BL46">
            <v>61</v>
          </cell>
          <cell r="BM46">
            <v>73531.8</v>
          </cell>
          <cell r="BN46" t="str">
            <v>NorMagicCrystal</v>
          </cell>
          <cell r="BO46">
            <v>60</v>
          </cell>
          <cell r="BP46">
            <v>49838.4</v>
          </cell>
          <cell r="BQ46" t="str">
            <v>NorMagicCrystal</v>
          </cell>
          <cell r="BR46">
            <v>60</v>
          </cell>
          <cell r="BS46">
            <v>74757.6</v>
          </cell>
          <cell r="BT46" t="str">
            <v>SlimeJelly</v>
          </cell>
          <cell r="BU46">
            <v>420</v>
          </cell>
          <cell r="BV46">
            <v>17799</v>
          </cell>
          <cell r="BW46" t="str">
            <v>-</v>
          </cell>
          <cell r="BX46" t="str">
            <v>-</v>
          </cell>
          <cell r="BY46">
            <v>0</v>
          </cell>
          <cell r="BZ46" t="str">
            <v>SpUpsource04</v>
          </cell>
          <cell r="CA46">
            <v>540</v>
          </cell>
          <cell r="CB46">
            <v>3000</v>
          </cell>
          <cell r="CC46" t="str">
            <v>SpUpsource04</v>
          </cell>
          <cell r="CD46">
            <v>540</v>
          </cell>
          <cell r="CE46">
            <v>6000</v>
          </cell>
          <cell r="CF46" t="str">
            <v>SpUpsource05</v>
          </cell>
          <cell r="CG46">
            <v>1620</v>
          </cell>
          <cell r="CH46">
            <v>18000</v>
          </cell>
          <cell r="CI46" t="str">
            <v>SpUpsource06</v>
          </cell>
          <cell r="CJ46">
            <v>4800</v>
          </cell>
          <cell r="CK46">
            <v>150000</v>
          </cell>
        </row>
        <row r="47">
          <cell r="B47">
            <v>40</v>
          </cell>
          <cell r="C47" t="str">
            <v>Potion02</v>
          </cell>
          <cell r="D47">
            <v>120</v>
          </cell>
          <cell r="E47">
            <v>30500</v>
          </cell>
          <cell r="F47" t="str">
            <v>Potion03</v>
          </cell>
          <cell r="G47">
            <v>240</v>
          </cell>
          <cell r="H47">
            <v>20500</v>
          </cell>
          <cell r="I47" t="str">
            <v>NamedWeapon6</v>
          </cell>
          <cell r="J47">
            <v>10215.859232935</v>
          </cell>
          <cell r="K47">
            <v>1000</v>
          </cell>
          <cell r="L47" t="str">
            <v>NamedArmor5</v>
          </cell>
          <cell r="M47" t="str">
            <v>-</v>
          </cell>
          <cell r="N47">
            <v>1000</v>
          </cell>
          <cell r="O47" t="str">
            <v>NamedOP3Armor5</v>
          </cell>
          <cell r="P47">
            <v>2000</v>
          </cell>
          <cell r="Q47">
            <v>150</v>
          </cell>
          <cell r="R47" t="str">
            <v>NamedOP3Pants5</v>
          </cell>
          <cell r="S47">
            <v>1000</v>
          </cell>
          <cell r="T47">
            <v>250</v>
          </cell>
          <cell r="U47" t="str">
            <v>NamedOP3Hat5</v>
          </cell>
          <cell r="V47">
            <v>700</v>
          </cell>
          <cell r="W47">
            <v>315</v>
          </cell>
          <cell r="X47" t="str">
            <v>NamedOP3Boots6</v>
          </cell>
          <cell r="Y47">
            <v>1000</v>
          </cell>
          <cell r="Z47">
            <v>415</v>
          </cell>
          <cell r="AA47" t="str">
            <v>NamedOP3Shield5</v>
          </cell>
          <cell r="AB47">
            <v>1000</v>
          </cell>
          <cell r="AC47">
            <v>150</v>
          </cell>
          <cell r="AD47" t="str">
            <v>NorDust</v>
          </cell>
          <cell r="AE47">
            <v>60</v>
          </cell>
          <cell r="AF47">
            <v>251400</v>
          </cell>
          <cell r="AG47" t="str">
            <v>NorDust</v>
          </cell>
          <cell r="AH47">
            <v>60</v>
          </cell>
          <cell r="AI47">
            <v>251400</v>
          </cell>
          <cell r="AJ47" t="str">
            <v>NorCarcass</v>
          </cell>
          <cell r="AK47">
            <v>57</v>
          </cell>
          <cell r="AL47">
            <v>264631</v>
          </cell>
          <cell r="AM47" t="str">
            <v>NorCarcass</v>
          </cell>
          <cell r="AN47">
            <v>53</v>
          </cell>
          <cell r="AO47">
            <v>284603</v>
          </cell>
          <cell r="AP47" t="str">
            <v>NorKylin</v>
          </cell>
          <cell r="AQ47">
            <v>61.5</v>
          </cell>
          <cell r="AR47">
            <v>73579.2</v>
          </cell>
          <cell r="AS47" t="str">
            <v>NorKylin</v>
          </cell>
          <cell r="AT47">
            <v>55</v>
          </cell>
          <cell r="AU47">
            <v>109700</v>
          </cell>
          <cell r="AV47" t="str">
            <v>NorBeast</v>
          </cell>
          <cell r="AW47">
            <v>50</v>
          </cell>
          <cell r="AX47">
            <v>90502.8</v>
          </cell>
          <cell r="AY47" t="str">
            <v>NorBeast</v>
          </cell>
          <cell r="AZ47">
            <v>50</v>
          </cell>
          <cell r="BA47">
            <v>120670.4</v>
          </cell>
          <cell r="BB47" t="str">
            <v>Badge</v>
          </cell>
          <cell r="BC47">
            <v>270</v>
          </cell>
          <cell r="BD47">
            <v>27933</v>
          </cell>
          <cell r="BE47" t="str">
            <v>NorPledge</v>
          </cell>
          <cell r="BF47">
            <v>60</v>
          </cell>
          <cell r="BG47">
            <v>125700</v>
          </cell>
          <cell r="BH47" t="str">
            <v>NorCleanWater</v>
          </cell>
          <cell r="BI47">
            <v>61</v>
          </cell>
          <cell r="BJ47">
            <v>49454.8</v>
          </cell>
          <cell r="BK47" t="str">
            <v>NorCleanWater</v>
          </cell>
          <cell r="BL47">
            <v>61</v>
          </cell>
          <cell r="BM47">
            <v>74182.2</v>
          </cell>
          <cell r="BN47" t="str">
            <v>NorMagicCrystal</v>
          </cell>
          <cell r="BO47">
            <v>60</v>
          </cell>
          <cell r="BP47">
            <v>50279.2</v>
          </cell>
          <cell r="BQ47" t="str">
            <v>NorMagicCrystal</v>
          </cell>
          <cell r="BR47">
            <v>60</v>
          </cell>
          <cell r="BS47">
            <v>75418.8</v>
          </cell>
          <cell r="BT47" t="str">
            <v>SlimeJelly</v>
          </cell>
          <cell r="BU47">
            <v>420</v>
          </cell>
          <cell r="BV47">
            <v>17956</v>
          </cell>
          <cell r="BW47" t="str">
            <v>-</v>
          </cell>
          <cell r="BX47" t="str">
            <v>-</v>
          </cell>
          <cell r="BY47">
            <v>0</v>
          </cell>
          <cell r="BZ47" t="str">
            <v>SpUpsource04</v>
          </cell>
          <cell r="CA47">
            <v>540</v>
          </cell>
          <cell r="CB47">
            <v>3111.11111111111</v>
          </cell>
          <cell r="CC47" t="str">
            <v>SpUpsource04</v>
          </cell>
          <cell r="CD47">
            <v>540</v>
          </cell>
          <cell r="CE47">
            <v>6222.22222222222</v>
          </cell>
          <cell r="CF47" t="str">
            <v>SpUpsource05</v>
          </cell>
          <cell r="CG47">
            <v>1620</v>
          </cell>
          <cell r="CH47">
            <v>18666.6666666667</v>
          </cell>
          <cell r="CI47" t="str">
            <v>SpUpsource06</v>
          </cell>
          <cell r="CJ47">
            <v>4800</v>
          </cell>
          <cell r="CK47">
            <v>155555.555555556</v>
          </cell>
        </row>
        <row r="48">
          <cell r="B48">
            <v>41</v>
          </cell>
          <cell r="C48" t="str">
            <v>Potion02</v>
          </cell>
          <cell r="D48">
            <v>120</v>
          </cell>
          <cell r="E48">
            <v>30000</v>
          </cell>
          <cell r="F48" t="str">
            <v>Potion03</v>
          </cell>
          <cell r="G48">
            <v>240</v>
          </cell>
          <cell r="H48">
            <v>20000</v>
          </cell>
          <cell r="I48" t="str">
            <v>NamedWeapon6</v>
          </cell>
          <cell r="J48">
            <v>10215.859232935</v>
          </cell>
          <cell r="K48">
            <v>1000</v>
          </cell>
          <cell r="L48" t="str">
            <v>NamedArmor5</v>
          </cell>
          <cell r="M48" t="str">
            <v>-</v>
          </cell>
          <cell r="N48">
            <v>1000</v>
          </cell>
          <cell r="O48" t="str">
            <v>NamedOP3Armor5</v>
          </cell>
          <cell r="P48">
            <v>2000</v>
          </cell>
          <cell r="Q48">
            <v>150</v>
          </cell>
          <cell r="R48" t="str">
            <v>NamedOP3Pants5</v>
          </cell>
          <cell r="S48">
            <v>1000</v>
          </cell>
          <cell r="T48">
            <v>250</v>
          </cell>
          <cell r="U48" t="str">
            <v>NamedOP3Hat6</v>
          </cell>
          <cell r="V48">
            <v>1000</v>
          </cell>
          <cell r="W48">
            <v>315</v>
          </cell>
          <cell r="X48" t="str">
            <v>NamedOP3Boots6</v>
          </cell>
          <cell r="Y48">
            <v>1000</v>
          </cell>
          <cell r="Z48">
            <v>415</v>
          </cell>
          <cell r="AA48" t="str">
            <v>NamedOP3Shield5</v>
          </cell>
          <cell r="AB48">
            <v>1000</v>
          </cell>
          <cell r="AC48">
            <v>150</v>
          </cell>
          <cell r="AD48" t="str">
            <v>NorDust</v>
          </cell>
          <cell r="AE48">
            <v>60</v>
          </cell>
          <cell r="AF48">
            <v>262000</v>
          </cell>
          <cell r="AG48" t="str">
            <v>HighDust</v>
          </cell>
          <cell r="AH48">
            <v>266</v>
          </cell>
          <cell r="AI48">
            <v>59097</v>
          </cell>
          <cell r="AJ48" t="str">
            <v>NorCarcass</v>
          </cell>
          <cell r="AK48">
            <v>57</v>
          </cell>
          <cell r="AL48">
            <v>275789</v>
          </cell>
          <cell r="AM48" t="str">
            <v>HighCarcass</v>
          </cell>
          <cell r="AN48">
            <v>320</v>
          </cell>
          <cell r="AO48">
            <v>49125</v>
          </cell>
          <cell r="AP48" t="str">
            <v>NorKylin</v>
          </cell>
          <cell r="AQ48">
            <v>61.5</v>
          </cell>
          <cell r="AR48">
            <v>76682.4</v>
          </cell>
          <cell r="AS48" t="str">
            <v>HighKylin</v>
          </cell>
          <cell r="AT48">
            <v>265</v>
          </cell>
          <cell r="AU48">
            <v>23728</v>
          </cell>
          <cell r="AV48" t="str">
            <v>NorBeast</v>
          </cell>
          <cell r="AW48">
            <v>50</v>
          </cell>
          <cell r="AX48">
            <v>94319.4</v>
          </cell>
          <cell r="AY48" t="str">
            <v>HighBeast</v>
          </cell>
          <cell r="AZ48">
            <v>261</v>
          </cell>
          <cell r="BA48">
            <v>24091.2</v>
          </cell>
          <cell r="BB48" t="str">
            <v>Badge</v>
          </cell>
          <cell r="BC48">
            <v>270</v>
          </cell>
          <cell r="BD48">
            <v>29111</v>
          </cell>
          <cell r="BE48" t="str">
            <v>NorPledge</v>
          </cell>
          <cell r="BF48">
            <v>60</v>
          </cell>
          <cell r="BG48">
            <v>131001</v>
          </cell>
          <cell r="BH48" t="str">
            <v>NorCleanWater</v>
          </cell>
          <cell r="BI48">
            <v>61</v>
          </cell>
          <cell r="BJ48">
            <v>51540.4</v>
          </cell>
          <cell r="BK48" t="str">
            <v>HighCleanWater</v>
          </cell>
          <cell r="BL48">
            <v>300</v>
          </cell>
          <cell r="BM48">
            <v>15719.4</v>
          </cell>
          <cell r="BN48" t="str">
            <v>NorMagicCrystal</v>
          </cell>
          <cell r="BO48">
            <v>60</v>
          </cell>
          <cell r="BP48">
            <v>52399.6</v>
          </cell>
          <cell r="BQ48" t="str">
            <v>HighMagicCrystal</v>
          </cell>
          <cell r="BR48">
            <v>300</v>
          </cell>
          <cell r="BS48">
            <v>15719.4</v>
          </cell>
          <cell r="BT48" t="str">
            <v>SlimeJelly</v>
          </cell>
          <cell r="BU48">
            <v>420</v>
          </cell>
          <cell r="BV48">
            <v>18714</v>
          </cell>
          <cell r="BW48" t="str">
            <v>-</v>
          </cell>
          <cell r="BX48" t="str">
            <v>-</v>
          </cell>
          <cell r="BY48">
            <v>0</v>
          </cell>
          <cell r="BZ48" t="str">
            <v>SpUpsource04</v>
          </cell>
          <cell r="CA48">
            <v>540</v>
          </cell>
          <cell r="CB48">
            <v>3222.22222222222</v>
          </cell>
          <cell r="CC48" t="str">
            <v>SpUpsource04</v>
          </cell>
          <cell r="CD48">
            <v>540</v>
          </cell>
          <cell r="CE48">
            <v>6444.44444444444</v>
          </cell>
          <cell r="CF48" t="str">
            <v>SpUpsource05</v>
          </cell>
          <cell r="CG48">
            <v>1620</v>
          </cell>
          <cell r="CH48">
            <v>19333.3333333333</v>
          </cell>
          <cell r="CI48" t="str">
            <v>SpUpsource06</v>
          </cell>
          <cell r="CJ48">
            <v>4800</v>
          </cell>
          <cell r="CK48">
            <v>161111.111111111</v>
          </cell>
        </row>
        <row r="49">
          <cell r="B49">
            <v>42</v>
          </cell>
          <cell r="C49" t="str">
            <v>Potion02</v>
          </cell>
          <cell r="D49">
            <v>120</v>
          </cell>
          <cell r="E49">
            <v>29500</v>
          </cell>
          <cell r="F49" t="str">
            <v>Potion03</v>
          </cell>
          <cell r="G49">
            <v>240</v>
          </cell>
          <cell r="H49">
            <v>19500</v>
          </cell>
          <cell r="I49" t="str">
            <v>NamedWeapon6</v>
          </cell>
          <cell r="J49">
            <v>10215.859232935</v>
          </cell>
          <cell r="K49">
            <v>1000</v>
          </cell>
          <cell r="L49" t="str">
            <v>NamedArmor5</v>
          </cell>
          <cell r="M49" t="str">
            <v>-</v>
          </cell>
          <cell r="N49">
            <v>1000</v>
          </cell>
          <cell r="O49" t="str">
            <v>NamedOP3Armor5</v>
          </cell>
          <cell r="P49">
            <v>2000</v>
          </cell>
          <cell r="Q49">
            <v>150</v>
          </cell>
          <cell r="R49" t="str">
            <v>NamedOP3Pants5</v>
          </cell>
          <cell r="S49">
            <v>1000</v>
          </cell>
          <cell r="T49">
            <v>250</v>
          </cell>
          <cell r="U49" t="str">
            <v>NamedOP3Hat6</v>
          </cell>
          <cell r="V49">
            <v>1000</v>
          </cell>
          <cell r="W49">
            <v>315</v>
          </cell>
          <cell r="X49" t="str">
            <v>NamedOP3Boots6</v>
          </cell>
          <cell r="Y49">
            <v>1000</v>
          </cell>
          <cell r="Z49">
            <v>415</v>
          </cell>
          <cell r="AA49" t="str">
            <v>NamedOP3Shield5</v>
          </cell>
          <cell r="AB49">
            <v>1000</v>
          </cell>
          <cell r="AC49">
            <v>150</v>
          </cell>
          <cell r="AD49" t="str">
            <v>NorDust</v>
          </cell>
          <cell r="AE49">
            <v>60</v>
          </cell>
          <cell r="AF49">
            <v>272600</v>
          </cell>
          <cell r="AG49" t="str">
            <v>HighDust</v>
          </cell>
          <cell r="AH49">
            <v>266</v>
          </cell>
          <cell r="AI49">
            <v>61488</v>
          </cell>
          <cell r="AJ49" t="str">
            <v>NorCarcass</v>
          </cell>
          <cell r="AK49">
            <v>57</v>
          </cell>
          <cell r="AL49">
            <v>286947</v>
          </cell>
          <cell r="AM49" t="str">
            <v>HighCarcass</v>
          </cell>
          <cell r="AN49">
            <v>320</v>
          </cell>
          <cell r="AO49">
            <v>51112</v>
          </cell>
          <cell r="AP49" t="str">
            <v>NorKylin</v>
          </cell>
          <cell r="AQ49">
            <v>61.5</v>
          </cell>
          <cell r="AR49">
            <v>79785.6</v>
          </cell>
          <cell r="AS49" t="str">
            <v>HighKylin</v>
          </cell>
          <cell r="AT49">
            <v>265</v>
          </cell>
          <cell r="AU49">
            <v>24688</v>
          </cell>
          <cell r="AV49" t="str">
            <v>NorBeast</v>
          </cell>
          <cell r="AW49">
            <v>50</v>
          </cell>
          <cell r="AX49">
            <v>98136</v>
          </cell>
          <cell r="AY49" t="str">
            <v>HighBeast</v>
          </cell>
          <cell r="AZ49">
            <v>261</v>
          </cell>
          <cell r="BA49">
            <v>25066.4</v>
          </cell>
          <cell r="BB49" t="str">
            <v>Badge</v>
          </cell>
          <cell r="BC49">
            <v>270</v>
          </cell>
          <cell r="BD49">
            <v>30289</v>
          </cell>
          <cell r="BE49" t="str">
            <v>NorPledge</v>
          </cell>
          <cell r="BF49">
            <v>60</v>
          </cell>
          <cell r="BG49">
            <v>136303</v>
          </cell>
          <cell r="BH49" t="str">
            <v>NorCleanWater</v>
          </cell>
          <cell r="BI49">
            <v>61</v>
          </cell>
          <cell r="BJ49">
            <v>53626.4</v>
          </cell>
          <cell r="BK49" t="str">
            <v>HighCleanWater</v>
          </cell>
          <cell r="BL49">
            <v>300</v>
          </cell>
          <cell r="BM49">
            <v>16356</v>
          </cell>
          <cell r="BN49" t="str">
            <v>NorMagicCrystal</v>
          </cell>
          <cell r="BO49">
            <v>60</v>
          </cell>
          <cell r="BP49">
            <v>54520</v>
          </cell>
          <cell r="BQ49" t="str">
            <v>HighMagicCrystal</v>
          </cell>
          <cell r="BR49">
            <v>300</v>
          </cell>
          <cell r="BS49">
            <v>16356</v>
          </cell>
          <cell r="BT49" t="str">
            <v>SlimeJelly</v>
          </cell>
          <cell r="BU49">
            <v>420</v>
          </cell>
          <cell r="BV49">
            <v>19471</v>
          </cell>
          <cell r="BW49" t="str">
            <v>-</v>
          </cell>
          <cell r="BX49" t="str">
            <v>-</v>
          </cell>
          <cell r="BY49">
            <v>0</v>
          </cell>
          <cell r="BZ49" t="str">
            <v>SpUpsource04</v>
          </cell>
          <cell r="CA49">
            <v>540</v>
          </cell>
          <cell r="CB49">
            <v>3333.33333333333</v>
          </cell>
          <cell r="CC49" t="str">
            <v>SpUpsource04</v>
          </cell>
          <cell r="CD49">
            <v>540</v>
          </cell>
          <cell r="CE49">
            <v>6666.66666666667</v>
          </cell>
          <cell r="CF49" t="str">
            <v>SpUpsource05</v>
          </cell>
          <cell r="CG49">
            <v>1620</v>
          </cell>
          <cell r="CH49">
            <v>20000</v>
          </cell>
          <cell r="CI49" t="str">
            <v>SpUpsource06</v>
          </cell>
          <cell r="CJ49">
            <v>4800</v>
          </cell>
          <cell r="CK49">
            <v>166666.666666667</v>
          </cell>
        </row>
        <row r="50">
          <cell r="B50">
            <v>43</v>
          </cell>
          <cell r="C50" t="str">
            <v>Potion02</v>
          </cell>
          <cell r="D50">
            <v>120</v>
          </cell>
          <cell r="E50">
            <v>29000</v>
          </cell>
          <cell r="F50" t="str">
            <v>Potion03</v>
          </cell>
          <cell r="G50">
            <v>240</v>
          </cell>
          <cell r="H50">
            <v>19000</v>
          </cell>
          <cell r="I50" t="str">
            <v>NamedWeapon6</v>
          </cell>
          <cell r="J50">
            <v>10215.859232935</v>
          </cell>
          <cell r="K50">
            <v>1000</v>
          </cell>
          <cell r="L50" t="str">
            <v>NamedArmor5</v>
          </cell>
          <cell r="M50" t="str">
            <v>-</v>
          </cell>
          <cell r="N50">
            <v>1000</v>
          </cell>
          <cell r="O50" t="str">
            <v>NamedOP3Armor5</v>
          </cell>
          <cell r="P50">
            <v>2000</v>
          </cell>
          <cell r="Q50">
            <v>150</v>
          </cell>
          <cell r="R50" t="str">
            <v>NamedOP3Pants6</v>
          </cell>
          <cell r="S50">
            <v>2000</v>
          </cell>
          <cell r="T50">
            <v>250</v>
          </cell>
          <cell r="U50" t="str">
            <v>NamedOP3Hat6</v>
          </cell>
          <cell r="V50">
            <v>1000</v>
          </cell>
          <cell r="W50">
            <v>315</v>
          </cell>
          <cell r="X50" t="str">
            <v>NamedOP3Boots6</v>
          </cell>
          <cell r="Y50">
            <v>1000</v>
          </cell>
          <cell r="Z50">
            <v>415</v>
          </cell>
          <cell r="AA50" t="str">
            <v>NamedOP3Shield5</v>
          </cell>
          <cell r="AB50">
            <v>1000</v>
          </cell>
          <cell r="AC50">
            <v>150</v>
          </cell>
          <cell r="AD50" t="str">
            <v>NorDust</v>
          </cell>
          <cell r="AE50">
            <v>60</v>
          </cell>
          <cell r="AF50">
            <v>283200</v>
          </cell>
          <cell r="AG50" t="str">
            <v>HighDust</v>
          </cell>
          <cell r="AH50">
            <v>266</v>
          </cell>
          <cell r="AI50">
            <v>63879</v>
          </cell>
          <cell r="AJ50" t="str">
            <v>NorCarcass</v>
          </cell>
          <cell r="AK50">
            <v>57</v>
          </cell>
          <cell r="AL50">
            <v>298105</v>
          </cell>
          <cell r="AM50" t="str">
            <v>HighCarcass</v>
          </cell>
          <cell r="AN50">
            <v>320</v>
          </cell>
          <cell r="AO50">
            <v>53100</v>
          </cell>
          <cell r="AP50" t="str">
            <v>NorKylin</v>
          </cell>
          <cell r="AQ50">
            <v>61.5</v>
          </cell>
          <cell r="AR50">
            <v>82888.2</v>
          </cell>
          <cell r="AS50" t="str">
            <v>HighKylin</v>
          </cell>
          <cell r="AT50">
            <v>265</v>
          </cell>
          <cell r="AU50">
            <v>25648</v>
          </cell>
          <cell r="AV50" t="str">
            <v>NorBeast</v>
          </cell>
          <cell r="AW50">
            <v>50</v>
          </cell>
          <cell r="AX50">
            <v>101952.6</v>
          </cell>
          <cell r="AY50" t="str">
            <v>HighBeast</v>
          </cell>
          <cell r="AZ50">
            <v>261</v>
          </cell>
          <cell r="BA50">
            <v>26041.6</v>
          </cell>
          <cell r="BB50" t="str">
            <v>Badge</v>
          </cell>
          <cell r="BC50">
            <v>270</v>
          </cell>
          <cell r="BD50">
            <v>31467</v>
          </cell>
          <cell r="BE50" t="str">
            <v>NorPledge</v>
          </cell>
          <cell r="BF50">
            <v>60</v>
          </cell>
          <cell r="BG50">
            <v>141601</v>
          </cell>
          <cell r="BH50" t="str">
            <v>NorCleanWater</v>
          </cell>
          <cell r="BI50">
            <v>61</v>
          </cell>
          <cell r="BJ50">
            <v>55712</v>
          </cell>
          <cell r="BK50" t="str">
            <v>HighCleanWater</v>
          </cell>
          <cell r="BL50">
            <v>300</v>
          </cell>
          <cell r="BM50">
            <v>16992</v>
          </cell>
          <cell r="BN50" t="str">
            <v>NorMagicCrystal</v>
          </cell>
          <cell r="BO50">
            <v>60</v>
          </cell>
          <cell r="BP50">
            <v>56640.4</v>
          </cell>
          <cell r="BQ50" t="str">
            <v>HighMagicCrystal</v>
          </cell>
          <cell r="BR50">
            <v>300</v>
          </cell>
          <cell r="BS50">
            <v>16992</v>
          </cell>
          <cell r="BT50" t="str">
            <v>SlimeJelly</v>
          </cell>
          <cell r="BU50">
            <v>420</v>
          </cell>
          <cell r="BV50">
            <v>20228</v>
          </cell>
          <cell r="BW50" t="str">
            <v>-</v>
          </cell>
          <cell r="BX50" t="str">
            <v>-</v>
          </cell>
          <cell r="BY50">
            <v>0</v>
          </cell>
          <cell r="BZ50" t="str">
            <v>SpUpsource04</v>
          </cell>
          <cell r="CA50">
            <v>540</v>
          </cell>
          <cell r="CB50">
            <v>3444.44444444444</v>
          </cell>
          <cell r="CC50" t="str">
            <v>SpUpsource04</v>
          </cell>
          <cell r="CD50">
            <v>540</v>
          </cell>
          <cell r="CE50">
            <v>6888.88888888889</v>
          </cell>
          <cell r="CF50" t="str">
            <v>SpUpsource05</v>
          </cell>
          <cell r="CG50">
            <v>1620</v>
          </cell>
          <cell r="CH50">
            <v>20666.6666666667</v>
          </cell>
          <cell r="CI50" t="str">
            <v>SpUpsource06</v>
          </cell>
          <cell r="CJ50">
            <v>4800</v>
          </cell>
          <cell r="CK50">
            <v>172222.222222222</v>
          </cell>
        </row>
        <row r="51">
          <cell r="B51">
            <v>44</v>
          </cell>
          <cell r="C51" t="str">
            <v>Potion02</v>
          </cell>
          <cell r="D51">
            <v>120</v>
          </cell>
          <cell r="E51">
            <v>28500</v>
          </cell>
          <cell r="F51" t="str">
            <v>Potion03</v>
          </cell>
          <cell r="G51">
            <v>240</v>
          </cell>
          <cell r="H51">
            <v>18500</v>
          </cell>
          <cell r="I51" t="str">
            <v>NamedWeapon6</v>
          </cell>
          <cell r="J51">
            <v>10215.859232935</v>
          </cell>
          <cell r="K51">
            <v>1000</v>
          </cell>
          <cell r="L51" t="str">
            <v>NamedArmor5</v>
          </cell>
          <cell r="M51" t="str">
            <v>-</v>
          </cell>
          <cell r="N51">
            <v>1000</v>
          </cell>
          <cell r="O51" t="str">
            <v>NamedOP3Armor5</v>
          </cell>
          <cell r="P51">
            <v>2000</v>
          </cell>
          <cell r="Q51">
            <v>150</v>
          </cell>
          <cell r="R51" t="str">
            <v>NamedOP3Pants6</v>
          </cell>
          <cell r="S51">
            <v>2000</v>
          </cell>
          <cell r="T51">
            <v>250</v>
          </cell>
          <cell r="U51" t="str">
            <v>NamedOP3Hat6</v>
          </cell>
          <cell r="V51">
            <v>1000</v>
          </cell>
          <cell r="W51">
            <v>315</v>
          </cell>
          <cell r="X51" t="str">
            <v>NamedOP3Boots6</v>
          </cell>
          <cell r="Y51">
            <v>1000</v>
          </cell>
          <cell r="Z51">
            <v>400</v>
          </cell>
          <cell r="AA51" t="str">
            <v>NamedOP3Shield5</v>
          </cell>
          <cell r="AB51">
            <v>1000</v>
          </cell>
          <cell r="AC51">
            <v>150</v>
          </cell>
          <cell r="AD51" t="str">
            <v>NorDust</v>
          </cell>
          <cell r="AE51">
            <v>60</v>
          </cell>
          <cell r="AF51">
            <v>293800</v>
          </cell>
          <cell r="AG51" t="str">
            <v>HighDust</v>
          </cell>
          <cell r="AH51">
            <v>266</v>
          </cell>
          <cell r="AI51">
            <v>66270</v>
          </cell>
          <cell r="AJ51" t="str">
            <v>NorCarcass</v>
          </cell>
          <cell r="AK51">
            <v>57</v>
          </cell>
          <cell r="AL51">
            <v>309263</v>
          </cell>
          <cell r="AM51" t="str">
            <v>HighCarcass</v>
          </cell>
          <cell r="AN51">
            <v>320</v>
          </cell>
          <cell r="AO51">
            <v>55087</v>
          </cell>
          <cell r="AP51" t="str">
            <v>NorKylin</v>
          </cell>
          <cell r="AQ51">
            <v>61.5</v>
          </cell>
          <cell r="AR51">
            <v>85991.4</v>
          </cell>
          <cell r="AS51" t="str">
            <v>HighKylin</v>
          </cell>
          <cell r="AT51">
            <v>265</v>
          </cell>
          <cell r="AU51">
            <v>26608</v>
          </cell>
          <cell r="AV51" t="str">
            <v>NorBeast</v>
          </cell>
          <cell r="AW51">
            <v>50</v>
          </cell>
          <cell r="AX51">
            <v>105769.8</v>
          </cell>
          <cell r="AY51" t="str">
            <v>HighBeast</v>
          </cell>
          <cell r="AZ51">
            <v>261</v>
          </cell>
          <cell r="BA51">
            <v>27016</v>
          </cell>
          <cell r="BB51" t="str">
            <v>Badge</v>
          </cell>
          <cell r="BC51">
            <v>270</v>
          </cell>
          <cell r="BD51">
            <v>32645</v>
          </cell>
          <cell r="BE51" t="str">
            <v>NorPledge</v>
          </cell>
          <cell r="BF51">
            <v>60</v>
          </cell>
          <cell r="BG51">
            <v>146902</v>
          </cell>
          <cell r="BH51" t="str">
            <v>NorCleanWater</v>
          </cell>
          <cell r="BI51">
            <v>61</v>
          </cell>
          <cell r="BJ51">
            <v>57797.6</v>
          </cell>
          <cell r="BK51" t="str">
            <v>HighCleanWater</v>
          </cell>
          <cell r="BL51">
            <v>300</v>
          </cell>
          <cell r="BM51">
            <v>17628</v>
          </cell>
          <cell r="BN51" t="str">
            <v>NorMagicCrystal</v>
          </cell>
          <cell r="BO51">
            <v>60</v>
          </cell>
          <cell r="BP51">
            <v>58760.8</v>
          </cell>
          <cell r="BQ51" t="str">
            <v>HighMagicCrystal</v>
          </cell>
          <cell r="BR51">
            <v>300</v>
          </cell>
          <cell r="BS51">
            <v>17628</v>
          </cell>
          <cell r="BT51" t="str">
            <v>SlimeJelly</v>
          </cell>
          <cell r="BU51">
            <v>420</v>
          </cell>
          <cell r="BV51">
            <v>20986</v>
          </cell>
          <cell r="BW51" t="str">
            <v>-</v>
          </cell>
          <cell r="BX51" t="str">
            <v>-</v>
          </cell>
          <cell r="BY51">
            <v>0</v>
          </cell>
          <cell r="BZ51" t="str">
            <v>SpUpsource04</v>
          </cell>
          <cell r="CA51">
            <v>540</v>
          </cell>
          <cell r="CB51">
            <v>3555.55555555556</v>
          </cell>
          <cell r="CC51" t="str">
            <v>SpUpsource04</v>
          </cell>
          <cell r="CD51">
            <v>540</v>
          </cell>
          <cell r="CE51">
            <v>7111.11111111111</v>
          </cell>
          <cell r="CF51" t="str">
            <v>SpUpsource05</v>
          </cell>
          <cell r="CG51">
            <v>1620</v>
          </cell>
          <cell r="CH51">
            <v>21333.3333333333</v>
          </cell>
          <cell r="CI51" t="str">
            <v>SpUpsource06</v>
          </cell>
          <cell r="CJ51">
            <v>4800</v>
          </cell>
          <cell r="CK51">
            <v>177777.777777778</v>
          </cell>
        </row>
        <row r="52">
          <cell r="B52">
            <v>45</v>
          </cell>
          <cell r="C52" t="str">
            <v>Potion02</v>
          </cell>
          <cell r="D52">
            <v>120</v>
          </cell>
          <cell r="E52">
            <v>28000</v>
          </cell>
          <cell r="F52" t="str">
            <v>Potion03</v>
          </cell>
          <cell r="G52">
            <v>240</v>
          </cell>
          <cell r="H52">
            <v>18000</v>
          </cell>
          <cell r="I52" t="str">
            <v>NamedWeapon6</v>
          </cell>
          <cell r="J52">
            <v>10215.859232935</v>
          </cell>
          <cell r="K52">
            <v>1000</v>
          </cell>
          <cell r="L52" t="str">
            <v>NamedArmor5</v>
          </cell>
          <cell r="M52" t="str">
            <v>-</v>
          </cell>
          <cell r="N52">
            <v>1000</v>
          </cell>
          <cell r="O52" t="str">
            <v>NamedOP3Armor6</v>
          </cell>
          <cell r="P52">
            <v>4000</v>
          </cell>
          <cell r="Q52">
            <v>150</v>
          </cell>
          <cell r="R52" t="str">
            <v>NamedOP3Pants6</v>
          </cell>
          <cell r="S52">
            <v>2000</v>
          </cell>
          <cell r="T52">
            <v>250</v>
          </cell>
          <cell r="U52" t="str">
            <v>NamedOP3Hat6</v>
          </cell>
          <cell r="V52">
            <v>1000</v>
          </cell>
          <cell r="W52">
            <v>315</v>
          </cell>
          <cell r="X52" t="str">
            <v>NamedOP3Boots6</v>
          </cell>
          <cell r="Y52">
            <v>1000</v>
          </cell>
          <cell r="Z52">
            <v>400</v>
          </cell>
          <cell r="AA52" t="str">
            <v>NamedOP3Shield6</v>
          </cell>
          <cell r="AB52">
            <v>3000</v>
          </cell>
          <cell r="AC52">
            <v>150</v>
          </cell>
          <cell r="AD52" t="str">
            <v>NorDust</v>
          </cell>
          <cell r="AE52">
            <v>60</v>
          </cell>
          <cell r="AF52">
            <v>304400</v>
          </cell>
          <cell r="AG52" t="str">
            <v>HighDust</v>
          </cell>
          <cell r="AH52">
            <v>266</v>
          </cell>
          <cell r="AI52">
            <v>68661</v>
          </cell>
          <cell r="AJ52" t="str">
            <v>NorCarcass</v>
          </cell>
          <cell r="AK52">
            <v>57</v>
          </cell>
          <cell r="AL52">
            <v>320421</v>
          </cell>
          <cell r="AM52" t="str">
            <v>HighCarcass</v>
          </cell>
          <cell r="AN52">
            <v>320</v>
          </cell>
          <cell r="AO52">
            <v>57075</v>
          </cell>
          <cell r="AP52" t="str">
            <v>NorKylin</v>
          </cell>
          <cell r="AQ52">
            <v>61.5</v>
          </cell>
          <cell r="AR52">
            <v>89091.6</v>
          </cell>
          <cell r="AS52" t="str">
            <v>HighKylin</v>
          </cell>
          <cell r="AT52">
            <v>265</v>
          </cell>
          <cell r="AU52">
            <v>27568</v>
          </cell>
          <cell r="AV52" t="str">
            <v>NorBeast</v>
          </cell>
          <cell r="AW52">
            <v>50</v>
          </cell>
          <cell r="AX52">
            <v>109582.8</v>
          </cell>
          <cell r="AY52" t="str">
            <v>HighBeast</v>
          </cell>
          <cell r="AZ52">
            <v>261</v>
          </cell>
          <cell r="BA52">
            <v>27990.4</v>
          </cell>
          <cell r="BB52" t="str">
            <v>Badge</v>
          </cell>
          <cell r="BC52">
            <v>270</v>
          </cell>
          <cell r="BD52">
            <v>33822</v>
          </cell>
          <cell r="BE52" t="str">
            <v>NorPledge</v>
          </cell>
          <cell r="BF52">
            <v>60</v>
          </cell>
          <cell r="BG52">
            <v>152201</v>
          </cell>
          <cell r="BH52" t="str">
            <v>NorCleanWater</v>
          </cell>
          <cell r="BI52">
            <v>61</v>
          </cell>
          <cell r="BJ52">
            <v>59881.2</v>
          </cell>
          <cell r="BK52" t="str">
            <v>HighCleanWater</v>
          </cell>
          <cell r="BL52">
            <v>300</v>
          </cell>
          <cell r="BM52">
            <v>18263.4</v>
          </cell>
          <cell r="BN52" t="str">
            <v>NorMagicCrystal</v>
          </cell>
          <cell r="BO52">
            <v>60</v>
          </cell>
          <cell r="BP52">
            <v>60879.6</v>
          </cell>
          <cell r="BQ52" t="str">
            <v>HighMagicCrystal</v>
          </cell>
          <cell r="BR52">
            <v>300</v>
          </cell>
          <cell r="BS52">
            <v>18263.4</v>
          </cell>
          <cell r="BT52" t="str">
            <v>SlimeJelly</v>
          </cell>
          <cell r="BU52">
            <v>420</v>
          </cell>
          <cell r="BV52">
            <v>21742</v>
          </cell>
          <cell r="BW52" t="str">
            <v>-</v>
          </cell>
          <cell r="BX52" t="str">
            <v>-</v>
          </cell>
          <cell r="BY52">
            <v>0</v>
          </cell>
          <cell r="BZ52" t="str">
            <v>SpUpsource04</v>
          </cell>
          <cell r="CA52">
            <v>540</v>
          </cell>
          <cell r="CB52">
            <v>3666.66666666667</v>
          </cell>
          <cell r="CC52" t="str">
            <v>SpUpsource04</v>
          </cell>
          <cell r="CD52">
            <v>540</v>
          </cell>
          <cell r="CE52">
            <v>7333.33333333333</v>
          </cell>
          <cell r="CF52" t="str">
            <v>SpUpsource05</v>
          </cell>
          <cell r="CG52">
            <v>1620</v>
          </cell>
          <cell r="CH52">
            <v>22000</v>
          </cell>
          <cell r="CI52" t="str">
            <v>SpUpsource06</v>
          </cell>
          <cell r="CJ52">
            <v>4800</v>
          </cell>
          <cell r="CK52">
            <v>183333.333333333</v>
          </cell>
        </row>
        <row r="53">
          <cell r="B53">
            <v>46</v>
          </cell>
          <cell r="C53" t="str">
            <v>Potion02</v>
          </cell>
          <cell r="D53">
            <v>120</v>
          </cell>
          <cell r="E53">
            <v>27500</v>
          </cell>
          <cell r="F53" t="str">
            <v>Potion03</v>
          </cell>
          <cell r="G53">
            <v>240</v>
          </cell>
          <cell r="H53">
            <v>17500</v>
          </cell>
          <cell r="I53" t="str">
            <v>NamedWeapon6</v>
          </cell>
          <cell r="J53">
            <v>10215.859232935</v>
          </cell>
          <cell r="K53">
            <v>1000</v>
          </cell>
          <cell r="L53" t="str">
            <v>NamedArmor5</v>
          </cell>
          <cell r="M53" t="str">
            <v>-</v>
          </cell>
          <cell r="N53">
            <v>1000</v>
          </cell>
          <cell r="O53" t="str">
            <v>NamedOP3Armor6</v>
          </cell>
          <cell r="P53">
            <v>4000</v>
          </cell>
          <cell r="Q53">
            <v>150</v>
          </cell>
          <cell r="R53" t="str">
            <v>NamedOP3Pants6</v>
          </cell>
          <cell r="S53">
            <v>2000</v>
          </cell>
          <cell r="T53">
            <v>250</v>
          </cell>
          <cell r="U53" t="str">
            <v>NamedOP3Hat6</v>
          </cell>
          <cell r="V53">
            <v>1000</v>
          </cell>
          <cell r="W53">
            <v>300</v>
          </cell>
          <cell r="X53" t="str">
            <v>NamedOP3Boots6</v>
          </cell>
          <cell r="Y53">
            <v>1000</v>
          </cell>
          <cell r="Z53">
            <v>400</v>
          </cell>
          <cell r="AA53" t="str">
            <v>NamedOP3Shield6</v>
          </cell>
          <cell r="AB53">
            <v>3000</v>
          </cell>
          <cell r="AC53">
            <v>150</v>
          </cell>
          <cell r="AD53" t="str">
            <v>NorDust</v>
          </cell>
          <cell r="AE53">
            <v>60</v>
          </cell>
          <cell r="AF53">
            <v>315000</v>
          </cell>
          <cell r="AG53" t="str">
            <v>HighDust</v>
          </cell>
          <cell r="AH53">
            <v>266</v>
          </cell>
          <cell r="AI53">
            <v>71052</v>
          </cell>
          <cell r="AJ53" t="str">
            <v>NorCarcass</v>
          </cell>
          <cell r="AK53">
            <v>57</v>
          </cell>
          <cell r="AL53">
            <v>331578</v>
          </cell>
          <cell r="AM53" t="str">
            <v>HighCarcass</v>
          </cell>
          <cell r="AN53">
            <v>320</v>
          </cell>
          <cell r="AO53">
            <v>59062</v>
          </cell>
          <cell r="AP53" t="str">
            <v>NorKylin</v>
          </cell>
          <cell r="AQ53">
            <v>61.5</v>
          </cell>
          <cell r="AR53">
            <v>92194.8</v>
          </cell>
          <cell r="AS53" t="str">
            <v>HighKylin</v>
          </cell>
          <cell r="AT53">
            <v>265</v>
          </cell>
          <cell r="AU53">
            <v>28528</v>
          </cell>
          <cell r="AV53" t="str">
            <v>NorBeast</v>
          </cell>
          <cell r="AW53">
            <v>50</v>
          </cell>
          <cell r="AX53">
            <v>113400</v>
          </cell>
          <cell r="AY53" t="str">
            <v>HighBeast</v>
          </cell>
          <cell r="AZ53">
            <v>261</v>
          </cell>
          <cell r="BA53">
            <v>28964.8</v>
          </cell>
          <cell r="BB53" t="str">
            <v>Badge</v>
          </cell>
          <cell r="BC53">
            <v>270</v>
          </cell>
          <cell r="BD53">
            <v>35000</v>
          </cell>
          <cell r="BE53" t="str">
            <v>NorPledge</v>
          </cell>
          <cell r="BF53">
            <v>60</v>
          </cell>
          <cell r="BG53">
            <v>157503</v>
          </cell>
          <cell r="BH53" t="str">
            <v>NorCleanWater</v>
          </cell>
          <cell r="BI53">
            <v>61</v>
          </cell>
          <cell r="BJ53">
            <v>61967.2</v>
          </cell>
          <cell r="BK53" t="str">
            <v>HighCleanWater</v>
          </cell>
          <cell r="BL53">
            <v>300</v>
          </cell>
          <cell r="BM53">
            <v>18900</v>
          </cell>
          <cell r="BN53" t="str">
            <v>NorMagicCrystal</v>
          </cell>
          <cell r="BO53">
            <v>60</v>
          </cell>
          <cell r="BP53">
            <v>63000</v>
          </cell>
          <cell r="BQ53" t="str">
            <v>HighMagicCrystal</v>
          </cell>
          <cell r="BR53">
            <v>300</v>
          </cell>
          <cell r="BS53">
            <v>18900</v>
          </cell>
          <cell r="BT53" t="str">
            <v>SlimeJelly</v>
          </cell>
          <cell r="BU53">
            <v>420</v>
          </cell>
          <cell r="BV53">
            <v>22500</v>
          </cell>
          <cell r="BW53" t="str">
            <v>-</v>
          </cell>
          <cell r="BX53" t="str">
            <v>-</v>
          </cell>
          <cell r="BY53">
            <v>0</v>
          </cell>
          <cell r="BZ53" t="str">
            <v>SpUpsource04</v>
          </cell>
          <cell r="CA53">
            <v>540</v>
          </cell>
          <cell r="CB53">
            <v>3777.77777777778</v>
          </cell>
          <cell r="CC53" t="str">
            <v>SpUpsource04</v>
          </cell>
          <cell r="CD53">
            <v>540</v>
          </cell>
          <cell r="CE53">
            <v>7555.55555555556</v>
          </cell>
          <cell r="CF53" t="str">
            <v>SpUpsource05</v>
          </cell>
          <cell r="CG53">
            <v>1620</v>
          </cell>
          <cell r="CH53">
            <v>22666.6666666667</v>
          </cell>
          <cell r="CI53" t="str">
            <v>SpUpsource06</v>
          </cell>
          <cell r="CJ53">
            <v>4800</v>
          </cell>
          <cell r="CK53">
            <v>188888.888888889</v>
          </cell>
        </row>
        <row r="54">
          <cell r="B54">
            <v>47</v>
          </cell>
          <cell r="C54" t="str">
            <v>Potion02</v>
          </cell>
          <cell r="D54">
            <v>120</v>
          </cell>
          <cell r="E54">
            <v>27000</v>
          </cell>
          <cell r="F54" t="str">
            <v>Potion03</v>
          </cell>
          <cell r="G54">
            <v>240</v>
          </cell>
          <cell r="H54">
            <v>17000</v>
          </cell>
          <cell r="I54" t="str">
            <v>NamedWeapon6</v>
          </cell>
          <cell r="J54">
            <v>10215.859232935</v>
          </cell>
          <cell r="K54">
            <v>1000</v>
          </cell>
          <cell r="L54" t="str">
            <v>NamedArmor5</v>
          </cell>
          <cell r="M54" t="str">
            <v>-</v>
          </cell>
          <cell r="N54">
            <v>1000</v>
          </cell>
          <cell r="O54" t="str">
            <v>NamedOP3Armor6</v>
          </cell>
          <cell r="P54">
            <v>4000</v>
          </cell>
          <cell r="Q54">
            <v>150</v>
          </cell>
          <cell r="R54" t="str">
            <v>NamedOP3Pants6</v>
          </cell>
          <cell r="S54">
            <v>2000</v>
          </cell>
          <cell r="T54">
            <v>250</v>
          </cell>
          <cell r="U54" t="str">
            <v>NamedOP3Hat6</v>
          </cell>
          <cell r="V54">
            <v>1000</v>
          </cell>
          <cell r="W54">
            <v>300</v>
          </cell>
          <cell r="X54" t="str">
            <v>NamedOP3Boots6</v>
          </cell>
          <cell r="Y54">
            <v>1000</v>
          </cell>
          <cell r="Z54">
            <v>400</v>
          </cell>
          <cell r="AA54" t="str">
            <v>NamedOP3Shield6</v>
          </cell>
          <cell r="AB54">
            <v>3000</v>
          </cell>
          <cell r="AC54">
            <v>150</v>
          </cell>
          <cell r="AD54" t="str">
            <v>NorDust</v>
          </cell>
          <cell r="AE54">
            <v>60</v>
          </cell>
          <cell r="AF54">
            <v>325600</v>
          </cell>
          <cell r="AG54" t="str">
            <v>HighDust</v>
          </cell>
          <cell r="AH54">
            <v>266</v>
          </cell>
          <cell r="AI54">
            <v>73443</v>
          </cell>
          <cell r="AJ54" t="str">
            <v>NorCarcass</v>
          </cell>
          <cell r="AK54">
            <v>57</v>
          </cell>
          <cell r="AL54">
            <v>342736</v>
          </cell>
          <cell r="AM54" t="str">
            <v>HighCarcass</v>
          </cell>
          <cell r="AN54">
            <v>320</v>
          </cell>
          <cell r="AO54">
            <v>61050</v>
          </cell>
          <cell r="AP54" t="str">
            <v>NorKylin</v>
          </cell>
          <cell r="AQ54">
            <v>61.5</v>
          </cell>
          <cell r="AR54">
            <v>95298</v>
          </cell>
          <cell r="AS54" t="str">
            <v>HighKylin</v>
          </cell>
          <cell r="AT54">
            <v>265</v>
          </cell>
          <cell r="AU54">
            <v>29488</v>
          </cell>
          <cell r="AV54" t="str">
            <v>NorBeast</v>
          </cell>
          <cell r="AW54">
            <v>50</v>
          </cell>
          <cell r="AX54">
            <v>117216.6</v>
          </cell>
          <cell r="AY54" t="str">
            <v>HighBeast</v>
          </cell>
          <cell r="AZ54">
            <v>261</v>
          </cell>
          <cell r="BA54">
            <v>29940</v>
          </cell>
          <cell r="BB54" t="str">
            <v>Badge</v>
          </cell>
          <cell r="BC54">
            <v>270</v>
          </cell>
          <cell r="BD54">
            <v>36178</v>
          </cell>
          <cell r="BE54" t="str">
            <v>NorPledge</v>
          </cell>
          <cell r="BF54">
            <v>60</v>
          </cell>
          <cell r="BG54">
            <v>162801</v>
          </cell>
          <cell r="BH54" t="str">
            <v>NorCleanWater</v>
          </cell>
          <cell r="BI54">
            <v>61</v>
          </cell>
          <cell r="BJ54">
            <v>64052.8</v>
          </cell>
          <cell r="BK54" t="str">
            <v>HighCleanWater</v>
          </cell>
          <cell r="BL54">
            <v>300</v>
          </cell>
          <cell r="BM54">
            <v>19536</v>
          </cell>
          <cell r="BN54" t="str">
            <v>NorMagicCrystal</v>
          </cell>
          <cell r="BO54">
            <v>60</v>
          </cell>
          <cell r="BP54">
            <v>65120.4</v>
          </cell>
          <cell r="BQ54" t="str">
            <v>HighMagicCrystal</v>
          </cell>
          <cell r="BR54">
            <v>300</v>
          </cell>
          <cell r="BS54">
            <v>19536</v>
          </cell>
          <cell r="BT54" t="str">
            <v>SlimeJelly</v>
          </cell>
          <cell r="BU54">
            <v>420</v>
          </cell>
          <cell r="BV54">
            <v>23257</v>
          </cell>
          <cell r="BW54" t="str">
            <v>-</v>
          </cell>
          <cell r="BX54" t="str">
            <v>-</v>
          </cell>
          <cell r="BY54">
            <v>0</v>
          </cell>
          <cell r="BZ54" t="str">
            <v>SpUpsource04</v>
          </cell>
          <cell r="CA54">
            <v>540</v>
          </cell>
          <cell r="CB54">
            <v>3888.88888888889</v>
          </cell>
          <cell r="CC54" t="str">
            <v>SpUpsource04</v>
          </cell>
          <cell r="CD54">
            <v>540</v>
          </cell>
          <cell r="CE54">
            <v>7777.77777777778</v>
          </cell>
          <cell r="CF54" t="str">
            <v>SpUpsource05</v>
          </cell>
          <cell r="CG54">
            <v>1620</v>
          </cell>
          <cell r="CH54">
            <v>23333.3333333333</v>
          </cell>
          <cell r="CI54" t="str">
            <v>SpUpsource06</v>
          </cell>
          <cell r="CJ54">
            <v>4800</v>
          </cell>
          <cell r="CK54">
            <v>194444.444444444</v>
          </cell>
        </row>
        <row r="55">
          <cell r="B55">
            <v>48</v>
          </cell>
          <cell r="C55" t="str">
            <v>Potion02</v>
          </cell>
          <cell r="D55">
            <v>120</v>
          </cell>
          <cell r="E55">
            <v>26500</v>
          </cell>
          <cell r="F55" t="str">
            <v>Potion03</v>
          </cell>
          <cell r="G55">
            <v>240</v>
          </cell>
          <cell r="H55">
            <v>16500</v>
          </cell>
          <cell r="I55" t="str">
            <v>NamedWeapon7</v>
          </cell>
          <cell r="J55">
            <v>17648.7483237528</v>
          </cell>
          <cell r="K55">
            <v>1000</v>
          </cell>
          <cell r="L55" t="str">
            <v>NamedArmor6</v>
          </cell>
          <cell r="M55" t="str">
            <v>-</v>
          </cell>
          <cell r="N55">
            <v>1000</v>
          </cell>
          <cell r="O55" t="str">
            <v>NamedOP3Armor6</v>
          </cell>
          <cell r="P55">
            <v>4000</v>
          </cell>
          <cell r="Q55">
            <v>150</v>
          </cell>
          <cell r="R55" t="str">
            <v>NamedOP3Pants6</v>
          </cell>
          <cell r="S55">
            <v>2000</v>
          </cell>
          <cell r="T55">
            <v>200</v>
          </cell>
          <cell r="U55" t="str">
            <v>NamedOP3Hat6</v>
          </cell>
          <cell r="V55">
            <v>1000</v>
          </cell>
          <cell r="W55">
            <v>300</v>
          </cell>
          <cell r="X55" t="str">
            <v>NamedOP3Boots6</v>
          </cell>
          <cell r="Y55">
            <v>1000</v>
          </cell>
          <cell r="Z55">
            <v>400</v>
          </cell>
          <cell r="AA55" t="str">
            <v>NamedOP3Shield6</v>
          </cell>
          <cell r="AB55">
            <v>3000</v>
          </cell>
          <cell r="AC55">
            <v>150</v>
          </cell>
          <cell r="AD55" t="str">
            <v>NorDust</v>
          </cell>
          <cell r="AE55">
            <v>60</v>
          </cell>
          <cell r="AF55">
            <v>336200</v>
          </cell>
          <cell r="AG55" t="str">
            <v>HighDust</v>
          </cell>
          <cell r="AH55">
            <v>266</v>
          </cell>
          <cell r="AI55">
            <v>75834</v>
          </cell>
          <cell r="AJ55" t="str">
            <v>NorCarcass</v>
          </cell>
          <cell r="AK55">
            <v>57</v>
          </cell>
          <cell r="AL55">
            <v>353894</v>
          </cell>
          <cell r="AM55" t="str">
            <v>HighCarcass</v>
          </cell>
          <cell r="AN55">
            <v>320</v>
          </cell>
          <cell r="AO55">
            <v>63037</v>
          </cell>
          <cell r="AP55" t="str">
            <v>NorKylin</v>
          </cell>
          <cell r="AQ55">
            <v>61.5</v>
          </cell>
          <cell r="AR55">
            <v>98400.6</v>
          </cell>
          <cell r="AS55" t="str">
            <v>HighKylin</v>
          </cell>
          <cell r="AT55">
            <v>265</v>
          </cell>
          <cell r="AU55">
            <v>30448</v>
          </cell>
          <cell r="AV55" t="str">
            <v>NorBeast</v>
          </cell>
          <cell r="AW55">
            <v>50</v>
          </cell>
          <cell r="AX55">
            <v>121033.2</v>
          </cell>
          <cell r="AY55" t="str">
            <v>HighBeast</v>
          </cell>
          <cell r="AZ55">
            <v>261</v>
          </cell>
          <cell r="BA55">
            <v>30915.2</v>
          </cell>
          <cell r="BB55" t="str">
            <v>Badge</v>
          </cell>
          <cell r="BC55">
            <v>270</v>
          </cell>
          <cell r="BD55">
            <v>37356</v>
          </cell>
          <cell r="BE55" t="str">
            <v>NorPledge</v>
          </cell>
          <cell r="BF55">
            <v>60</v>
          </cell>
          <cell r="BG55">
            <v>168102</v>
          </cell>
          <cell r="BH55" t="str">
            <v>NorCleanWater</v>
          </cell>
          <cell r="BI55">
            <v>61</v>
          </cell>
          <cell r="BJ55">
            <v>66138.4</v>
          </cell>
          <cell r="BK55" t="str">
            <v>HighCleanWater</v>
          </cell>
          <cell r="BL55">
            <v>300</v>
          </cell>
          <cell r="BM55">
            <v>20172</v>
          </cell>
          <cell r="BN55" t="str">
            <v>NorMagicCrystal</v>
          </cell>
          <cell r="BO55">
            <v>60</v>
          </cell>
          <cell r="BP55">
            <v>67240.8</v>
          </cell>
          <cell r="BQ55" t="str">
            <v>HighMagicCrystal</v>
          </cell>
          <cell r="BR55">
            <v>300</v>
          </cell>
          <cell r="BS55">
            <v>20172</v>
          </cell>
          <cell r="BT55" t="str">
            <v>SlimeJelly</v>
          </cell>
          <cell r="BU55">
            <v>420</v>
          </cell>
          <cell r="BV55">
            <v>24014</v>
          </cell>
          <cell r="BW55" t="str">
            <v>-</v>
          </cell>
          <cell r="BX55" t="str">
            <v>-</v>
          </cell>
          <cell r="BY55">
            <v>0</v>
          </cell>
          <cell r="BZ55" t="str">
            <v>SpUpsource04</v>
          </cell>
          <cell r="CA55">
            <v>540</v>
          </cell>
          <cell r="CB55">
            <v>4000</v>
          </cell>
          <cell r="CC55" t="str">
            <v>SpUpsource04</v>
          </cell>
          <cell r="CD55">
            <v>540</v>
          </cell>
          <cell r="CE55">
            <v>8000</v>
          </cell>
          <cell r="CF55" t="str">
            <v>SpUpsource05</v>
          </cell>
          <cell r="CG55">
            <v>1620</v>
          </cell>
          <cell r="CH55">
            <v>24000</v>
          </cell>
          <cell r="CI55" t="str">
            <v>SpUpsource06</v>
          </cell>
          <cell r="CJ55">
            <v>4800</v>
          </cell>
          <cell r="CK55">
            <v>200000</v>
          </cell>
        </row>
        <row r="56">
          <cell r="B56">
            <v>49</v>
          </cell>
          <cell r="C56" t="str">
            <v>Potion02</v>
          </cell>
          <cell r="D56">
            <v>120</v>
          </cell>
          <cell r="E56">
            <v>26000</v>
          </cell>
          <cell r="F56" t="str">
            <v>Potion03</v>
          </cell>
          <cell r="G56">
            <v>240</v>
          </cell>
          <cell r="H56">
            <v>16000</v>
          </cell>
          <cell r="I56" t="str">
            <v>NamedWeapon7</v>
          </cell>
          <cell r="J56">
            <v>17648.7483237528</v>
          </cell>
          <cell r="K56">
            <v>1000</v>
          </cell>
          <cell r="L56" t="str">
            <v>NamedArmor6</v>
          </cell>
          <cell r="M56" t="str">
            <v>-</v>
          </cell>
          <cell r="N56">
            <v>1000</v>
          </cell>
          <cell r="O56" t="str">
            <v>NamedOP3Armor6</v>
          </cell>
          <cell r="P56">
            <v>4000</v>
          </cell>
          <cell r="Q56">
            <v>150</v>
          </cell>
          <cell r="R56" t="str">
            <v>NamedOP3Pants6</v>
          </cell>
          <cell r="S56">
            <v>2000</v>
          </cell>
          <cell r="T56">
            <v>200</v>
          </cell>
          <cell r="U56" t="str">
            <v>NamedOP3Hat6</v>
          </cell>
          <cell r="V56">
            <v>1000</v>
          </cell>
          <cell r="W56">
            <v>300</v>
          </cell>
          <cell r="X56" t="str">
            <v>NamedOP3Boots7</v>
          </cell>
          <cell r="Y56">
            <v>1000</v>
          </cell>
          <cell r="Z56">
            <v>400</v>
          </cell>
          <cell r="AA56" t="str">
            <v>NamedOP3Shield6</v>
          </cell>
          <cell r="AB56">
            <v>3000</v>
          </cell>
          <cell r="AC56">
            <v>150</v>
          </cell>
          <cell r="AD56" t="str">
            <v>NorDust</v>
          </cell>
          <cell r="AE56">
            <v>60</v>
          </cell>
          <cell r="AF56">
            <v>346800</v>
          </cell>
          <cell r="AG56" t="str">
            <v>HighDust</v>
          </cell>
          <cell r="AH56">
            <v>266</v>
          </cell>
          <cell r="AI56">
            <v>78225</v>
          </cell>
          <cell r="AJ56" t="str">
            <v>NorCarcass</v>
          </cell>
          <cell r="AK56">
            <v>57</v>
          </cell>
          <cell r="AL56">
            <v>365052</v>
          </cell>
          <cell r="AM56" t="str">
            <v>HighCarcass</v>
          </cell>
          <cell r="AN56">
            <v>320</v>
          </cell>
          <cell r="AO56">
            <v>65025</v>
          </cell>
          <cell r="AP56" t="str">
            <v>NorKylin</v>
          </cell>
          <cell r="AQ56">
            <v>61.5</v>
          </cell>
          <cell r="AR56">
            <v>101501.4</v>
          </cell>
          <cell r="AS56" t="str">
            <v>HighKylin</v>
          </cell>
          <cell r="AT56">
            <v>265</v>
          </cell>
          <cell r="AU56">
            <v>31408</v>
          </cell>
          <cell r="AV56" t="str">
            <v>NorBeast</v>
          </cell>
          <cell r="AW56">
            <v>50</v>
          </cell>
          <cell r="AX56">
            <v>124846.8</v>
          </cell>
          <cell r="AY56" t="str">
            <v>HighBeast</v>
          </cell>
          <cell r="AZ56">
            <v>261</v>
          </cell>
          <cell r="BA56">
            <v>31888.8</v>
          </cell>
          <cell r="BB56" t="str">
            <v>Badge</v>
          </cell>
          <cell r="BC56">
            <v>270</v>
          </cell>
          <cell r="BD56">
            <v>38533</v>
          </cell>
          <cell r="BE56" t="str">
            <v>NorPledge</v>
          </cell>
          <cell r="BF56">
            <v>60</v>
          </cell>
          <cell r="BG56">
            <v>173401</v>
          </cell>
          <cell r="BH56" t="str">
            <v>NorCleanWater</v>
          </cell>
          <cell r="BI56">
            <v>61</v>
          </cell>
          <cell r="BJ56">
            <v>68222</v>
          </cell>
          <cell r="BK56" t="str">
            <v>HighCleanWater</v>
          </cell>
          <cell r="BL56">
            <v>300</v>
          </cell>
          <cell r="BM56">
            <v>20807.4</v>
          </cell>
          <cell r="BN56" t="str">
            <v>NorMagicCrystal</v>
          </cell>
          <cell r="BO56">
            <v>60</v>
          </cell>
          <cell r="BP56">
            <v>69359.2</v>
          </cell>
          <cell r="BQ56" t="str">
            <v>HighMagicCrystal</v>
          </cell>
          <cell r="BR56">
            <v>300</v>
          </cell>
          <cell r="BS56">
            <v>20807.4</v>
          </cell>
          <cell r="BT56" t="str">
            <v>SlimeJelly</v>
          </cell>
          <cell r="BU56">
            <v>420</v>
          </cell>
          <cell r="BV56">
            <v>24771</v>
          </cell>
          <cell r="BW56" t="str">
            <v>-</v>
          </cell>
          <cell r="BX56" t="str">
            <v>-</v>
          </cell>
          <cell r="BY56">
            <v>0</v>
          </cell>
          <cell r="BZ56" t="str">
            <v>SpUpsource07</v>
          </cell>
          <cell r="CA56">
            <v>2400</v>
          </cell>
          <cell r="CB56">
            <v>925</v>
          </cell>
          <cell r="CC56" t="str">
            <v>SpUpsource07</v>
          </cell>
          <cell r="CD56">
            <v>2400</v>
          </cell>
          <cell r="CE56">
            <v>1850</v>
          </cell>
          <cell r="CF56" t="str">
            <v>SpUpsource08</v>
          </cell>
          <cell r="CG56">
            <v>7200</v>
          </cell>
          <cell r="CH56">
            <v>5550</v>
          </cell>
          <cell r="CI56" t="str">
            <v>SpUpsource09</v>
          </cell>
          <cell r="CJ56">
            <v>22000</v>
          </cell>
          <cell r="CK56">
            <v>46250</v>
          </cell>
        </row>
        <row r="57">
          <cell r="B57">
            <v>50</v>
          </cell>
          <cell r="C57" t="str">
            <v>Potion03</v>
          </cell>
          <cell r="D57">
            <v>240</v>
          </cell>
          <cell r="E57">
            <v>25500</v>
          </cell>
          <cell r="F57" t="str">
            <v>Potion03</v>
          </cell>
          <cell r="G57">
            <v>240</v>
          </cell>
          <cell r="H57">
            <v>15500</v>
          </cell>
          <cell r="I57" t="str">
            <v>NamedWeapon7</v>
          </cell>
          <cell r="J57">
            <v>17648.7483237528</v>
          </cell>
          <cell r="K57">
            <v>1000</v>
          </cell>
          <cell r="L57" t="str">
            <v>NamedArmor6</v>
          </cell>
          <cell r="M57" t="str">
            <v>-</v>
          </cell>
          <cell r="N57">
            <v>1000</v>
          </cell>
          <cell r="O57" t="str">
            <v>NamedOP3Armor6</v>
          </cell>
          <cell r="P57">
            <v>4000</v>
          </cell>
          <cell r="Q57">
            <v>100</v>
          </cell>
          <cell r="R57" t="str">
            <v>NamedOP3Pants6</v>
          </cell>
          <cell r="S57">
            <v>2000</v>
          </cell>
          <cell r="T57">
            <v>200</v>
          </cell>
          <cell r="U57" t="str">
            <v>NamedOP3Hat6</v>
          </cell>
          <cell r="V57">
            <v>1000</v>
          </cell>
          <cell r="W57">
            <v>300</v>
          </cell>
          <cell r="X57" t="str">
            <v>NamedOP3Boots7</v>
          </cell>
          <cell r="Y57">
            <v>1000</v>
          </cell>
          <cell r="Z57">
            <v>400</v>
          </cell>
          <cell r="AA57" t="str">
            <v>NamedOP3Shield6</v>
          </cell>
          <cell r="AB57">
            <v>3000</v>
          </cell>
          <cell r="AC57">
            <v>150</v>
          </cell>
          <cell r="AD57" t="str">
            <v>NorDust</v>
          </cell>
          <cell r="AE57">
            <v>60</v>
          </cell>
          <cell r="AF57">
            <v>347200</v>
          </cell>
          <cell r="AG57" t="str">
            <v>HighDust</v>
          </cell>
          <cell r="AH57">
            <v>266</v>
          </cell>
          <cell r="AI57">
            <v>78315</v>
          </cell>
          <cell r="AJ57" t="str">
            <v>NorCarcass</v>
          </cell>
          <cell r="AK57">
            <v>57</v>
          </cell>
          <cell r="AL57">
            <v>365473</v>
          </cell>
          <cell r="AM57" t="str">
            <v>HighCarcass</v>
          </cell>
          <cell r="AN57">
            <v>320</v>
          </cell>
          <cell r="AO57">
            <v>65100</v>
          </cell>
          <cell r="AP57" t="str">
            <v>NorKylin</v>
          </cell>
          <cell r="AQ57">
            <v>61.5</v>
          </cell>
          <cell r="AR57">
            <v>101619.6</v>
          </cell>
          <cell r="AS57" t="str">
            <v>HighKylin</v>
          </cell>
          <cell r="AT57">
            <v>265</v>
          </cell>
          <cell r="AU57">
            <v>31444</v>
          </cell>
          <cell r="AV57" t="str">
            <v>NorBeast</v>
          </cell>
          <cell r="AW57">
            <v>50</v>
          </cell>
          <cell r="AX57">
            <v>124992.6</v>
          </cell>
          <cell r="AY57" t="str">
            <v>HighBeast</v>
          </cell>
          <cell r="AZ57">
            <v>261</v>
          </cell>
          <cell r="BA57">
            <v>31926.4</v>
          </cell>
          <cell r="BB57" t="str">
            <v>Badge</v>
          </cell>
          <cell r="BC57">
            <v>270</v>
          </cell>
          <cell r="BD57">
            <v>38578</v>
          </cell>
          <cell r="BE57" t="str">
            <v>NorPledge</v>
          </cell>
          <cell r="BF57">
            <v>60</v>
          </cell>
          <cell r="BG57">
            <v>173602</v>
          </cell>
          <cell r="BH57" t="str">
            <v>NorCleanWater</v>
          </cell>
          <cell r="BI57">
            <v>61</v>
          </cell>
          <cell r="BJ57">
            <v>68302</v>
          </cell>
          <cell r="BK57" t="str">
            <v>HighCleanWater</v>
          </cell>
          <cell r="BL57">
            <v>300</v>
          </cell>
          <cell r="BM57">
            <v>20832</v>
          </cell>
          <cell r="BN57" t="str">
            <v>NorMagicCrystal</v>
          </cell>
          <cell r="BO57">
            <v>60</v>
          </cell>
          <cell r="BP57">
            <v>69440.4</v>
          </cell>
          <cell r="BQ57" t="str">
            <v>HighMagicCrystal</v>
          </cell>
          <cell r="BR57">
            <v>300</v>
          </cell>
          <cell r="BS57">
            <v>20832</v>
          </cell>
          <cell r="BT57" t="str">
            <v>SlimeJelly</v>
          </cell>
          <cell r="BU57">
            <v>420</v>
          </cell>
          <cell r="BV57">
            <v>24800</v>
          </cell>
          <cell r="BW57" t="str">
            <v>-</v>
          </cell>
          <cell r="BX57" t="str">
            <v>-</v>
          </cell>
          <cell r="BY57">
            <v>0</v>
          </cell>
          <cell r="BZ57" t="str">
            <v>SpUpsource07</v>
          </cell>
          <cell r="CA57">
            <v>2400</v>
          </cell>
          <cell r="CB57">
            <v>950</v>
          </cell>
          <cell r="CC57" t="str">
            <v>SpUpsource07</v>
          </cell>
          <cell r="CD57">
            <v>2400</v>
          </cell>
          <cell r="CE57">
            <v>1900</v>
          </cell>
          <cell r="CF57" t="str">
            <v>SpUpsource08</v>
          </cell>
          <cell r="CG57">
            <v>7200</v>
          </cell>
          <cell r="CH57">
            <v>5700</v>
          </cell>
          <cell r="CI57" t="str">
            <v>SpUpsource09</v>
          </cell>
          <cell r="CJ57">
            <v>22000</v>
          </cell>
          <cell r="CK57">
            <v>47500</v>
          </cell>
        </row>
        <row r="58">
          <cell r="B58">
            <v>51</v>
          </cell>
          <cell r="C58" t="str">
            <v>Potion03</v>
          </cell>
          <cell r="D58">
            <v>240</v>
          </cell>
          <cell r="E58">
            <v>25000</v>
          </cell>
          <cell r="F58" t="str">
            <v>Potion03</v>
          </cell>
          <cell r="G58">
            <v>240</v>
          </cell>
          <cell r="H58">
            <v>15000</v>
          </cell>
          <cell r="I58" t="str">
            <v>NamedWeapon7</v>
          </cell>
          <cell r="J58">
            <v>17648.7483237528</v>
          </cell>
          <cell r="K58">
            <v>1000</v>
          </cell>
          <cell r="L58" t="str">
            <v>NamedArmor6</v>
          </cell>
          <cell r="M58" t="str">
            <v>-</v>
          </cell>
          <cell r="N58">
            <v>1000</v>
          </cell>
          <cell r="O58" t="str">
            <v>NamedOP3Armor6</v>
          </cell>
          <cell r="P58">
            <v>4000</v>
          </cell>
          <cell r="Q58">
            <v>100</v>
          </cell>
          <cell r="R58" t="str">
            <v>NamedOP3Pants6</v>
          </cell>
          <cell r="S58">
            <v>2000</v>
          </cell>
          <cell r="T58">
            <v>200</v>
          </cell>
          <cell r="U58" t="str">
            <v>NamedOP3Hat7</v>
          </cell>
          <cell r="V58">
            <v>2000</v>
          </cell>
          <cell r="W58">
            <v>300</v>
          </cell>
          <cell r="X58" t="str">
            <v>NamedOP3Boots7</v>
          </cell>
          <cell r="Y58">
            <v>1000</v>
          </cell>
          <cell r="Z58">
            <v>400</v>
          </cell>
          <cell r="AA58" t="str">
            <v>NamedOP3Shield6</v>
          </cell>
          <cell r="AB58">
            <v>3000</v>
          </cell>
          <cell r="AC58">
            <v>150</v>
          </cell>
          <cell r="AD58" t="str">
            <v>NorDust</v>
          </cell>
          <cell r="AE58">
            <v>60</v>
          </cell>
          <cell r="AF58">
            <v>358000</v>
          </cell>
          <cell r="AG58" t="str">
            <v>HighDust</v>
          </cell>
          <cell r="AH58">
            <v>266</v>
          </cell>
          <cell r="AI58">
            <v>80751</v>
          </cell>
          <cell r="AJ58" t="str">
            <v>NorCarcass</v>
          </cell>
          <cell r="AK58">
            <v>57</v>
          </cell>
          <cell r="AL58">
            <v>376842</v>
          </cell>
          <cell r="AM58" t="str">
            <v>HighCarcass</v>
          </cell>
          <cell r="AN58">
            <v>320</v>
          </cell>
          <cell r="AO58">
            <v>67125</v>
          </cell>
          <cell r="AP58" t="str">
            <v>NorKylin</v>
          </cell>
          <cell r="AQ58">
            <v>61.5</v>
          </cell>
          <cell r="AR58">
            <v>104781</v>
          </cell>
          <cell r="AS58" t="str">
            <v>HighKylin</v>
          </cell>
          <cell r="AT58">
            <v>265</v>
          </cell>
          <cell r="AU58">
            <v>32422.4</v>
          </cell>
          <cell r="AV58" t="str">
            <v>NorBeast</v>
          </cell>
          <cell r="AW58">
            <v>50</v>
          </cell>
          <cell r="AX58">
            <v>128880.6</v>
          </cell>
          <cell r="AY58" t="str">
            <v>HighBeast</v>
          </cell>
          <cell r="AZ58">
            <v>261</v>
          </cell>
          <cell r="BA58">
            <v>32919.2</v>
          </cell>
          <cell r="BB58" t="str">
            <v>Badge</v>
          </cell>
          <cell r="BC58">
            <v>270</v>
          </cell>
          <cell r="BD58">
            <v>39778</v>
          </cell>
          <cell r="BE58" t="str">
            <v>NorPledge</v>
          </cell>
          <cell r="BF58">
            <v>60</v>
          </cell>
          <cell r="BG58">
            <v>179002</v>
          </cell>
          <cell r="BH58" t="str">
            <v>NorCleanWater</v>
          </cell>
          <cell r="BI58">
            <v>61</v>
          </cell>
          <cell r="BJ58">
            <v>70426.4</v>
          </cell>
          <cell r="BK58" t="str">
            <v>HighCleanWater</v>
          </cell>
          <cell r="BL58">
            <v>300</v>
          </cell>
          <cell r="BM58">
            <v>21480</v>
          </cell>
          <cell r="BN58" t="str">
            <v>NorMagicCrystal</v>
          </cell>
          <cell r="BO58">
            <v>60</v>
          </cell>
          <cell r="BP58">
            <v>71600.4</v>
          </cell>
          <cell r="BQ58" t="str">
            <v>HighMagicCrystal</v>
          </cell>
          <cell r="BR58">
            <v>300</v>
          </cell>
          <cell r="BS58">
            <v>21480</v>
          </cell>
          <cell r="BT58" t="str">
            <v>SlimeJelly</v>
          </cell>
          <cell r="BU58">
            <v>420</v>
          </cell>
          <cell r="BV58">
            <v>25571</v>
          </cell>
          <cell r="BW58" t="str">
            <v>-</v>
          </cell>
          <cell r="BX58" t="str">
            <v>-</v>
          </cell>
          <cell r="BY58">
            <v>0</v>
          </cell>
          <cell r="BZ58" t="str">
            <v>SpUpsource07</v>
          </cell>
          <cell r="CA58">
            <v>2400</v>
          </cell>
          <cell r="CB58">
            <v>975</v>
          </cell>
          <cell r="CC58" t="str">
            <v>SpUpsource07</v>
          </cell>
          <cell r="CD58">
            <v>2400</v>
          </cell>
          <cell r="CE58">
            <v>1950</v>
          </cell>
          <cell r="CF58" t="str">
            <v>SpUpsource08</v>
          </cell>
          <cell r="CG58">
            <v>7200</v>
          </cell>
          <cell r="CH58">
            <v>5850</v>
          </cell>
          <cell r="CI58" t="str">
            <v>SpUpsource09</v>
          </cell>
          <cell r="CJ58">
            <v>22000</v>
          </cell>
          <cell r="CK58">
            <v>48750</v>
          </cell>
        </row>
        <row r="59">
          <cell r="B59">
            <v>52</v>
          </cell>
          <cell r="C59" t="str">
            <v>Potion03</v>
          </cell>
          <cell r="D59">
            <v>240</v>
          </cell>
          <cell r="E59">
            <v>24500</v>
          </cell>
          <cell r="F59" t="str">
            <v>Potion03</v>
          </cell>
          <cell r="G59">
            <v>240</v>
          </cell>
          <cell r="H59">
            <v>14500</v>
          </cell>
          <cell r="I59" t="str">
            <v>NamedWeapon7</v>
          </cell>
          <cell r="J59">
            <v>17648.7483237528</v>
          </cell>
          <cell r="K59">
            <v>1000</v>
          </cell>
          <cell r="L59" t="str">
            <v>NamedArmor6</v>
          </cell>
          <cell r="M59" t="str">
            <v>-</v>
          </cell>
          <cell r="N59">
            <v>1000</v>
          </cell>
          <cell r="O59" t="str">
            <v>NamedOP3Armor6</v>
          </cell>
          <cell r="P59">
            <v>4000</v>
          </cell>
          <cell r="Q59">
            <v>100</v>
          </cell>
          <cell r="R59" t="str">
            <v>NamedOP3Pants6</v>
          </cell>
          <cell r="S59">
            <v>2000</v>
          </cell>
          <cell r="T59">
            <v>200</v>
          </cell>
          <cell r="U59" t="str">
            <v>NamedOP3Hat7</v>
          </cell>
          <cell r="V59">
            <v>2000</v>
          </cell>
          <cell r="W59">
            <v>300</v>
          </cell>
          <cell r="X59" t="str">
            <v>NamedOP3Boots7</v>
          </cell>
          <cell r="Y59">
            <v>1000</v>
          </cell>
          <cell r="Z59">
            <v>400</v>
          </cell>
          <cell r="AA59" t="str">
            <v>NamedOP3Shield6</v>
          </cell>
          <cell r="AB59">
            <v>3000</v>
          </cell>
          <cell r="AC59">
            <v>150</v>
          </cell>
          <cell r="AD59" t="str">
            <v>NorDust</v>
          </cell>
          <cell r="AE59">
            <v>60</v>
          </cell>
          <cell r="AF59">
            <v>368800</v>
          </cell>
          <cell r="AG59" t="str">
            <v>HighDust</v>
          </cell>
          <cell r="AH59">
            <v>266</v>
          </cell>
          <cell r="AI59">
            <v>83187</v>
          </cell>
          <cell r="AJ59" t="str">
            <v>NorCarcass</v>
          </cell>
          <cell r="AK59">
            <v>57</v>
          </cell>
          <cell r="AL59">
            <v>388210</v>
          </cell>
          <cell r="AM59" t="str">
            <v>HighCarcass</v>
          </cell>
          <cell r="AN59">
            <v>320</v>
          </cell>
          <cell r="AO59">
            <v>69150</v>
          </cell>
          <cell r="AP59" t="str">
            <v>NorKylin</v>
          </cell>
          <cell r="AQ59">
            <v>61.5</v>
          </cell>
          <cell r="AR59">
            <v>107941.8</v>
          </cell>
          <cell r="AS59" t="str">
            <v>HighKylin</v>
          </cell>
          <cell r="AT59">
            <v>265</v>
          </cell>
          <cell r="AU59">
            <v>33400.8</v>
          </cell>
          <cell r="AV59" t="str">
            <v>NorBeast</v>
          </cell>
          <cell r="AW59">
            <v>50</v>
          </cell>
          <cell r="AX59">
            <v>132768.6</v>
          </cell>
          <cell r="AY59" t="str">
            <v>HighBeast</v>
          </cell>
          <cell r="AZ59">
            <v>261</v>
          </cell>
          <cell r="BA59">
            <v>33912.8</v>
          </cell>
          <cell r="BB59" t="str">
            <v>Badge</v>
          </cell>
          <cell r="BC59">
            <v>270</v>
          </cell>
          <cell r="BD59">
            <v>40978</v>
          </cell>
          <cell r="BE59" t="str">
            <v>NorPledge</v>
          </cell>
          <cell r="BF59">
            <v>60</v>
          </cell>
          <cell r="BG59">
            <v>184402</v>
          </cell>
          <cell r="BH59" t="str">
            <v>NorCleanWater</v>
          </cell>
          <cell r="BI59">
            <v>61</v>
          </cell>
          <cell r="BJ59">
            <v>72551.2</v>
          </cell>
          <cell r="BK59" t="str">
            <v>HighCleanWater</v>
          </cell>
          <cell r="BL59">
            <v>300</v>
          </cell>
          <cell r="BM59">
            <v>22128</v>
          </cell>
          <cell r="BN59" t="str">
            <v>NorMagicCrystal</v>
          </cell>
          <cell r="BO59">
            <v>60</v>
          </cell>
          <cell r="BP59">
            <v>73760.4</v>
          </cell>
          <cell r="BQ59" t="str">
            <v>HighMagicCrystal</v>
          </cell>
          <cell r="BR59">
            <v>300</v>
          </cell>
          <cell r="BS59">
            <v>22128</v>
          </cell>
          <cell r="BT59" t="str">
            <v>SlimeJelly</v>
          </cell>
          <cell r="BU59">
            <v>420</v>
          </cell>
          <cell r="BV59">
            <v>26343</v>
          </cell>
          <cell r="BW59" t="str">
            <v>-</v>
          </cell>
          <cell r="BX59" t="str">
            <v>-</v>
          </cell>
          <cell r="BY59">
            <v>0</v>
          </cell>
          <cell r="BZ59" t="str">
            <v>SpUpsource07</v>
          </cell>
          <cell r="CA59">
            <v>2400</v>
          </cell>
          <cell r="CB59">
            <v>1000</v>
          </cell>
          <cell r="CC59" t="str">
            <v>SpUpsource07</v>
          </cell>
          <cell r="CD59">
            <v>2400</v>
          </cell>
          <cell r="CE59">
            <v>2000</v>
          </cell>
          <cell r="CF59" t="str">
            <v>SpUpsource08</v>
          </cell>
          <cell r="CG59">
            <v>7200</v>
          </cell>
          <cell r="CH59">
            <v>6000</v>
          </cell>
          <cell r="CI59" t="str">
            <v>SpUpsource09</v>
          </cell>
          <cell r="CJ59">
            <v>22000</v>
          </cell>
          <cell r="CK59">
            <v>50000</v>
          </cell>
        </row>
        <row r="60">
          <cell r="B60">
            <v>53</v>
          </cell>
          <cell r="C60" t="str">
            <v>Potion03</v>
          </cell>
          <cell r="D60">
            <v>240</v>
          </cell>
          <cell r="E60">
            <v>24000</v>
          </cell>
          <cell r="F60" t="str">
            <v>Potion03</v>
          </cell>
          <cell r="G60">
            <v>240</v>
          </cell>
          <cell r="H60">
            <v>14000</v>
          </cell>
          <cell r="I60" t="str">
            <v>NamedWeapon7</v>
          </cell>
          <cell r="J60">
            <v>17648.7483237528</v>
          </cell>
          <cell r="K60">
            <v>1000</v>
          </cell>
          <cell r="L60" t="str">
            <v>NamedArmor6</v>
          </cell>
          <cell r="M60" t="str">
            <v>-</v>
          </cell>
          <cell r="N60">
            <v>1000</v>
          </cell>
          <cell r="O60" t="str">
            <v>NamedOP3Armor6</v>
          </cell>
          <cell r="P60">
            <v>4000</v>
          </cell>
          <cell r="Q60">
            <v>100</v>
          </cell>
          <cell r="R60" t="str">
            <v>NamedOP3Pants7</v>
          </cell>
          <cell r="S60">
            <v>4000</v>
          </cell>
          <cell r="T60">
            <v>200</v>
          </cell>
          <cell r="U60" t="str">
            <v>NamedOP3Hat7</v>
          </cell>
          <cell r="V60">
            <v>2000</v>
          </cell>
          <cell r="W60">
            <v>300</v>
          </cell>
          <cell r="X60" t="str">
            <v>NamedOP3Boots7</v>
          </cell>
          <cell r="Y60">
            <v>1000</v>
          </cell>
          <cell r="Z60">
            <v>400</v>
          </cell>
          <cell r="AA60" t="str">
            <v>NamedOP3Shield6</v>
          </cell>
          <cell r="AB60">
            <v>3000</v>
          </cell>
          <cell r="AC60">
            <v>150</v>
          </cell>
          <cell r="AD60" t="str">
            <v>NorDust</v>
          </cell>
          <cell r="AE60">
            <v>60</v>
          </cell>
          <cell r="AF60">
            <v>379600</v>
          </cell>
          <cell r="AG60" t="str">
            <v>HighDust</v>
          </cell>
          <cell r="AH60">
            <v>266</v>
          </cell>
          <cell r="AI60">
            <v>85624</v>
          </cell>
          <cell r="AJ60" t="str">
            <v>NorCarcass</v>
          </cell>
          <cell r="AK60">
            <v>57</v>
          </cell>
          <cell r="AL60">
            <v>399578</v>
          </cell>
          <cell r="AM60" t="str">
            <v>HighCarcass</v>
          </cell>
          <cell r="AN60">
            <v>320</v>
          </cell>
          <cell r="AO60">
            <v>71175</v>
          </cell>
          <cell r="AP60" t="str">
            <v>NorKylin</v>
          </cell>
          <cell r="AQ60">
            <v>61.5</v>
          </cell>
          <cell r="AR60">
            <v>111100.2</v>
          </cell>
          <cell r="AS60" t="str">
            <v>HighKylin</v>
          </cell>
          <cell r="AT60">
            <v>265</v>
          </cell>
          <cell r="AU60">
            <v>34377.6</v>
          </cell>
          <cell r="AV60" t="str">
            <v>NorBeast</v>
          </cell>
          <cell r="AW60">
            <v>50</v>
          </cell>
          <cell r="AX60">
            <v>136653</v>
          </cell>
          <cell r="AY60" t="str">
            <v>HighBeast</v>
          </cell>
          <cell r="AZ60">
            <v>261</v>
          </cell>
          <cell r="BA60">
            <v>34904.8</v>
          </cell>
          <cell r="BB60" t="str">
            <v>Badge</v>
          </cell>
          <cell r="BC60">
            <v>270</v>
          </cell>
          <cell r="BD60">
            <v>42177</v>
          </cell>
          <cell r="BE60" t="str">
            <v>NorPledge</v>
          </cell>
          <cell r="BF60">
            <v>60</v>
          </cell>
          <cell r="BG60">
            <v>189800</v>
          </cell>
          <cell r="BH60" t="str">
            <v>NorCleanWater</v>
          </cell>
          <cell r="BI60">
            <v>61</v>
          </cell>
          <cell r="BJ60">
            <v>74674</v>
          </cell>
          <cell r="BK60" t="str">
            <v>HighCleanWater</v>
          </cell>
          <cell r="BL60">
            <v>300</v>
          </cell>
          <cell r="BM60">
            <v>22775.4</v>
          </cell>
          <cell r="BN60" t="str">
            <v>NorMagicCrystal</v>
          </cell>
          <cell r="BO60">
            <v>60</v>
          </cell>
          <cell r="BP60">
            <v>75918.4</v>
          </cell>
          <cell r="BQ60" t="str">
            <v>HighMagicCrystal</v>
          </cell>
          <cell r="BR60">
            <v>300</v>
          </cell>
          <cell r="BS60">
            <v>22775.4</v>
          </cell>
          <cell r="BT60" t="str">
            <v>SlimeJelly</v>
          </cell>
          <cell r="BU60">
            <v>420</v>
          </cell>
          <cell r="BV60">
            <v>27113</v>
          </cell>
          <cell r="BW60" t="str">
            <v>-</v>
          </cell>
          <cell r="BX60" t="str">
            <v>-</v>
          </cell>
          <cell r="BY60">
            <v>0</v>
          </cell>
          <cell r="BZ60" t="str">
            <v>SpUpsource07</v>
          </cell>
          <cell r="CA60">
            <v>2400</v>
          </cell>
          <cell r="CB60">
            <v>1025</v>
          </cell>
          <cell r="CC60" t="str">
            <v>SpUpsource07</v>
          </cell>
          <cell r="CD60">
            <v>2400</v>
          </cell>
          <cell r="CE60">
            <v>2050</v>
          </cell>
          <cell r="CF60" t="str">
            <v>SpUpsource08</v>
          </cell>
          <cell r="CG60">
            <v>7200</v>
          </cell>
          <cell r="CH60">
            <v>6150</v>
          </cell>
          <cell r="CI60" t="str">
            <v>SpUpsource09</v>
          </cell>
          <cell r="CJ60">
            <v>22000</v>
          </cell>
          <cell r="CK60">
            <v>51250</v>
          </cell>
        </row>
        <row r="61">
          <cell r="B61">
            <v>54</v>
          </cell>
          <cell r="C61" t="str">
            <v>Potion03</v>
          </cell>
          <cell r="D61">
            <v>240</v>
          </cell>
          <cell r="E61">
            <v>23500</v>
          </cell>
          <cell r="F61" t="str">
            <v>Potion03</v>
          </cell>
          <cell r="G61">
            <v>240</v>
          </cell>
          <cell r="H61">
            <v>13500</v>
          </cell>
          <cell r="I61" t="str">
            <v>NamedWeapon7</v>
          </cell>
          <cell r="J61">
            <v>17648.7483237528</v>
          </cell>
          <cell r="K61">
            <v>1000</v>
          </cell>
          <cell r="L61" t="str">
            <v>NamedArmor6</v>
          </cell>
          <cell r="M61" t="str">
            <v>-</v>
          </cell>
          <cell r="N61">
            <v>1000</v>
          </cell>
          <cell r="O61" t="str">
            <v>NamedOP3Armor6</v>
          </cell>
          <cell r="P61">
            <v>4000</v>
          </cell>
          <cell r="Q61">
            <v>100</v>
          </cell>
          <cell r="R61" t="str">
            <v>NamedOP3Pants7</v>
          </cell>
          <cell r="S61">
            <v>4000</v>
          </cell>
          <cell r="T61">
            <v>200</v>
          </cell>
          <cell r="U61" t="str">
            <v>NamedOP3Hat7</v>
          </cell>
          <cell r="V61">
            <v>2000</v>
          </cell>
          <cell r="W61">
            <v>300</v>
          </cell>
          <cell r="X61" t="str">
            <v>NamedOP3Boots7</v>
          </cell>
          <cell r="Y61">
            <v>1000</v>
          </cell>
          <cell r="Z61">
            <v>400</v>
          </cell>
          <cell r="AA61" t="str">
            <v>NamedOP3Shield6</v>
          </cell>
          <cell r="AB61">
            <v>3000</v>
          </cell>
          <cell r="AC61">
            <v>150</v>
          </cell>
          <cell r="AD61" t="str">
            <v>NorDust</v>
          </cell>
          <cell r="AE61">
            <v>60</v>
          </cell>
          <cell r="AF61">
            <v>390400</v>
          </cell>
          <cell r="AG61" t="str">
            <v>HighDust</v>
          </cell>
          <cell r="AH61">
            <v>266</v>
          </cell>
          <cell r="AI61">
            <v>88060</v>
          </cell>
          <cell r="AJ61" t="str">
            <v>NorCarcass</v>
          </cell>
          <cell r="AK61">
            <v>57</v>
          </cell>
          <cell r="AL61">
            <v>410947</v>
          </cell>
          <cell r="AM61" t="str">
            <v>HighCarcass</v>
          </cell>
          <cell r="AN61">
            <v>320</v>
          </cell>
          <cell r="AO61">
            <v>73200</v>
          </cell>
          <cell r="AP61" t="str">
            <v>NorKylin</v>
          </cell>
          <cell r="AQ61">
            <v>61.5</v>
          </cell>
          <cell r="AR61">
            <v>114261</v>
          </cell>
          <cell r="AS61" t="str">
            <v>HighKylin</v>
          </cell>
          <cell r="AT61">
            <v>265</v>
          </cell>
          <cell r="AU61">
            <v>35356</v>
          </cell>
          <cell r="AV61" t="str">
            <v>NorBeast</v>
          </cell>
          <cell r="AW61">
            <v>50</v>
          </cell>
          <cell r="AX61">
            <v>140541</v>
          </cell>
          <cell r="AY61" t="str">
            <v>HighBeast</v>
          </cell>
          <cell r="AZ61">
            <v>261</v>
          </cell>
          <cell r="BA61">
            <v>35897.6</v>
          </cell>
          <cell r="BB61" t="str">
            <v>Badge</v>
          </cell>
          <cell r="BC61">
            <v>270</v>
          </cell>
          <cell r="BD61">
            <v>43377</v>
          </cell>
          <cell r="BE61" t="str">
            <v>NorPledge</v>
          </cell>
          <cell r="BF61">
            <v>60</v>
          </cell>
          <cell r="BG61">
            <v>195200</v>
          </cell>
          <cell r="BH61" t="str">
            <v>NorCleanWater</v>
          </cell>
          <cell r="BI61">
            <v>61</v>
          </cell>
          <cell r="BJ61">
            <v>76798.4</v>
          </cell>
          <cell r="BK61" t="str">
            <v>HighCleanWater</v>
          </cell>
          <cell r="BL61">
            <v>300</v>
          </cell>
          <cell r="BM61">
            <v>23423.4</v>
          </cell>
          <cell r="BN61" t="str">
            <v>NorMagicCrystal</v>
          </cell>
          <cell r="BO61">
            <v>60</v>
          </cell>
          <cell r="BP61">
            <v>78078.4</v>
          </cell>
          <cell r="BQ61" t="str">
            <v>HighMagicCrystal</v>
          </cell>
          <cell r="BR61">
            <v>300</v>
          </cell>
          <cell r="BS61">
            <v>23423.4</v>
          </cell>
          <cell r="BT61" t="str">
            <v>SlimeJelly</v>
          </cell>
          <cell r="BU61">
            <v>420</v>
          </cell>
          <cell r="BV61">
            <v>27885</v>
          </cell>
          <cell r="BW61" t="str">
            <v>-</v>
          </cell>
          <cell r="BX61" t="str">
            <v>-</v>
          </cell>
          <cell r="BY61">
            <v>0</v>
          </cell>
          <cell r="BZ61" t="str">
            <v>SpUpsource07</v>
          </cell>
          <cell r="CA61">
            <v>2400</v>
          </cell>
          <cell r="CB61">
            <v>1050</v>
          </cell>
          <cell r="CC61" t="str">
            <v>SpUpsource07</v>
          </cell>
          <cell r="CD61">
            <v>2400</v>
          </cell>
          <cell r="CE61">
            <v>2100</v>
          </cell>
          <cell r="CF61" t="str">
            <v>SpUpsource08</v>
          </cell>
          <cell r="CG61">
            <v>7200</v>
          </cell>
          <cell r="CH61">
            <v>6300</v>
          </cell>
          <cell r="CI61" t="str">
            <v>SpUpsource09</v>
          </cell>
          <cell r="CJ61">
            <v>22000</v>
          </cell>
          <cell r="CK61">
            <v>52500</v>
          </cell>
        </row>
        <row r="62">
          <cell r="B62">
            <v>55</v>
          </cell>
          <cell r="C62" t="str">
            <v>Potion03</v>
          </cell>
          <cell r="D62">
            <v>240</v>
          </cell>
          <cell r="E62">
            <v>23000</v>
          </cell>
          <cell r="F62" t="str">
            <v>Potion03</v>
          </cell>
          <cell r="G62">
            <v>240</v>
          </cell>
          <cell r="H62">
            <v>13000</v>
          </cell>
          <cell r="I62" t="str">
            <v>NamedWeapon7</v>
          </cell>
          <cell r="J62">
            <v>17648.7483237528</v>
          </cell>
          <cell r="K62">
            <v>1000</v>
          </cell>
          <cell r="L62" t="str">
            <v>NamedArmor6</v>
          </cell>
          <cell r="M62" t="str">
            <v>-</v>
          </cell>
          <cell r="N62">
            <v>1000</v>
          </cell>
          <cell r="O62" t="str">
            <v>NamedOP3Armor7</v>
          </cell>
          <cell r="P62">
            <v>9000</v>
          </cell>
          <cell r="Q62">
            <v>100</v>
          </cell>
          <cell r="R62" t="str">
            <v>NamedOP3Pants7</v>
          </cell>
          <cell r="S62">
            <v>4000</v>
          </cell>
          <cell r="T62">
            <v>200</v>
          </cell>
          <cell r="U62" t="str">
            <v>NamedOP3Hat7</v>
          </cell>
          <cell r="V62">
            <v>2000</v>
          </cell>
          <cell r="W62">
            <v>300</v>
          </cell>
          <cell r="X62" t="str">
            <v>NamedOP3Boots7</v>
          </cell>
          <cell r="Y62">
            <v>1000</v>
          </cell>
          <cell r="Z62">
            <v>400</v>
          </cell>
          <cell r="AA62" t="str">
            <v>NamedOP3Shield7</v>
          </cell>
          <cell r="AB62">
            <v>7000</v>
          </cell>
          <cell r="AC62">
            <v>150</v>
          </cell>
          <cell r="AD62" t="str">
            <v>NorDust</v>
          </cell>
          <cell r="AE62">
            <v>60</v>
          </cell>
          <cell r="AF62">
            <v>401200</v>
          </cell>
          <cell r="AG62" t="str">
            <v>HighDust</v>
          </cell>
          <cell r="AH62">
            <v>266</v>
          </cell>
          <cell r="AI62">
            <v>90496</v>
          </cell>
          <cell r="AJ62" t="str">
            <v>NorCarcass</v>
          </cell>
          <cell r="AK62">
            <v>57</v>
          </cell>
          <cell r="AL62">
            <v>422315</v>
          </cell>
          <cell r="AM62" t="str">
            <v>HighCarcass</v>
          </cell>
          <cell r="AN62">
            <v>320</v>
          </cell>
          <cell r="AO62">
            <v>75225</v>
          </cell>
          <cell r="AP62" t="str">
            <v>NorKylin</v>
          </cell>
          <cell r="AQ62">
            <v>61.5</v>
          </cell>
          <cell r="AR62">
            <v>117421.8</v>
          </cell>
          <cell r="AS62" t="str">
            <v>HighKylin</v>
          </cell>
          <cell r="AT62">
            <v>265</v>
          </cell>
          <cell r="AU62">
            <v>36334.4</v>
          </cell>
          <cell r="AV62" t="str">
            <v>NorBeast</v>
          </cell>
          <cell r="AW62">
            <v>50</v>
          </cell>
          <cell r="AX62">
            <v>144429</v>
          </cell>
          <cell r="AY62" t="str">
            <v>HighBeast</v>
          </cell>
          <cell r="AZ62">
            <v>261</v>
          </cell>
          <cell r="BA62">
            <v>36891.2</v>
          </cell>
          <cell r="BB62" t="str">
            <v>Badge</v>
          </cell>
          <cell r="BC62">
            <v>270</v>
          </cell>
          <cell r="BD62">
            <v>44577</v>
          </cell>
          <cell r="BE62" t="str">
            <v>NorPledge</v>
          </cell>
          <cell r="BF62">
            <v>60</v>
          </cell>
          <cell r="BG62">
            <v>200600</v>
          </cell>
          <cell r="BH62" t="str">
            <v>NorCleanWater</v>
          </cell>
          <cell r="BI62">
            <v>61</v>
          </cell>
          <cell r="BJ62">
            <v>78923.2</v>
          </cell>
          <cell r="BK62" t="str">
            <v>HighCleanWater</v>
          </cell>
          <cell r="BL62">
            <v>300</v>
          </cell>
          <cell r="BM62">
            <v>24071.4</v>
          </cell>
          <cell r="BN62" t="str">
            <v>NorMagicCrystal</v>
          </cell>
          <cell r="BO62">
            <v>60</v>
          </cell>
          <cell r="BP62">
            <v>80238.4</v>
          </cell>
          <cell r="BQ62" t="str">
            <v>HighMagicCrystal</v>
          </cell>
          <cell r="BR62">
            <v>300</v>
          </cell>
          <cell r="BS62">
            <v>24071.4</v>
          </cell>
          <cell r="BT62" t="str">
            <v>SlimeJelly</v>
          </cell>
          <cell r="BU62">
            <v>420</v>
          </cell>
          <cell r="BV62">
            <v>28656</v>
          </cell>
          <cell r="BW62" t="str">
            <v>-</v>
          </cell>
          <cell r="BX62" t="str">
            <v>-</v>
          </cell>
          <cell r="BY62">
            <v>0</v>
          </cell>
          <cell r="BZ62" t="str">
            <v>SpUpsource07</v>
          </cell>
          <cell r="CA62">
            <v>2400</v>
          </cell>
          <cell r="CB62">
            <v>1075</v>
          </cell>
          <cell r="CC62" t="str">
            <v>SpUpsource07</v>
          </cell>
          <cell r="CD62">
            <v>2400</v>
          </cell>
          <cell r="CE62">
            <v>2150</v>
          </cell>
          <cell r="CF62" t="str">
            <v>SpUpsource08</v>
          </cell>
          <cell r="CG62">
            <v>7200</v>
          </cell>
          <cell r="CH62">
            <v>6450</v>
          </cell>
          <cell r="CI62" t="str">
            <v>SpUpsource09</v>
          </cell>
          <cell r="CJ62">
            <v>22000</v>
          </cell>
          <cell r="CK62">
            <v>53750</v>
          </cell>
        </row>
        <row r="63">
          <cell r="B63">
            <v>56</v>
          </cell>
          <cell r="C63" t="str">
            <v>Potion03</v>
          </cell>
          <cell r="D63">
            <v>240</v>
          </cell>
          <cell r="E63">
            <v>22500</v>
          </cell>
          <cell r="F63" t="str">
            <v>Potion03</v>
          </cell>
          <cell r="G63">
            <v>240</v>
          </cell>
          <cell r="H63">
            <v>12500</v>
          </cell>
          <cell r="I63" t="str">
            <v>NamedWeapon7</v>
          </cell>
          <cell r="J63">
            <v>17648.7483237528</v>
          </cell>
          <cell r="K63">
            <v>1000</v>
          </cell>
          <cell r="L63" t="str">
            <v>NamedArmor6</v>
          </cell>
          <cell r="M63" t="str">
            <v>-</v>
          </cell>
          <cell r="N63">
            <v>1000</v>
          </cell>
          <cell r="O63" t="str">
            <v>NamedOP3Armor7</v>
          </cell>
          <cell r="P63">
            <v>9000</v>
          </cell>
          <cell r="Q63">
            <v>100</v>
          </cell>
          <cell r="R63" t="str">
            <v>NamedOP3Pants7</v>
          </cell>
          <cell r="S63">
            <v>4000</v>
          </cell>
          <cell r="T63">
            <v>200</v>
          </cell>
          <cell r="U63" t="str">
            <v>NamedOP3Hat7</v>
          </cell>
          <cell r="V63">
            <v>2000</v>
          </cell>
          <cell r="W63">
            <v>300</v>
          </cell>
          <cell r="X63" t="str">
            <v>NamedOP3Boots7</v>
          </cell>
          <cell r="Y63">
            <v>1000</v>
          </cell>
          <cell r="Z63">
            <v>400</v>
          </cell>
          <cell r="AA63" t="str">
            <v>NamedOP3Shield7</v>
          </cell>
          <cell r="AB63">
            <v>7000</v>
          </cell>
          <cell r="AC63">
            <v>150</v>
          </cell>
          <cell r="AD63" t="str">
            <v>NorDust</v>
          </cell>
          <cell r="AE63">
            <v>60</v>
          </cell>
          <cell r="AF63">
            <v>412000</v>
          </cell>
          <cell r="AG63" t="str">
            <v>HighDust</v>
          </cell>
          <cell r="AH63">
            <v>266</v>
          </cell>
          <cell r="AI63">
            <v>92932</v>
          </cell>
          <cell r="AJ63" t="str">
            <v>NorCarcass</v>
          </cell>
          <cell r="AK63">
            <v>57</v>
          </cell>
          <cell r="AL63">
            <v>433684</v>
          </cell>
          <cell r="AM63" t="str">
            <v>HighCarcass</v>
          </cell>
          <cell r="AN63">
            <v>320</v>
          </cell>
          <cell r="AO63">
            <v>77250</v>
          </cell>
          <cell r="AP63" t="str">
            <v>NorKylin</v>
          </cell>
          <cell r="AQ63">
            <v>61.5</v>
          </cell>
          <cell r="AR63">
            <v>120583.2</v>
          </cell>
          <cell r="AS63" t="str">
            <v>HighKylin</v>
          </cell>
          <cell r="AT63">
            <v>265</v>
          </cell>
          <cell r="AU63">
            <v>37312</v>
          </cell>
          <cell r="AV63" t="str">
            <v>NorBeast</v>
          </cell>
          <cell r="AW63">
            <v>50</v>
          </cell>
          <cell r="AX63">
            <v>148317</v>
          </cell>
          <cell r="AY63" t="str">
            <v>HighBeast</v>
          </cell>
          <cell r="AZ63">
            <v>261</v>
          </cell>
          <cell r="BA63">
            <v>37884</v>
          </cell>
          <cell r="BB63" t="str">
            <v>Badge</v>
          </cell>
          <cell r="BC63">
            <v>270</v>
          </cell>
          <cell r="BD63">
            <v>45777</v>
          </cell>
          <cell r="BE63" t="str">
            <v>NorPledge</v>
          </cell>
          <cell r="BF63">
            <v>60</v>
          </cell>
          <cell r="BG63">
            <v>206000</v>
          </cell>
          <cell r="BH63" t="str">
            <v>NorCleanWater</v>
          </cell>
          <cell r="BI63">
            <v>61</v>
          </cell>
          <cell r="BJ63">
            <v>81047.6</v>
          </cell>
          <cell r="BK63" t="str">
            <v>HighCleanWater</v>
          </cell>
          <cell r="BL63">
            <v>300</v>
          </cell>
          <cell r="BM63">
            <v>24719.4</v>
          </cell>
          <cell r="BN63" t="str">
            <v>NorMagicCrystal</v>
          </cell>
          <cell r="BO63">
            <v>60</v>
          </cell>
          <cell r="BP63">
            <v>82398.4</v>
          </cell>
          <cell r="BQ63" t="str">
            <v>HighMagicCrystal</v>
          </cell>
          <cell r="BR63">
            <v>300</v>
          </cell>
          <cell r="BS63">
            <v>24719.4</v>
          </cell>
          <cell r="BT63" t="str">
            <v>SlimeJelly</v>
          </cell>
          <cell r="BU63">
            <v>420</v>
          </cell>
          <cell r="BV63">
            <v>29428</v>
          </cell>
          <cell r="BW63" t="str">
            <v>-</v>
          </cell>
          <cell r="BX63" t="str">
            <v>-</v>
          </cell>
          <cell r="BY63">
            <v>0</v>
          </cell>
          <cell r="BZ63" t="str">
            <v>SpUpsource07</v>
          </cell>
          <cell r="CA63">
            <v>2400</v>
          </cell>
          <cell r="CB63">
            <v>1100</v>
          </cell>
          <cell r="CC63" t="str">
            <v>SpUpsource07</v>
          </cell>
          <cell r="CD63">
            <v>2400</v>
          </cell>
          <cell r="CE63">
            <v>2200</v>
          </cell>
          <cell r="CF63" t="str">
            <v>SpUpsource08</v>
          </cell>
          <cell r="CG63">
            <v>7200</v>
          </cell>
          <cell r="CH63">
            <v>6600</v>
          </cell>
          <cell r="CI63" t="str">
            <v>SpUpsource09</v>
          </cell>
          <cell r="CJ63">
            <v>22000</v>
          </cell>
          <cell r="CK63">
            <v>55000</v>
          </cell>
        </row>
        <row r="64">
          <cell r="B64">
            <v>57</v>
          </cell>
          <cell r="C64" t="str">
            <v>Potion03</v>
          </cell>
          <cell r="D64">
            <v>240</v>
          </cell>
          <cell r="E64">
            <v>22000</v>
          </cell>
          <cell r="F64" t="str">
            <v>Potion03</v>
          </cell>
          <cell r="G64">
            <v>240</v>
          </cell>
          <cell r="H64">
            <v>12000</v>
          </cell>
          <cell r="I64" t="str">
            <v>NamedWeapon7</v>
          </cell>
          <cell r="J64">
            <v>17648.7483237528</v>
          </cell>
          <cell r="K64">
            <v>1000</v>
          </cell>
          <cell r="L64" t="str">
            <v>NamedArmor6</v>
          </cell>
          <cell r="M64" t="str">
            <v>-</v>
          </cell>
          <cell r="N64">
            <v>1000</v>
          </cell>
          <cell r="O64" t="str">
            <v>NamedOP3Armor7</v>
          </cell>
          <cell r="P64">
            <v>9000</v>
          </cell>
          <cell r="Q64">
            <v>100</v>
          </cell>
          <cell r="R64" t="str">
            <v>NamedOP3Pants7</v>
          </cell>
          <cell r="S64">
            <v>4000</v>
          </cell>
          <cell r="T64">
            <v>200</v>
          </cell>
          <cell r="U64" t="str">
            <v>NamedOP3Hat7</v>
          </cell>
          <cell r="V64">
            <v>2000</v>
          </cell>
          <cell r="W64">
            <v>300</v>
          </cell>
          <cell r="X64" t="str">
            <v>NamedOP3Boots7</v>
          </cell>
          <cell r="Y64">
            <v>1000</v>
          </cell>
          <cell r="Z64">
            <v>400</v>
          </cell>
          <cell r="AA64" t="str">
            <v>NamedOP3Shield7</v>
          </cell>
          <cell r="AB64">
            <v>7000</v>
          </cell>
          <cell r="AC64">
            <v>150</v>
          </cell>
          <cell r="AD64" t="str">
            <v>NorDust</v>
          </cell>
          <cell r="AE64">
            <v>60</v>
          </cell>
          <cell r="AF64">
            <v>422800</v>
          </cell>
          <cell r="AG64" t="str">
            <v>HighDust</v>
          </cell>
          <cell r="AH64">
            <v>266</v>
          </cell>
          <cell r="AI64">
            <v>95368</v>
          </cell>
          <cell r="AJ64" t="str">
            <v>NorCarcass</v>
          </cell>
          <cell r="AK64">
            <v>57</v>
          </cell>
          <cell r="AL64">
            <v>445052</v>
          </cell>
          <cell r="AM64" t="str">
            <v>HighCarcass</v>
          </cell>
          <cell r="AN64">
            <v>320</v>
          </cell>
          <cell r="AO64">
            <v>79275</v>
          </cell>
          <cell r="AP64" t="str">
            <v>NorKylin</v>
          </cell>
          <cell r="AQ64">
            <v>61.5</v>
          </cell>
          <cell r="AR64">
            <v>123746.4</v>
          </cell>
          <cell r="AS64" t="str">
            <v>HighKylin</v>
          </cell>
          <cell r="AT64">
            <v>265</v>
          </cell>
          <cell r="AU64">
            <v>38291.2</v>
          </cell>
          <cell r="AV64" t="str">
            <v>NorBeast</v>
          </cell>
          <cell r="AW64">
            <v>50</v>
          </cell>
          <cell r="AX64">
            <v>152208.6</v>
          </cell>
          <cell r="AY64" t="str">
            <v>HighBeast</v>
          </cell>
          <cell r="AZ64">
            <v>261</v>
          </cell>
          <cell r="BA64">
            <v>38877.6</v>
          </cell>
          <cell r="BB64" t="str">
            <v>Badge</v>
          </cell>
          <cell r="BC64">
            <v>270</v>
          </cell>
          <cell r="BD64">
            <v>46978</v>
          </cell>
          <cell r="BE64" t="str">
            <v>NorPledge</v>
          </cell>
          <cell r="BF64">
            <v>60</v>
          </cell>
          <cell r="BG64">
            <v>211401</v>
          </cell>
          <cell r="BH64" t="str">
            <v>NorCleanWater</v>
          </cell>
          <cell r="BI64">
            <v>61</v>
          </cell>
          <cell r="BJ64">
            <v>83174</v>
          </cell>
          <cell r="BK64" t="str">
            <v>HighCleanWater</v>
          </cell>
          <cell r="BL64">
            <v>300</v>
          </cell>
          <cell r="BM64">
            <v>25368</v>
          </cell>
          <cell r="BN64" t="str">
            <v>NorMagicCrystal</v>
          </cell>
          <cell r="BO64">
            <v>60</v>
          </cell>
          <cell r="BP64">
            <v>84560.4</v>
          </cell>
          <cell r="BQ64" t="str">
            <v>HighMagicCrystal</v>
          </cell>
          <cell r="BR64">
            <v>300</v>
          </cell>
          <cell r="BS64">
            <v>25368</v>
          </cell>
          <cell r="BT64" t="str">
            <v>SlimeJelly</v>
          </cell>
          <cell r="BU64">
            <v>420</v>
          </cell>
          <cell r="BV64">
            <v>30200</v>
          </cell>
          <cell r="BW64" t="str">
            <v>-</v>
          </cell>
          <cell r="BX64" t="str">
            <v>-</v>
          </cell>
          <cell r="BY64">
            <v>0</v>
          </cell>
          <cell r="BZ64" t="str">
            <v>SpUpsource07</v>
          </cell>
          <cell r="CA64">
            <v>2400</v>
          </cell>
          <cell r="CB64">
            <v>1125</v>
          </cell>
          <cell r="CC64" t="str">
            <v>SpUpsource07</v>
          </cell>
          <cell r="CD64">
            <v>2400</v>
          </cell>
          <cell r="CE64">
            <v>2250</v>
          </cell>
          <cell r="CF64" t="str">
            <v>SpUpsource08</v>
          </cell>
          <cell r="CG64">
            <v>7200</v>
          </cell>
          <cell r="CH64">
            <v>6750</v>
          </cell>
          <cell r="CI64" t="str">
            <v>SpUpsource09</v>
          </cell>
          <cell r="CJ64">
            <v>22000</v>
          </cell>
          <cell r="CK64">
            <v>56250</v>
          </cell>
        </row>
        <row r="65">
          <cell r="B65">
            <v>58</v>
          </cell>
          <cell r="C65" t="str">
            <v>Potion03</v>
          </cell>
          <cell r="D65">
            <v>240</v>
          </cell>
          <cell r="E65">
            <v>21500</v>
          </cell>
          <cell r="F65" t="str">
            <v>Potion03</v>
          </cell>
          <cell r="G65">
            <v>240</v>
          </cell>
          <cell r="H65">
            <v>11500</v>
          </cell>
          <cell r="I65" t="str">
            <v>NamedWeapon8</v>
          </cell>
          <cell r="J65">
            <v>55588.7208885788</v>
          </cell>
          <cell r="K65">
            <v>1000</v>
          </cell>
          <cell r="L65" t="str">
            <v>NamedArmor7</v>
          </cell>
          <cell r="M65" t="str">
            <v>-</v>
          </cell>
          <cell r="N65">
            <v>1000</v>
          </cell>
          <cell r="O65" t="str">
            <v>NamedOP3Armor7</v>
          </cell>
          <cell r="P65">
            <v>9000</v>
          </cell>
          <cell r="Q65">
            <v>100</v>
          </cell>
          <cell r="R65" t="str">
            <v>NamedOP3Pants7</v>
          </cell>
          <cell r="S65">
            <v>4000</v>
          </cell>
          <cell r="T65">
            <v>200</v>
          </cell>
          <cell r="U65" t="str">
            <v>NamedOP3Hat7</v>
          </cell>
          <cell r="V65">
            <v>2000</v>
          </cell>
          <cell r="W65">
            <v>300</v>
          </cell>
          <cell r="X65" t="str">
            <v>NamedOP3Boots7</v>
          </cell>
          <cell r="Y65">
            <v>1000</v>
          </cell>
          <cell r="Z65">
            <v>400</v>
          </cell>
          <cell r="AA65" t="str">
            <v>NamedOP3Shield7</v>
          </cell>
          <cell r="AB65">
            <v>7000</v>
          </cell>
          <cell r="AC65">
            <v>150</v>
          </cell>
          <cell r="AD65" t="str">
            <v>NorDust</v>
          </cell>
          <cell r="AE65">
            <v>60</v>
          </cell>
          <cell r="AF65">
            <v>433600</v>
          </cell>
          <cell r="AG65" t="str">
            <v>HighDust</v>
          </cell>
          <cell r="AH65">
            <v>266</v>
          </cell>
          <cell r="AI65">
            <v>97804</v>
          </cell>
          <cell r="AJ65" t="str">
            <v>NorCarcass</v>
          </cell>
          <cell r="AK65">
            <v>57</v>
          </cell>
          <cell r="AL65">
            <v>456421</v>
          </cell>
          <cell r="AM65" t="str">
            <v>HighCarcass</v>
          </cell>
          <cell r="AN65">
            <v>320</v>
          </cell>
          <cell r="AO65">
            <v>81300</v>
          </cell>
          <cell r="AP65" t="str">
            <v>NorKylin</v>
          </cell>
          <cell r="AQ65">
            <v>61.5</v>
          </cell>
          <cell r="AR65">
            <v>126907.8</v>
          </cell>
          <cell r="AS65" t="str">
            <v>HighKylin</v>
          </cell>
          <cell r="AT65">
            <v>265</v>
          </cell>
          <cell r="AU65">
            <v>39269.6</v>
          </cell>
          <cell r="AV65" t="str">
            <v>NorBeast</v>
          </cell>
          <cell r="AW65">
            <v>50</v>
          </cell>
          <cell r="AX65">
            <v>156096.6</v>
          </cell>
          <cell r="AY65" t="str">
            <v>HighBeast</v>
          </cell>
          <cell r="AZ65">
            <v>261</v>
          </cell>
          <cell r="BA65">
            <v>39871.2</v>
          </cell>
          <cell r="BB65" t="str">
            <v>Badge</v>
          </cell>
          <cell r="BC65">
            <v>270</v>
          </cell>
          <cell r="BD65">
            <v>48178</v>
          </cell>
          <cell r="BE65" t="str">
            <v>NorPledge</v>
          </cell>
          <cell r="BF65">
            <v>60</v>
          </cell>
          <cell r="BG65">
            <v>216801</v>
          </cell>
          <cell r="BH65" t="str">
            <v>NorCleanWater</v>
          </cell>
          <cell r="BI65">
            <v>61</v>
          </cell>
          <cell r="BJ65">
            <v>85298.4</v>
          </cell>
          <cell r="BK65" t="str">
            <v>HighCleanWater</v>
          </cell>
          <cell r="BL65">
            <v>300</v>
          </cell>
          <cell r="BM65">
            <v>26016</v>
          </cell>
          <cell r="BN65" t="str">
            <v>NorMagicCrystal</v>
          </cell>
          <cell r="BO65">
            <v>60</v>
          </cell>
          <cell r="BP65">
            <v>86720.4</v>
          </cell>
          <cell r="BQ65" t="str">
            <v>HighMagicCrystal</v>
          </cell>
          <cell r="BR65">
            <v>300</v>
          </cell>
          <cell r="BS65">
            <v>26016</v>
          </cell>
          <cell r="BT65" t="str">
            <v>SlimeJelly</v>
          </cell>
          <cell r="BU65">
            <v>420</v>
          </cell>
          <cell r="BV65">
            <v>30971</v>
          </cell>
          <cell r="BW65" t="str">
            <v>-</v>
          </cell>
          <cell r="BX65" t="str">
            <v>-</v>
          </cell>
          <cell r="BY65">
            <v>0</v>
          </cell>
          <cell r="BZ65" t="str">
            <v>SpUpsource07</v>
          </cell>
          <cell r="CA65">
            <v>2400</v>
          </cell>
          <cell r="CB65">
            <v>1150</v>
          </cell>
          <cell r="CC65" t="str">
            <v>SpUpsource07</v>
          </cell>
          <cell r="CD65">
            <v>2400</v>
          </cell>
          <cell r="CE65">
            <v>2300</v>
          </cell>
          <cell r="CF65" t="str">
            <v>SpUpsource08</v>
          </cell>
          <cell r="CG65">
            <v>7200</v>
          </cell>
          <cell r="CH65">
            <v>6900</v>
          </cell>
          <cell r="CI65" t="str">
            <v>SpUpsource09</v>
          </cell>
          <cell r="CJ65">
            <v>22000</v>
          </cell>
          <cell r="CK65">
            <v>57500</v>
          </cell>
        </row>
        <row r="66">
          <cell r="B66">
            <v>59</v>
          </cell>
          <cell r="C66" t="str">
            <v>Potion03</v>
          </cell>
          <cell r="D66">
            <v>240</v>
          </cell>
          <cell r="E66">
            <v>21000</v>
          </cell>
          <cell r="F66" t="str">
            <v>Potion03</v>
          </cell>
          <cell r="G66">
            <v>240</v>
          </cell>
          <cell r="H66">
            <v>11000</v>
          </cell>
          <cell r="I66" t="str">
            <v>NamedWeapon8</v>
          </cell>
          <cell r="J66">
            <v>55588.7208885788</v>
          </cell>
          <cell r="K66">
            <v>1000</v>
          </cell>
          <cell r="L66" t="str">
            <v>NamedArmor7</v>
          </cell>
          <cell r="M66" t="str">
            <v>-</v>
          </cell>
          <cell r="N66">
            <v>1000</v>
          </cell>
          <cell r="O66" t="str">
            <v>NamedOP3Armor7</v>
          </cell>
          <cell r="P66">
            <v>9000</v>
          </cell>
          <cell r="Q66">
            <v>100</v>
          </cell>
          <cell r="R66" t="str">
            <v>NamedOP3Pants7</v>
          </cell>
          <cell r="S66">
            <v>4000</v>
          </cell>
          <cell r="T66">
            <v>200</v>
          </cell>
          <cell r="U66" t="str">
            <v>NamedOP3Hat7</v>
          </cell>
          <cell r="V66">
            <v>2000</v>
          </cell>
          <cell r="W66">
            <v>300</v>
          </cell>
          <cell r="X66" t="str">
            <v>NamedOP3Boots8</v>
          </cell>
          <cell r="Y66">
            <v>3000</v>
          </cell>
          <cell r="Z66">
            <v>400</v>
          </cell>
          <cell r="AA66" t="str">
            <v>NamedOP3Shield7</v>
          </cell>
          <cell r="AB66">
            <v>7000</v>
          </cell>
          <cell r="AC66">
            <v>150</v>
          </cell>
          <cell r="AD66" t="str">
            <v>NorDust</v>
          </cell>
          <cell r="AE66">
            <v>60</v>
          </cell>
          <cell r="AF66">
            <v>444400</v>
          </cell>
          <cell r="AG66" t="str">
            <v>HighDust</v>
          </cell>
          <cell r="AH66">
            <v>266</v>
          </cell>
          <cell r="AI66">
            <v>100240</v>
          </cell>
          <cell r="AJ66" t="str">
            <v>NorCarcass</v>
          </cell>
          <cell r="AK66">
            <v>57</v>
          </cell>
          <cell r="AL66">
            <v>467789</v>
          </cell>
          <cell r="AM66" t="str">
            <v>HighCarcass</v>
          </cell>
          <cell r="AN66">
            <v>320</v>
          </cell>
          <cell r="AO66">
            <v>83325</v>
          </cell>
          <cell r="AP66" t="str">
            <v>NorKylin</v>
          </cell>
          <cell r="AQ66">
            <v>61.5</v>
          </cell>
          <cell r="AR66">
            <v>130068.6</v>
          </cell>
          <cell r="AS66" t="str">
            <v>HighKylin</v>
          </cell>
          <cell r="AT66">
            <v>265</v>
          </cell>
          <cell r="AU66">
            <v>40247.2</v>
          </cell>
          <cell r="AV66" t="str">
            <v>NorBeast</v>
          </cell>
          <cell r="AW66">
            <v>50</v>
          </cell>
          <cell r="AX66">
            <v>159984.6</v>
          </cell>
          <cell r="AY66" t="str">
            <v>HighBeast</v>
          </cell>
          <cell r="AZ66">
            <v>261</v>
          </cell>
          <cell r="BA66">
            <v>40864</v>
          </cell>
          <cell r="BB66" t="str">
            <v>Badge</v>
          </cell>
          <cell r="BC66">
            <v>270</v>
          </cell>
          <cell r="BD66">
            <v>49378</v>
          </cell>
          <cell r="BE66" t="str">
            <v>NorPledge</v>
          </cell>
          <cell r="BF66">
            <v>60</v>
          </cell>
          <cell r="BG66">
            <v>222201</v>
          </cell>
          <cell r="BH66" t="str">
            <v>NorCleanWater</v>
          </cell>
          <cell r="BI66">
            <v>61</v>
          </cell>
          <cell r="BJ66">
            <v>87423.2</v>
          </cell>
          <cell r="BK66" t="str">
            <v>HighCleanWater</v>
          </cell>
          <cell r="BL66">
            <v>300</v>
          </cell>
          <cell r="BM66">
            <v>26664</v>
          </cell>
          <cell r="BN66" t="str">
            <v>NorMagicCrystal</v>
          </cell>
          <cell r="BO66">
            <v>60</v>
          </cell>
          <cell r="BP66">
            <v>88880.4</v>
          </cell>
          <cell r="BQ66" t="str">
            <v>HighMagicCrystal</v>
          </cell>
          <cell r="BR66">
            <v>300</v>
          </cell>
          <cell r="BS66">
            <v>26664</v>
          </cell>
          <cell r="BT66" t="str">
            <v>SlimeJelly</v>
          </cell>
          <cell r="BU66">
            <v>420</v>
          </cell>
          <cell r="BV66">
            <v>31743</v>
          </cell>
          <cell r="BW66" t="str">
            <v>-</v>
          </cell>
          <cell r="BX66" t="str">
            <v>-</v>
          </cell>
          <cell r="BY66">
            <v>0</v>
          </cell>
          <cell r="BZ66" t="str">
            <v>SpUpsource07</v>
          </cell>
          <cell r="CA66">
            <v>2400</v>
          </cell>
          <cell r="CB66">
            <v>1175</v>
          </cell>
          <cell r="CC66" t="str">
            <v>SpUpsource07</v>
          </cell>
          <cell r="CD66">
            <v>2400</v>
          </cell>
          <cell r="CE66">
            <v>2350</v>
          </cell>
          <cell r="CF66" t="str">
            <v>SpUpsource08</v>
          </cell>
          <cell r="CG66">
            <v>7200</v>
          </cell>
          <cell r="CH66">
            <v>7050</v>
          </cell>
          <cell r="CI66" t="str">
            <v>SpUpsource09</v>
          </cell>
          <cell r="CJ66">
            <v>22000</v>
          </cell>
          <cell r="CK66">
            <v>58750</v>
          </cell>
        </row>
        <row r="67">
          <cell r="B67">
            <v>60</v>
          </cell>
          <cell r="C67" t="str">
            <v>Potion03</v>
          </cell>
          <cell r="D67">
            <v>240</v>
          </cell>
          <cell r="E67">
            <v>20500</v>
          </cell>
          <cell r="F67" t="str">
            <v>Potion03</v>
          </cell>
          <cell r="G67">
            <v>240</v>
          </cell>
          <cell r="H67">
            <v>10500</v>
          </cell>
          <cell r="I67" t="str">
            <v>NamedWeapon8</v>
          </cell>
          <cell r="J67">
            <v>55588.7208885788</v>
          </cell>
          <cell r="K67">
            <v>1000</v>
          </cell>
          <cell r="L67" t="str">
            <v>NamedArmor7</v>
          </cell>
          <cell r="M67" t="str">
            <v>-</v>
          </cell>
          <cell r="N67">
            <v>1000</v>
          </cell>
          <cell r="O67" t="str">
            <v>NamedOP3Armor7</v>
          </cell>
          <cell r="P67">
            <v>9000</v>
          </cell>
          <cell r="Q67">
            <v>100</v>
          </cell>
          <cell r="R67" t="str">
            <v>NamedOP3Pants7</v>
          </cell>
          <cell r="S67">
            <v>4000</v>
          </cell>
          <cell r="T67">
            <v>200</v>
          </cell>
          <cell r="U67" t="str">
            <v>NamedOP3Hat7</v>
          </cell>
          <cell r="V67">
            <v>2000</v>
          </cell>
          <cell r="W67">
            <v>300</v>
          </cell>
          <cell r="X67" t="str">
            <v>NamedOP3Boots8</v>
          </cell>
          <cell r="Y67">
            <v>3000</v>
          </cell>
          <cell r="Z67">
            <v>400</v>
          </cell>
          <cell r="AA67" t="str">
            <v>NamedOP3Shield7</v>
          </cell>
          <cell r="AB67">
            <v>7000</v>
          </cell>
          <cell r="AC67">
            <v>150</v>
          </cell>
          <cell r="AD67" t="str">
            <v>NorDust</v>
          </cell>
          <cell r="AE67">
            <v>60</v>
          </cell>
          <cell r="AF67">
            <v>458533</v>
          </cell>
          <cell r="AG67" t="str">
            <v>HighDust</v>
          </cell>
          <cell r="AH67">
            <v>266</v>
          </cell>
          <cell r="AI67">
            <v>103428</v>
          </cell>
          <cell r="AJ67" t="str">
            <v>NorCarcass</v>
          </cell>
          <cell r="AK67">
            <v>57</v>
          </cell>
          <cell r="AL67">
            <v>482666</v>
          </cell>
          <cell r="AM67" t="str">
            <v>HighCarcass</v>
          </cell>
          <cell r="AN67">
            <v>320</v>
          </cell>
          <cell r="AO67">
            <v>85975</v>
          </cell>
          <cell r="AP67" t="str">
            <v>NorKylin</v>
          </cell>
          <cell r="AQ67">
            <v>61.5</v>
          </cell>
          <cell r="AR67">
            <v>134204.4</v>
          </cell>
          <cell r="AS67" t="str">
            <v>HighKylin</v>
          </cell>
          <cell r="AT67">
            <v>265</v>
          </cell>
          <cell r="AU67">
            <v>41527.2</v>
          </cell>
          <cell r="AV67" t="str">
            <v>NorBeast</v>
          </cell>
          <cell r="AW67">
            <v>50</v>
          </cell>
          <cell r="AX67">
            <v>165071.4</v>
          </cell>
          <cell r="AY67" t="str">
            <v>HighBeast</v>
          </cell>
          <cell r="AZ67">
            <v>261</v>
          </cell>
          <cell r="BA67">
            <v>42163.2</v>
          </cell>
          <cell r="BB67" t="str">
            <v>Badge</v>
          </cell>
          <cell r="BC67">
            <v>270</v>
          </cell>
          <cell r="BD67">
            <v>50948</v>
          </cell>
          <cell r="BE67" t="str">
            <v>NorPledge</v>
          </cell>
          <cell r="BF67">
            <v>60</v>
          </cell>
          <cell r="BG67">
            <v>229268</v>
          </cell>
          <cell r="BH67" t="str">
            <v>NorCleanWater</v>
          </cell>
          <cell r="BI67">
            <v>61</v>
          </cell>
          <cell r="BJ67">
            <v>90202.8</v>
          </cell>
          <cell r="BK67" t="str">
            <v>HighCleanWater</v>
          </cell>
          <cell r="BL67">
            <v>300</v>
          </cell>
          <cell r="BM67">
            <v>27511.8</v>
          </cell>
          <cell r="BN67" t="str">
            <v>NorMagicCrystal</v>
          </cell>
          <cell r="BO67">
            <v>60</v>
          </cell>
          <cell r="BP67">
            <v>91706.4</v>
          </cell>
          <cell r="BQ67" t="str">
            <v>HighMagicCrystal</v>
          </cell>
          <cell r="BR67">
            <v>300</v>
          </cell>
          <cell r="BS67">
            <v>27511.8</v>
          </cell>
          <cell r="BT67" t="str">
            <v>SlimeJelly</v>
          </cell>
          <cell r="BU67">
            <v>420</v>
          </cell>
          <cell r="BV67">
            <v>32752</v>
          </cell>
          <cell r="BW67" t="str">
            <v>-</v>
          </cell>
          <cell r="BX67" t="str">
            <v>-</v>
          </cell>
          <cell r="BY67">
            <v>0</v>
          </cell>
          <cell r="BZ67" t="str">
            <v>SpUpsource07</v>
          </cell>
          <cell r="CA67">
            <v>2400</v>
          </cell>
          <cell r="CB67">
            <v>1208.33333333333</v>
          </cell>
          <cell r="CC67" t="str">
            <v>SpUpsource07</v>
          </cell>
          <cell r="CD67">
            <v>2400</v>
          </cell>
          <cell r="CE67">
            <v>2416.66666666667</v>
          </cell>
          <cell r="CF67" t="str">
            <v>SpUpsource08</v>
          </cell>
          <cell r="CG67">
            <v>7200</v>
          </cell>
          <cell r="CH67">
            <v>7250</v>
          </cell>
          <cell r="CI67" t="str">
            <v>SpUpsource09</v>
          </cell>
          <cell r="CJ67">
            <v>22000</v>
          </cell>
          <cell r="CK67">
            <v>60416.6666666667</v>
          </cell>
        </row>
        <row r="68">
          <cell r="B68">
            <v>61</v>
          </cell>
          <cell r="C68" t="str">
            <v>Potion03</v>
          </cell>
          <cell r="D68">
            <v>240</v>
          </cell>
          <cell r="E68">
            <v>20000</v>
          </cell>
          <cell r="F68" t="str">
            <v>Potion03</v>
          </cell>
          <cell r="G68">
            <v>240</v>
          </cell>
          <cell r="H68">
            <v>10000</v>
          </cell>
          <cell r="I68" t="str">
            <v>NamedWeapon8</v>
          </cell>
          <cell r="J68">
            <v>55588.7208885788</v>
          </cell>
          <cell r="K68">
            <v>1000</v>
          </cell>
          <cell r="L68" t="str">
            <v>NamedArmor7</v>
          </cell>
          <cell r="M68" t="str">
            <v>-</v>
          </cell>
          <cell r="N68">
            <v>1000</v>
          </cell>
          <cell r="O68" t="str">
            <v>NamedOP3Armor7</v>
          </cell>
          <cell r="P68">
            <v>9000</v>
          </cell>
          <cell r="Q68">
            <v>100</v>
          </cell>
          <cell r="R68" t="str">
            <v>NamedOP3Pants7</v>
          </cell>
          <cell r="S68">
            <v>4000</v>
          </cell>
          <cell r="T68">
            <v>200</v>
          </cell>
          <cell r="U68" t="str">
            <v>NamedOP3Hat8</v>
          </cell>
          <cell r="V68">
            <v>4000</v>
          </cell>
          <cell r="W68">
            <v>300</v>
          </cell>
          <cell r="X68" t="str">
            <v>NamedOP3Boots8</v>
          </cell>
          <cell r="Y68">
            <v>3000</v>
          </cell>
          <cell r="Z68">
            <v>400</v>
          </cell>
          <cell r="AA68" t="str">
            <v>NamedOP3Shield7</v>
          </cell>
          <cell r="AB68">
            <v>7000</v>
          </cell>
          <cell r="AC68">
            <v>150</v>
          </cell>
          <cell r="AD68" t="str">
            <v>HighDust</v>
          </cell>
          <cell r="AE68">
            <v>266</v>
          </cell>
          <cell r="AF68">
            <v>106616</v>
          </cell>
          <cell r="AG68" t="str">
            <v>HighDust</v>
          </cell>
          <cell r="AH68">
            <v>266</v>
          </cell>
          <cell r="AI68">
            <v>106616</v>
          </cell>
          <cell r="AJ68" t="str">
            <v>HighCarcass</v>
          </cell>
          <cell r="AK68">
            <v>300</v>
          </cell>
          <cell r="AL68">
            <v>94533</v>
          </cell>
          <cell r="AM68" t="str">
            <v>HighCarcass</v>
          </cell>
          <cell r="AN68">
            <v>320</v>
          </cell>
          <cell r="AO68">
            <v>88625</v>
          </cell>
          <cell r="AP68" t="str">
            <v>HighKylin</v>
          </cell>
          <cell r="AQ68">
            <v>265</v>
          </cell>
          <cell r="AR68">
            <v>32105.4</v>
          </cell>
          <cell r="AS68" t="str">
            <v>HighKylin</v>
          </cell>
          <cell r="AT68">
            <v>265</v>
          </cell>
          <cell r="AU68">
            <v>42807.2</v>
          </cell>
          <cell r="AV68" t="str">
            <v>HighBeast</v>
          </cell>
          <cell r="AW68">
            <v>200</v>
          </cell>
          <cell r="AX68">
            <v>42540</v>
          </cell>
          <cell r="AY68" t="str">
            <v>HighBeast</v>
          </cell>
          <cell r="AZ68">
            <v>261</v>
          </cell>
          <cell r="BA68">
            <v>43464</v>
          </cell>
          <cell r="BB68" t="str">
            <v>Badge</v>
          </cell>
          <cell r="BC68">
            <v>270</v>
          </cell>
          <cell r="BD68">
            <v>52519</v>
          </cell>
          <cell r="BE68" t="str">
            <v>HighPledge</v>
          </cell>
          <cell r="BF68">
            <v>300</v>
          </cell>
          <cell r="BG68">
            <v>47267</v>
          </cell>
          <cell r="BH68" t="str">
            <v>HighCleanWater</v>
          </cell>
          <cell r="BI68">
            <v>300</v>
          </cell>
          <cell r="BJ68">
            <v>18906.8</v>
          </cell>
          <cell r="BK68" t="str">
            <v>HighCleanWater</v>
          </cell>
          <cell r="BL68">
            <v>300</v>
          </cell>
          <cell r="BM68">
            <v>28360.2</v>
          </cell>
          <cell r="BN68" t="str">
            <v>HighMagicCrystal</v>
          </cell>
          <cell r="BO68">
            <v>300</v>
          </cell>
          <cell r="BP68">
            <v>18906.8</v>
          </cell>
          <cell r="BQ68" t="str">
            <v>HighMagicCrystal</v>
          </cell>
          <cell r="BR68">
            <v>300</v>
          </cell>
          <cell r="BS68">
            <v>28360.2</v>
          </cell>
          <cell r="BT68" t="str">
            <v>SlimeJelly</v>
          </cell>
          <cell r="BU68">
            <v>420</v>
          </cell>
          <cell r="BV68">
            <v>33762</v>
          </cell>
          <cell r="BW68" t="str">
            <v>-</v>
          </cell>
          <cell r="BX68" t="str">
            <v>-</v>
          </cell>
          <cell r="BY68">
            <v>0</v>
          </cell>
          <cell r="BZ68" t="str">
            <v>SpUpsource07</v>
          </cell>
          <cell r="CA68">
            <v>2400</v>
          </cell>
          <cell r="CB68">
            <v>1241.66666666667</v>
          </cell>
          <cell r="CC68" t="str">
            <v>SpUpsource07</v>
          </cell>
          <cell r="CD68">
            <v>2400</v>
          </cell>
          <cell r="CE68">
            <v>2483.33333333333</v>
          </cell>
          <cell r="CF68" t="str">
            <v>SpUpsource08</v>
          </cell>
          <cell r="CG68">
            <v>7200</v>
          </cell>
          <cell r="CH68">
            <v>7450</v>
          </cell>
          <cell r="CI68" t="str">
            <v>SpUpsource09</v>
          </cell>
          <cell r="CJ68">
            <v>22000</v>
          </cell>
          <cell r="CK68">
            <v>62083.3333333333</v>
          </cell>
        </row>
        <row r="69">
          <cell r="B69">
            <v>62</v>
          </cell>
          <cell r="C69" t="str">
            <v>Potion03</v>
          </cell>
          <cell r="D69">
            <v>240</v>
          </cell>
          <cell r="E69">
            <v>19500</v>
          </cell>
          <cell r="F69" t="str">
            <v>Potion03</v>
          </cell>
          <cell r="G69">
            <v>240</v>
          </cell>
          <cell r="H69">
            <v>9500</v>
          </cell>
          <cell r="I69" t="str">
            <v>NamedWeapon8</v>
          </cell>
          <cell r="J69">
            <v>55588.7208885788</v>
          </cell>
          <cell r="K69">
            <v>1000</v>
          </cell>
          <cell r="L69" t="str">
            <v>NamedArmor7</v>
          </cell>
          <cell r="M69" t="str">
            <v>-</v>
          </cell>
          <cell r="N69">
            <v>1000</v>
          </cell>
          <cell r="O69" t="str">
            <v>NamedOP3Armor7</v>
          </cell>
          <cell r="P69">
            <v>9000</v>
          </cell>
          <cell r="Q69">
            <v>100</v>
          </cell>
          <cell r="R69" t="str">
            <v>NamedOP3Pants7</v>
          </cell>
          <cell r="S69">
            <v>4000</v>
          </cell>
          <cell r="T69">
            <v>200</v>
          </cell>
          <cell r="U69" t="str">
            <v>NamedOP3Hat8</v>
          </cell>
          <cell r="V69">
            <v>4000</v>
          </cell>
          <cell r="W69">
            <v>300</v>
          </cell>
          <cell r="X69" t="str">
            <v>NamedOP3Boots8</v>
          </cell>
          <cell r="Y69">
            <v>3000</v>
          </cell>
          <cell r="Z69">
            <v>400</v>
          </cell>
          <cell r="AA69" t="str">
            <v>NamedOP3Shield7</v>
          </cell>
          <cell r="AB69">
            <v>7000</v>
          </cell>
          <cell r="AC69">
            <v>150</v>
          </cell>
          <cell r="AD69" t="str">
            <v>HighDust</v>
          </cell>
          <cell r="AE69">
            <v>266</v>
          </cell>
          <cell r="AF69">
            <v>109804</v>
          </cell>
          <cell r="AG69" t="str">
            <v>HighDust</v>
          </cell>
          <cell r="AH69">
            <v>266</v>
          </cell>
          <cell r="AI69">
            <v>109804</v>
          </cell>
          <cell r="AJ69" t="str">
            <v>HighCarcass</v>
          </cell>
          <cell r="AK69">
            <v>300</v>
          </cell>
          <cell r="AL69">
            <v>97360</v>
          </cell>
          <cell r="AM69" t="str">
            <v>HighCarcass</v>
          </cell>
          <cell r="AN69">
            <v>320</v>
          </cell>
          <cell r="AO69">
            <v>91275</v>
          </cell>
          <cell r="AP69" t="str">
            <v>HighKylin</v>
          </cell>
          <cell r="AQ69">
            <v>265</v>
          </cell>
          <cell r="AR69">
            <v>33065.4</v>
          </cell>
          <cell r="AS69" t="str">
            <v>HighKylin</v>
          </cell>
          <cell r="AT69">
            <v>265</v>
          </cell>
          <cell r="AU69">
            <v>44087.2</v>
          </cell>
          <cell r="AV69" t="str">
            <v>HighBeast</v>
          </cell>
          <cell r="AW69">
            <v>200</v>
          </cell>
          <cell r="AX69">
            <v>43812</v>
          </cell>
          <cell r="AY69" t="str">
            <v>HighBeast</v>
          </cell>
          <cell r="AZ69">
            <v>261</v>
          </cell>
          <cell r="BA69">
            <v>44763.2</v>
          </cell>
          <cell r="BB69" t="str">
            <v>Badge</v>
          </cell>
          <cell r="BC69">
            <v>270</v>
          </cell>
          <cell r="BD69">
            <v>54089</v>
          </cell>
          <cell r="BE69" t="str">
            <v>HighPledge</v>
          </cell>
          <cell r="BF69">
            <v>300</v>
          </cell>
          <cell r="BG69">
            <v>48680</v>
          </cell>
          <cell r="BH69" t="str">
            <v>HighCleanWater</v>
          </cell>
          <cell r="BI69">
            <v>300</v>
          </cell>
          <cell r="BJ69">
            <v>19472</v>
          </cell>
          <cell r="BK69" t="str">
            <v>HighCleanWater</v>
          </cell>
          <cell r="BL69">
            <v>300</v>
          </cell>
          <cell r="BM69">
            <v>29208</v>
          </cell>
          <cell r="BN69" t="str">
            <v>HighMagicCrystal</v>
          </cell>
          <cell r="BO69">
            <v>300</v>
          </cell>
          <cell r="BP69">
            <v>19472</v>
          </cell>
          <cell r="BQ69" t="str">
            <v>HighMagicCrystal</v>
          </cell>
          <cell r="BR69">
            <v>300</v>
          </cell>
          <cell r="BS69">
            <v>29208</v>
          </cell>
          <cell r="BT69" t="str">
            <v>SlimeJelly</v>
          </cell>
          <cell r="BU69">
            <v>420</v>
          </cell>
          <cell r="BV69">
            <v>34771</v>
          </cell>
          <cell r="BW69" t="str">
            <v>-</v>
          </cell>
          <cell r="BX69" t="str">
            <v>-</v>
          </cell>
          <cell r="BY69">
            <v>0</v>
          </cell>
          <cell r="BZ69" t="str">
            <v>SpUpsource07</v>
          </cell>
          <cell r="CA69">
            <v>2400</v>
          </cell>
          <cell r="CB69">
            <v>1275</v>
          </cell>
          <cell r="CC69" t="str">
            <v>SpUpsource07</v>
          </cell>
          <cell r="CD69">
            <v>2400</v>
          </cell>
          <cell r="CE69">
            <v>2550</v>
          </cell>
          <cell r="CF69" t="str">
            <v>SpUpsource08</v>
          </cell>
          <cell r="CG69">
            <v>7200</v>
          </cell>
          <cell r="CH69">
            <v>7650</v>
          </cell>
          <cell r="CI69" t="str">
            <v>SpUpsource09</v>
          </cell>
          <cell r="CJ69">
            <v>22000</v>
          </cell>
          <cell r="CK69">
            <v>63750</v>
          </cell>
        </row>
        <row r="70">
          <cell r="B70">
            <v>63</v>
          </cell>
          <cell r="C70" t="str">
            <v>Potion03</v>
          </cell>
          <cell r="D70">
            <v>240</v>
          </cell>
          <cell r="E70">
            <v>19000</v>
          </cell>
          <cell r="F70" t="str">
            <v>Potion03</v>
          </cell>
          <cell r="G70">
            <v>240</v>
          </cell>
          <cell r="H70">
            <v>9000</v>
          </cell>
          <cell r="I70" t="str">
            <v>NamedWeapon8</v>
          </cell>
          <cell r="J70">
            <v>55588.7208885788</v>
          </cell>
          <cell r="K70">
            <v>1000</v>
          </cell>
          <cell r="L70" t="str">
            <v>NamedArmor7</v>
          </cell>
          <cell r="M70" t="str">
            <v>-</v>
          </cell>
          <cell r="N70">
            <v>1000</v>
          </cell>
          <cell r="O70" t="str">
            <v>NamedOP3Armor7</v>
          </cell>
          <cell r="P70">
            <v>9000</v>
          </cell>
          <cell r="Q70">
            <v>100</v>
          </cell>
          <cell r="R70" t="str">
            <v>NamedOP3Pants8</v>
          </cell>
          <cell r="S70">
            <v>9000</v>
          </cell>
          <cell r="T70">
            <v>200</v>
          </cell>
          <cell r="U70" t="str">
            <v>NamedOP3Hat8</v>
          </cell>
          <cell r="V70">
            <v>4000</v>
          </cell>
          <cell r="W70">
            <v>300</v>
          </cell>
          <cell r="X70" t="str">
            <v>NamedOP3Boots8</v>
          </cell>
          <cell r="Y70">
            <v>3000</v>
          </cell>
          <cell r="Z70">
            <v>400</v>
          </cell>
          <cell r="AA70" t="str">
            <v>NamedOP3Shield7</v>
          </cell>
          <cell r="AB70">
            <v>7000</v>
          </cell>
          <cell r="AC70">
            <v>150</v>
          </cell>
          <cell r="AD70" t="str">
            <v>HighDust</v>
          </cell>
          <cell r="AE70">
            <v>266</v>
          </cell>
          <cell r="AF70">
            <v>112992</v>
          </cell>
          <cell r="AG70" t="str">
            <v>HighDust</v>
          </cell>
          <cell r="AH70">
            <v>266</v>
          </cell>
          <cell r="AI70">
            <v>112992</v>
          </cell>
          <cell r="AJ70" t="str">
            <v>HighCarcass</v>
          </cell>
          <cell r="AK70">
            <v>300</v>
          </cell>
          <cell r="AL70">
            <v>100186</v>
          </cell>
          <cell r="AM70" t="str">
            <v>HighCarcass</v>
          </cell>
          <cell r="AN70">
            <v>320</v>
          </cell>
          <cell r="AO70">
            <v>93925</v>
          </cell>
          <cell r="AP70" t="str">
            <v>HighKylin</v>
          </cell>
          <cell r="AQ70">
            <v>265</v>
          </cell>
          <cell r="AR70">
            <v>34026</v>
          </cell>
          <cell r="AS70" t="str">
            <v>HighKylin</v>
          </cell>
          <cell r="AT70">
            <v>265</v>
          </cell>
          <cell r="AU70">
            <v>45368</v>
          </cell>
          <cell r="AV70" t="str">
            <v>HighBeast</v>
          </cell>
          <cell r="AW70">
            <v>200</v>
          </cell>
          <cell r="AX70">
            <v>45084.6</v>
          </cell>
          <cell r="AY70" t="str">
            <v>HighBeast</v>
          </cell>
          <cell r="AZ70">
            <v>261</v>
          </cell>
          <cell r="BA70">
            <v>46063.2</v>
          </cell>
          <cell r="BB70" t="str">
            <v>Badge</v>
          </cell>
          <cell r="BC70">
            <v>270</v>
          </cell>
          <cell r="BD70">
            <v>55660</v>
          </cell>
          <cell r="BE70" t="str">
            <v>HighPledge</v>
          </cell>
          <cell r="BF70">
            <v>300</v>
          </cell>
          <cell r="BG70">
            <v>50094</v>
          </cell>
          <cell r="BH70" t="str">
            <v>HighCleanWater</v>
          </cell>
          <cell r="BI70">
            <v>300</v>
          </cell>
          <cell r="BJ70">
            <v>20037.6</v>
          </cell>
          <cell r="BK70" t="str">
            <v>HighCleanWater</v>
          </cell>
          <cell r="BL70">
            <v>300</v>
          </cell>
          <cell r="BM70">
            <v>30056.4</v>
          </cell>
          <cell r="BN70" t="str">
            <v>HighMagicCrystal</v>
          </cell>
          <cell r="BO70">
            <v>300</v>
          </cell>
          <cell r="BP70">
            <v>20037.6</v>
          </cell>
          <cell r="BQ70" t="str">
            <v>HighMagicCrystal</v>
          </cell>
          <cell r="BR70">
            <v>300</v>
          </cell>
          <cell r="BS70">
            <v>30056.4</v>
          </cell>
          <cell r="BT70" t="str">
            <v>SlimeJelly</v>
          </cell>
          <cell r="BU70">
            <v>420</v>
          </cell>
          <cell r="BV70">
            <v>35781</v>
          </cell>
          <cell r="BW70" t="str">
            <v>-</v>
          </cell>
          <cell r="BX70" t="str">
            <v>-</v>
          </cell>
          <cell r="BY70">
            <v>0</v>
          </cell>
          <cell r="BZ70" t="str">
            <v>SpUpsource07</v>
          </cell>
          <cell r="CA70">
            <v>2400</v>
          </cell>
          <cell r="CB70">
            <v>1308.33333333333</v>
          </cell>
          <cell r="CC70" t="str">
            <v>SpUpsource07</v>
          </cell>
          <cell r="CD70">
            <v>2400</v>
          </cell>
          <cell r="CE70">
            <v>2616.66666666667</v>
          </cell>
          <cell r="CF70" t="str">
            <v>SpUpsource08</v>
          </cell>
          <cell r="CG70">
            <v>7200</v>
          </cell>
          <cell r="CH70">
            <v>7850</v>
          </cell>
          <cell r="CI70" t="str">
            <v>SpUpsource09</v>
          </cell>
          <cell r="CJ70">
            <v>22000</v>
          </cell>
          <cell r="CK70">
            <v>65416.6666666667</v>
          </cell>
        </row>
        <row r="71">
          <cell r="B71">
            <v>64</v>
          </cell>
          <cell r="C71" t="str">
            <v>Potion03</v>
          </cell>
          <cell r="D71">
            <v>240</v>
          </cell>
          <cell r="E71">
            <v>18500</v>
          </cell>
          <cell r="F71" t="str">
            <v>Potion03</v>
          </cell>
          <cell r="G71">
            <v>240</v>
          </cell>
          <cell r="H71">
            <v>8500</v>
          </cell>
          <cell r="I71" t="str">
            <v>NamedWeapon8</v>
          </cell>
          <cell r="J71">
            <v>55588.7208885788</v>
          </cell>
          <cell r="K71">
            <v>1000</v>
          </cell>
          <cell r="L71" t="str">
            <v>NamedArmor7</v>
          </cell>
          <cell r="M71" t="str">
            <v>-</v>
          </cell>
          <cell r="N71">
            <v>1000</v>
          </cell>
          <cell r="O71" t="str">
            <v>NamedOP3Armor7</v>
          </cell>
          <cell r="P71">
            <v>9000</v>
          </cell>
          <cell r="Q71">
            <v>100</v>
          </cell>
          <cell r="R71" t="str">
            <v>NamedOP3Pants8</v>
          </cell>
          <cell r="S71">
            <v>9000</v>
          </cell>
          <cell r="T71">
            <v>200</v>
          </cell>
          <cell r="U71" t="str">
            <v>NamedOP3Hat8</v>
          </cell>
          <cell r="V71">
            <v>4000</v>
          </cell>
          <cell r="W71">
            <v>300</v>
          </cell>
          <cell r="X71" t="str">
            <v>NamedOP3Boots8</v>
          </cell>
          <cell r="Y71">
            <v>3000</v>
          </cell>
          <cell r="Z71">
            <v>400</v>
          </cell>
          <cell r="AA71" t="str">
            <v>NamedOP3Shield7</v>
          </cell>
          <cell r="AB71">
            <v>7000</v>
          </cell>
          <cell r="AC71">
            <v>150</v>
          </cell>
          <cell r="AD71" t="str">
            <v>HighDust</v>
          </cell>
          <cell r="AE71">
            <v>266</v>
          </cell>
          <cell r="AF71">
            <v>116180</v>
          </cell>
          <cell r="AG71" t="str">
            <v>HighDust</v>
          </cell>
          <cell r="AH71">
            <v>266</v>
          </cell>
          <cell r="AI71">
            <v>116180</v>
          </cell>
          <cell r="AJ71" t="str">
            <v>HighCarcass</v>
          </cell>
          <cell r="AK71">
            <v>300</v>
          </cell>
          <cell r="AL71">
            <v>103013</v>
          </cell>
          <cell r="AM71" t="str">
            <v>HighCarcass</v>
          </cell>
          <cell r="AN71">
            <v>320</v>
          </cell>
          <cell r="AO71">
            <v>96575</v>
          </cell>
          <cell r="AP71" t="str">
            <v>HighKylin</v>
          </cell>
          <cell r="AQ71">
            <v>265</v>
          </cell>
          <cell r="AR71">
            <v>34985.4</v>
          </cell>
          <cell r="AS71" t="str">
            <v>HighKylin</v>
          </cell>
          <cell r="AT71">
            <v>265</v>
          </cell>
          <cell r="AU71">
            <v>46647.2</v>
          </cell>
          <cell r="AV71" t="str">
            <v>HighBeast</v>
          </cell>
          <cell r="AW71">
            <v>200</v>
          </cell>
          <cell r="AX71">
            <v>46356</v>
          </cell>
          <cell r="AY71" t="str">
            <v>HighBeast</v>
          </cell>
          <cell r="AZ71">
            <v>261</v>
          </cell>
          <cell r="BA71">
            <v>47362.4</v>
          </cell>
          <cell r="BB71" t="str">
            <v>Badge</v>
          </cell>
          <cell r="BC71">
            <v>270</v>
          </cell>
          <cell r="BD71">
            <v>57230</v>
          </cell>
          <cell r="BE71" t="str">
            <v>HighPledge</v>
          </cell>
          <cell r="BF71">
            <v>300</v>
          </cell>
          <cell r="BG71">
            <v>51507</v>
          </cell>
          <cell r="BH71" t="str">
            <v>HighCleanWater</v>
          </cell>
          <cell r="BI71">
            <v>300</v>
          </cell>
          <cell r="BJ71">
            <v>20602.8</v>
          </cell>
          <cell r="BK71" t="str">
            <v>HighCleanWater</v>
          </cell>
          <cell r="BL71">
            <v>300</v>
          </cell>
          <cell r="BM71">
            <v>30904.2</v>
          </cell>
          <cell r="BN71" t="str">
            <v>HighMagicCrystal</v>
          </cell>
          <cell r="BO71">
            <v>300</v>
          </cell>
          <cell r="BP71">
            <v>20602.8</v>
          </cell>
          <cell r="BQ71" t="str">
            <v>HighMagicCrystal</v>
          </cell>
          <cell r="BR71">
            <v>300</v>
          </cell>
          <cell r="BS71">
            <v>30904.2</v>
          </cell>
          <cell r="BT71" t="str">
            <v>SlimeJelly</v>
          </cell>
          <cell r="BU71">
            <v>420</v>
          </cell>
          <cell r="BV71">
            <v>36790</v>
          </cell>
          <cell r="BW71" t="str">
            <v>-</v>
          </cell>
          <cell r="BX71" t="str">
            <v>-</v>
          </cell>
          <cell r="BY71">
            <v>0</v>
          </cell>
          <cell r="BZ71" t="str">
            <v>SpUpsource07</v>
          </cell>
          <cell r="CA71">
            <v>2400</v>
          </cell>
          <cell r="CB71">
            <v>1341.66666666667</v>
          </cell>
          <cell r="CC71" t="str">
            <v>SpUpsource07</v>
          </cell>
          <cell r="CD71">
            <v>2400</v>
          </cell>
          <cell r="CE71">
            <v>2683.33333333333</v>
          </cell>
          <cell r="CF71" t="str">
            <v>SpUpsource08</v>
          </cell>
          <cell r="CG71">
            <v>7200</v>
          </cell>
          <cell r="CH71">
            <v>8050</v>
          </cell>
          <cell r="CI71" t="str">
            <v>SpUpsource09</v>
          </cell>
          <cell r="CJ71">
            <v>22000</v>
          </cell>
          <cell r="CK71">
            <v>67083.3333333333</v>
          </cell>
        </row>
        <row r="72">
          <cell r="B72">
            <v>65</v>
          </cell>
          <cell r="C72" t="str">
            <v>Potion03</v>
          </cell>
          <cell r="D72">
            <v>240</v>
          </cell>
          <cell r="E72">
            <v>18000</v>
          </cell>
          <cell r="F72" t="str">
            <v>Potion03</v>
          </cell>
          <cell r="G72">
            <v>240</v>
          </cell>
          <cell r="H72">
            <v>8000</v>
          </cell>
          <cell r="I72" t="str">
            <v>NamedWeapon8</v>
          </cell>
          <cell r="J72">
            <v>55588.7208885788</v>
          </cell>
          <cell r="K72">
            <v>1000</v>
          </cell>
          <cell r="L72" t="str">
            <v>NamedArmor7</v>
          </cell>
          <cell r="M72" t="str">
            <v>-</v>
          </cell>
          <cell r="N72">
            <v>1000</v>
          </cell>
          <cell r="O72" t="str">
            <v>NamedOP3Armor8</v>
          </cell>
          <cell r="P72">
            <v>10000</v>
          </cell>
          <cell r="Q72">
            <v>100</v>
          </cell>
          <cell r="R72" t="str">
            <v>NamedOP3Pants8</v>
          </cell>
          <cell r="S72">
            <v>9000</v>
          </cell>
          <cell r="T72">
            <v>200</v>
          </cell>
          <cell r="U72" t="str">
            <v>NamedOP3Hat8</v>
          </cell>
          <cell r="V72">
            <v>4000</v>
          </cell>
          <cell r="W72">
            <v>300</v>
          </cell>
          <cell r="X72" t="str">
            <v>NamedOP3Boots8</v>
          </cell>
          <cell r="Y72">
            <v>3000</v>
          </cell>
          <cell r="Z72">
            <v>400</v>
          </cell>
          <cell r="AA72" t="str">
            <v>NamedOP3Shield8</v>
          </cell>
          <cell r="AB72">
            <v>10000</v>
          </cell>
          <cell r="AC72">
            <v>150</v>
          </cell>
          <cell r="AD72" t="str">
            <v>HighDust</v>
          </cell>
          <cell r="AE72">
            <v>266</v>
          </cell>
          <cell r="AF72">
            <v>119368</v>
          </cell>
          <cell r="AG72" t="str">
            <v>HighDust</v>
          </cell>
          <cell r="AH72">
            <v>266</v>
          </cell>
          <cell r="AI72">
            <v>119368</v>
          </cell>
          <cell r="AJ72" t="str">
            <v>HighCarcass</v>
          </cell>
          <cell r="AK72">
            <v>300</v>
          </cell>
          <cell r="AL72">
            <v>105840</v>
          </cell>
          <cell r="AM72" t="str">
            <v>HighCarcass</v>
          </cell>
          <cell r="AN72">
            <v>320</v>
          </cell>
          <cell r="AO72">
            <v>99225</v>
          </cell>
          <cell r="AP72" t="str">
            <v>HighKylin</v>
          </cell>
          <cell r="AQ72">
            <v>265</v>
          </cell>
          <cell r="AR72">
            <v>35945.4</v>
          </cell>
          <cell r="AS72" t="str">
            <v>HighKylin</v>
          </cell>
          <cell r="AT72">
            <v>265</v>
          </cell>
          <cell r="AU72">
            <v>47927.2</v>
          </cell>
          <cell r="AV72" t="str">
            <v>HighBeast</v>
          </cell>
          <cell r="AW72">
            <v>200</v>
          </cell>
          <cell r="AX72">
            <v>47628</v>
          </cell>
          <cell r="AY72" t="str">
            <v>HighBeast</v>
          </cell>
          <cell r="AZ72">
            <v>261</v>
          </cell>
          <cell r="BA72">
            <v>48661.6</v>
          </cell>
          <cell r="BB72" t="str">
            <v>Badge</v>
          </cell>
          <cell r="BC72">
            <v>270</v>
          </cell>
          <cell r="BD72">
            <v>58800</v>
          </cell>
          <cell r="BE72" t="str">
            <v>HighPledge</v>
          </cell>
          <cell r="BF72">
            <v>300</v>
          </cell>
          <cell r="BG72">
            <v>52920</v>
          </cell>
          <cell r="BH72" t="str">
            <v>HighCleanWater</v>
          </cell>
          <cell r="BI72">
            <v>300</v>
          </cell>
          <cell r="BJ72">
            <v>21168</v>
          </cell>
          <cell r="BK72" t="str">
            <v>HighCleanWater</v>
          </cell>
          <cell r="BL72">
            <v>300</v>
          </cell>
          <cell r="BM72">
            <v>31752</v>
          </cell>
          <cell r="BN72" t="str">
            <v>HighMagicCrystal</v>
          </cell>
          <cell r="BO72">
            <v>300</v>
          </cell>
          <cell r="BP72">
            <v>21168</v>
          </cell>
          <cell r="BQ72" t="str">
            <v>HighMagicCrystal</v>
          </cell>
          <cell r="BR72">
            <v>300</v>
          </cell>
          <cell r="BS72">
            <v>31752</v>
          </cell>
          <cell r="BT72" t="str">
            <v>SlimeJelly</v>
          </cell>
          <cell r="BU72">
            <v>420</v>
          </cell>
          <cell r="BV72">
            <v>37800</v>
          </cell>
          <cell r="BW72" t="str">
            <v>-</v>
          </cell>
          <cell r="BX72" t="str">
            <v>-</v>
          </cell>
          <cell r="BY72">
            <v>0</v>
          </cell>
          <cell r="BZ72" t="str">
            <v>SpUpsource07</v>
          </cell>
          <cell r="CA72">
            <v>2400</v>
          </cell>
          <cell r="CB72">
            <v>1375</v>
          </cell>
          <cell r="CC72" t="str">
            <v>SpUpsource07</v>
          </cell>
          <cell r="CD72">
            <v>2400</v>
          </cell>
          <cell r="CE72">
            <v>2750</v>
          </cell>
          <cell r="CF72" t="str">
            <v>SpUpsource08</v>
          </cell>
          <cell r="CG72">
            <v>7200</v>
          </cell>
          <cell r="CH72">
            <v>8250</v>
          </cell>
          <cell r="CI72" t="str">
            <v>SpUpsource09</v>
          </cell>
          <cell r="CJ72">
            <v>22000</v>
          </cell>
          <cell r="CK72">
            <v>68750</v>
          </cell>
        </row>
        <row r="73">
          <cell r="B73">
            <v>66</v>
          </cell>
          <cell r="C73" t="str">
            <v>Potion03</v>
          </cell>
          <cell r="D73">
            <v>240</v>
          </cell>
          <cell r="E73">
            <v>17500</v>
          </cell>
          <cell r="F73" t="str">
            <v>Potion03</v>
          </cell>
          <cell r="G73">
            <v>240</v>
          </cell>
          <cell r="H73">
            <v>7500</v>
          </cell>
          <cell r="I73" t="str">
            <v>NamedWeapon8</v>
          </cell>
          <cell r="J73">
            <v>55588.7208885788</v>
          </cell>
          <cell r="K73">
            <v>1000</v>
          </cell>
          <cell r="L73" t="str">
            <v>NamedArmor7</v>
          </cell>
          <cell r="M73" t="str">
            <v>-</v>
          </cell>
          <cell r="N73">
            <v>1000</v>
          </cell>
          <cell r="O73" t="str">
            <v>NamedOP3Armor8</v>
          </cell>
          <cell r="P73">
            <v>10000</v>
          </cell>
          <cell r="Q73">
            <v>100</v>
          </cell>
          <cell r="R73" t="str">
            <v>NamedOP3Pants8</v>
          </cell>
          <cell r="S73">
            <v>9000</v>
          </cell>
          <cell r="T73">
            <v>200</v>
          </cell>
          <cell r="U73" t="str">
            <v>NamedOP3Hat8</v>
          </cell>
          <cell r="V73">
            <v>4000</v>
          </cell>
          <cell r="W73">
            <v>300</v>
          </cell>
          <cell r="X73" t="str">
            <v>NamedOP3Boots8</v>
          </cell>
          <cell r="Y73">
            <v>3000</v>
          </cell>
          <cell r="Z73">
            <v>400</v>
          </cell>
          <cell r="AA73" t="str">
            <v>NamedOP3Shield8</v>
          </cell>
          <cell r="AB73">
            <v>10000</v>
          </cell>
          <cell r="AC73">
            <v>150</v>
          </cell>
          <cell r="AD73" t="str">
            <v>HighDust</v>
          </cell>
          <cell r="AE73">
            <v>266</v>
          </cell>
          <cell r="AF73">
            <v>122556</v>
          </cell>
          <cell r="AG73" t="str">
            <v>HighDust</v>
          </cell>
          <cell r="AH73">
            <v>266</v>
          </cell>
          <cell r="AI73">
            <v>122556</v>
          </cell>
          <cell r="AJ73" t="str">
            <v>HighCarcass</v>
          </cell>
          <cell r="AK73">
            <v>300</v>
          </cell>
          <cell r="AL73">
            <v>108666</v>
          </cell>
          <cell r="AM73" t="str">
            <v>HighCarcass</v>
          </cell>
          <cell r="AN73">
            <v>320</v>
          </cell>
          <cell r="AO73">
            <v>101875</v>
          </cell>
          <cell r="AP73" t="str">
            <v>HighKylin</v>
          </cell>
          <cell r="AQ73">
            <v>265</v>
          </cell>
          <cell r="AR73">
            <v>36906</v>
          </cell>
          <cell r="AS73" t="str">
            <v>HighKylin</v>
          </cell>
          <cell r="AT73">
            <v>265</v>
          </cell>
          <cell r="AU73">
            <v>49208</v>
          </cell>
          <cell r="AV73" t="str">
            <v>HighBeast</v>
          </cell>
          <cell r="AW73">
            <v>200</v>
          </cell>
          <cell r="AX73">
            <v>48900</v>
          </cell>
          <cell r="AY73" t="str">
            <v>HighBeast</v>
          </cell>
          <cell r="AZ73">
            <v>261</v>
          </cell>
          <cell r="BA73">
            <v>49961.6</v>
          </cell>
          <cell r="BB73" t="str">
            <v>Badge</v>
          </cell>
          <cell r="BC73">
            <v>270</v>
          </cell>
          <cell r="BD73">
            <v>60371</v>
          </cell>
          <cell r="BE73" t="str">
            <v>HighPledge</v>
          </cell>
          <cell r="BF73">
            <v>300</v>
          </cell>
          <cell r="BG73">
            <v>54334</v>
          </cell>
          <cell r="BH73" t="str">
            <v>HighCleanWater</v>
          </cell>
          <cell r="BI73">
            <v>300</v>
          </cell>
          <cell r="BJ73">
            <v>21733.2</v>
          </cell>
          <cell r="BK73" t="str">
            <v>HighCleanWater</v>
          </cell>
          <cell r="BL73">
            <v>300</v>
          </cell>
          <cell r="BM73">
            <v>32599.8</v>
          </cell>
          <cell r="BN73" t="str">
            <v>HighMagicCrystal</v>
          </cell>
          <cell r="BO73">
            <v>300</v>
          </cell>
          <cell r="BP73">
            <v>21733.2</v>
          </cell>
          <cell r="BQ73" t="str">
            <v>HighMagicCrystal</v>
          </cell>
          <cell r="BR73">
            <v>300</v>
          </cell>
          <cell r="BS73">
            <v>32599.8</v>
          </cell>
          <cell r="BT73" t="str">
            <v>SlimeJelly</v>
          </cell>
          <cell r="BU73">
            <v>420</v>
          </cell>
          <cell r="BV73">
            <v>38809</v>
          </cell>
          <cell r="BW73" t="str">
            <v>-</v>
          </cell>
          <cell r="BX73" t="str">
            <v>-</v>
          </cell>
          <cell r="BY73">
            <v>0</v>
          </cell>
          <cell r="BZ73" t="str">
            <v>SpUpsource07</v>
          </cell>
          <cell r="CA73">
            <v>2400</v>
          </cell>
          <cell r="CB73">
            <v>1408.33333333333</v>
          </cell>
          <cell r="CC73" t="str">
            <v>SpUpsource07</v>
          </cell>
          <cell r="CD73">
            <v>2400</v>
          </cell>
          <cell r="CE73">
            <v>2816.66666666667</v>
          </cell>
          <cell r="CF73" t="str">
            <v>SpUpsource08</v>
          </cell>
          <cell r="CG73">
            <v>7200</v>
          </cell>
          <cell r="CH73">
            <v>8450</v>
          </cell>
          <cell r="CI73" t="str">
            <v>SpUpsource09</v>
          </cell>
          <cell r="CJ73">
            <v>22000</v>
          </cell>
          <cell r="CK73">
            <v>70416.6666666667</v>
          </cell>
        </row>
        <row r="74">
          <cell r="B74">
            <v>67</v>
          </cell>
          <cell r="C74" t="str">
            <v>Potion03</v>
          </cell>
          <cell r="D74">
            <v>240</v>
          </cell>
          <cell r="E74">
            <v>17000</v>
          </cell>
          <cell r="F74" t="str">
            <v>Potion03</v>
          </cell>
          <cell r="G74">
            <v>240</v>
          </cell>
          <cell r="H74">
            <v>7000</v>
          </cell>
          <cell r="I74" t="str">
            <v>NamedWeapon8</v>
          </cell>
          <cell r="J74">
            <v>55588.7208885788</v>
          </cell>
          <cell r="K74">
            <v>1000</v>
          </cell>
          <cell r="L74" t="str">
            <v>NamedArmor7</v>
          </cell>
          <cell r="M74" t="str">
            <v>-</v>
          </cell>
          <cell r="N74">
            <v>1000</v>
          </cell>
          <cell r="O74" t="str">
            <v>NamedOP3Armor8</v>
          </cell>
          <cell r="P74">
            <v>10000</v>
          </cell>
          <cell r="Q74">
            <v>100</v>
          </cell>
          <cell r="R74" t="str">
            <v>NamedOP3Pants8</v>
          </cell>
          <cell r="S74">
            <v>9000</v>
          </cell>
          <cell r="T74">
            <v>200</v>
          </cell>
          <cell r="U74" t="str">
            <v>NamedOP3Hat8</v>
          </cell>
          <cell r="V74">
            <v>4000</v>
          </cell>
          <cell r="W74">
            <v>300</v>
          </cell>
          <cell r="X74" t="str">
            <v>NamedOP3Boots8</v>
          </cell>
          <cell r="Y74">
            <v>3000</v>
          </cell>
          <cell r="Z74">
            <v>400</v>
          </cell>
          <cell r="AA74" t="str">
            <v>NamedOP3Shield8</v>
          </cell>
          <cell r="AB74">
            <v>10000</v>
          </cell>
          <cell r="AC74">
            <v>150</v>
          </cell>
          <cell r="AD74" t="str">
            <v>HighDust</v>
          </cell>
          <cell r="AE74">
            <v>266</v>
          </cell>
          <cell r="AF74">
            <v>125744</v>
          </cell>
          <cell r="AG74" t="str">
            <v>HighDust</v>
          </cell>
          <cell r="AH74">
            <v>266</v>
          </cell>
          <cell r="AI74">
            <v>125744</v>
          </cell>
          <cell r="AJ74" t="str">
            <v>HighCarcass</v>
          </cell>
          <cell r="AK74">
            <v>300</v>
          </cell>
          <cell r="AL74">
            <v>111493</v>
          </cell>
          <cell r="AM74" t="str">
            <v>HighCarcass</v>
          </cell>
          <cell r="AN74">
            <v>320</v>
          </cell>
          <cell r="AO74">
            <v>104525</v>
          </cell>
          <cell r="AP74" t="str">
            <v>HighKylin</v>
          </cell>
          <cell r="AQ74">
            <v>265</v>
          </cell>
          <cell r="AR74">
            <v>37865.4</v>
          </cell>
          <cell r="AS74" t="str">
            <v>HighKylin</v>
          </cell>
          <cell r="AT74">
            <v>265</v>
          </cell>
          <cell r="AU74">
            <v>50487.2</v>
          </cell>
          <cell r="AV74" t="str">
            <v>HighBeast</v>
          </cell>
          <cell r="AW74">
            <v>200</v>
          </cell>
          <cell r="AX74">
            <v>50172</v>
          </cell>
          <cell r="AY74" t="str">
            <v>HighBeast</v>
          </cell>
          <cell r="AZ74">
            <v>261</v>
          </cell>
          <cell r="BA74">
            <v>51260.8</v>
          </cell>
          <cell r="BB74" t="str">
            <v>Badge</v>
          </cell>
          <cell r="BC74">
            <v>270</v>
          </cell>
          <cell r="BD74">
            <v>61941</v>
          </cell>
          <cell r="BE74" t="str">
            <v>HighPledge</v>
          </cell>
          <cell r="BF74">
            <v>300</v>
          </cell>
          <cell r="BG74">
            <v>55747</v>
          </cell>
          <cell r="BH74" t="str">
            <v>HighCleanWater</v>
          </cell>
          <cell r="BI74">
            <v>300</v>
          </cell>
          <cell r="BJ74">
            <v>22298.4</v>
          </cell>
          <cell r="BK74" t="str">
            <v>HighCleanWater</v>
          </cell>
          <cell r="BL74">
            <v>300</v>
          </cell>
          <cell r="BM74">
            <v>33447.6</v>
          </cell>
          <cell r="BN74" t="str">
            <v>HighMagicCrystal</v>
          </cell>
          <cell r="BO74">
            <v>300</v>
          </cell>
          <cell r="BP74">
            <v>22298.4</v>
          </cell>
          <cell r="BQ74" t="str">
            <v>HighMagicCrystal</v>
          </cell>
          <cell r="BR74">
            <v>300</v>
          </cell>
          <cell r="BS74">
            <v>33447.6</v>
          </cell>
          <cell r="BT74" t="str">
            <v>SlimeJelly</v>
          </cell>
          <cell r="BU74">
            <v>420</v>
          </cell>
          <cell r="BV74">
            <v>39819</v>
          </cell>
          <cell r="BW74" t="str">
            <v>-</v>
          </cell>
          <cell r="BX74" t="str">
            <v>-</v>
          </cell>
          <cell r="BY74">
            <v>0</v>
          </cell>
          <cell r="BZ74" t="str">
            <v>SpUpsource07</v>
          </cell>
          <cell r="CA74">
            <v>2400</v>
          </cell>
          <cell r="CB74">
            <v>1441.66666666667</v>
          </cell>
          <cell r="CC74" t="str">
            <v>SpUpsource07</v>
          </cell>
          <cell r="CD74">
            <v>2400</v>
          </cell>
          <cell r="CE74">
            <v>2883.33333333333</v>
          </cell>
          <cell r="CF74" t="str">
            <v>SpUpsource08</v>
          </cell>
          <cell r="CG74">
            <v>7200</v>
          </cell>
          <cell r="CH74">
            <v>8650</v>
          </cell>
          <cell r="CI74" t="str">
            <v>SpUpsource09</v>
          </cell>
          <cell r="CJ74">
            <v>22000</v>
          </cell>
          <cell r="CK74">
            <v>72083.3333333333</v>
          </cell>
        </row>
        <row r="75">
          <cell r="B75">
            <v>68</v>
          </cell>
          <cell r="C75" t="str">
            <v>Potion03</v>
          </cell>
          <cell r="D75">
            <v>240</v>
          </cell>
          <cell r="E75">
            <v>16500</v>
          </cell>
          <cell r="F75" t="str">
            <v>Potion03</v>
          </cell>
          <cell r="G75">
            <v>240</v>
          </cell>
          <cell r="H75">
            <v>6500</v>
          </cell>
          <cell r="I75" t="str">
            <v>NamedWeapon9</v>
          </cell>
          <cell r="J75">
            <v>83955.609479753</v>
          </cell>
          <cell r="K75">
            <v>1000</v>
          </cell>
          <cell r="L75" t="str">
            <v>NamedArmor8</v>
          </cell>
          <cell r="M75" t="str">
            <v>-</v>
          </cell>
          <cell r="N75">
            <v>1000</v>
          </cell>
          <cell r="O75" t="str">
            <v>NamedOP3Armor8</v>
          </cell>
          <cell r="P75">
            <v>10000</v>
          </cell>
          <cell r="Q75">
            <v>100</v>
          </cell>
          <cell r="R75" t="str">
            <v>NamedOP3Pants8</v>
          </cell>
          <cell r="S75">
            <v>9000</v>
          </cell>
          <cell r="T75">
            <v>200</v>
          </cell>
          <cell r="U75" t="str">
            <v>NamedOP3Hat8</v>
          </cell>
          <cell r="V75">
            <v>4000</v>
          </cell>
          <cell r="W75">
            <v>300</v>
          </cell>
          <cell r="X75" t="str">
            <v>NamedOP3Boots8</v>
          </cell>
          <cell r="Y75">
            <v>3000</v>
          </cell>
          <cell r="Z75">
            <v>400</v>
          </cell>
          <cell r="AA75" t="str">
            <v>NamedOP3Shield8</v>
          </cell>
          <cell r="AB75">
            <v>10000</v>
          </cell>
          <cell r="AC75">
            <v>150</v>
          </cell>
          <cell r="AD75" t="str">
            <v>HighDust</v>
          </cell>
          <cell r="AE75">
            <v>266</v>
          </cell>
          <cell r="AF75">
            <v>128932</v>
          </cell>
          <cell r="AG75" t="str">
            <v>HighDust</v>
          </cell>
          <cell r="AH75">
            <v>266</v>
          </cell>
          <cell r="AI75">
            <v>128932</v>
          </cell>
          <cell r="AJ75" t="str">
            <v>HighCarcass</v>
          </cell>
          <cell r="AK75">
            <v>300</v>
          </cell>
          <cell r="AL75">
            <v>114320</v>
          </cell>
          <cell r="AM75" t="str">
            <v>HighCarcass</v>
          </cell>
          <cell r="AN75">
            <v>320</v>
          </cell>
          <cell r="AO75">
            <v>107175</v>
          </cell>
          <cell r="AP75" t="str">
            <v>HighKylin</v>
          </cell>
          <cell r="AQ75">
            <v>265</v>
          </cell>
          <cell r="AR75">
            <v>38825.4</v>
          </cell>
          <cell r="AS75" t="str">
            <v>HighKylin</v>
          </cell>
          <cell r="AT75">
            <v>265</v>
          </cell>
          <cell r="AU75">
            <v>51767.2</v>
          </cell>
          <cell r="AV75" t="str">
            <v>HighBeast</v>
          </cell>
          <cell r="AW75">
            <v>200</v>
          </cell>
          <cell r="AX75">
            <v>51443.4</v>
          </cell>
          <cell r="AY75" t="str">
            <v>HighBeast</v>
          </cell>
          <cell r="AZ75">
            <v>261</v>
          </cell>
          <cell r="BA75">
            <v>52560.8</v>
          </cell>
          <cell r="BB75" t="str">
            <v>Badge</v>
          </cell>
          <cell r="BC75">
            <v>270</v>
          </cell>
          <cell r="BD75">
            <v>63511</v>
          </cell>
          <cell r="BE75" t="str">
            <v>HighPledge</v>
          </cell>
          <cell r="BF75">
            <v>300</v>
          </cell>
          <cell r="BG75">
            <v>57160</v>
          </cell>
          <cell r="BH75" t="str">
            <v>HighCleanWater</v>
          </cell>
          <cell r="BI75">
            <v>300</v>
          </cell>
          <cell r="BJ75">
            <v>22863.6</v>
          </cell>
          <cell r="BK75" t="str">
            <v>HighCleanWater</v>
          </cell>
          <cell r="BL75">
            <v>300</v>
          </cell>
          <cell r="BM75">
            <v>34295.4</v>
          </cell>
          <cell r="BN75" t="str">
            <v>HighMagicCrystal</v>
          </cell>
          <cell r="BO75">
            <v>300</v>
          </cell>
          <cell r="BP75">
            <v>22863.6</v>
          </cell>
          <cell r="BQ75" t="str">
            <v>HighMagicCrystal</v>
          </cell>
          <cell r="BR75">
            <v>300</v>
          </cell>
          <cell r="BS75">
            <v>34295.4</v>
          </cell>
          <cell r="BT75" t="str">
            <v>SlimeJelly</v>
          </cell>
          <cell r="BU75">
            <v>420</v>
          </cell>
          <cell r="BV75">
            <v>40828</v>
          </cell>
          <cell r="BW75" t="str">
            <v>-</v>
          </cell>
          <cell r="BX75" t="str">
            <v>-</v>
          </cell>
          <cell r="BY75">
            <v>0</v>
          </cell>
          <cell r="BZ75" t="str">
            <v>SpUpsource07</v>
          </cell>
          <cell r="CA75">
            <v>2400</v>
          </cell>
          <cell r="CB75">
            <v>1475</v>
          </cell>
          <cell r="CC75" t="str">
            <v>SpUpsource07</v>
          </cell>
          <cell r="CD75">
            <v>2400</v>
          </cell>
          <cell r="CE75">
            <v>2950</v>
          </cell>
          <cell r="CF75" t="str">
            <v>SpUpsource08</v>
          </cell>
          <cell r="CG75">
            <v>7200</v>
          </cell>
          <cell r="CH75">
            <v>8850</v>
          </cell>
          <cell r="CI75" t="str">
            <v>SpUpsource09</v>
          </cell>
          <cell r="CJ75">
            <v>22000</v>
          </cell>
          <cell r="CK75">
            <v>73750</v>
          </cell>
        </row>
        <row r="76">
          <cell r="B76">
            <v>69</v>
          </cell>
          <cell r="C76" t="str">
            <v>Potion03</v>
          </cell>
          <cell r="D76">
            <v>240</v>
          </cell>
          <cell r="E76">
            <v>16000</v>
          </cell>
          <cell r="F76" t="str">
            <v>Potion03</v>
          </cell>
          <cell r="G76">
            <v>240</v>
          </cell>
          <cell r="H76">
            <v>6000</v>
          </cell>
          <cell r="I76" t="str">
            <v>NamedWeapon9</v>
          </cell>
          <cell r="J76">
            <v>83955.609479753</v>
          </cell>
          <cell r="K76">
            <v>1000</v>
          </cell>
          <cell r="L76" t="str">
            <v>NamedArmor8</v>
          </cell>
          <cell r="M76" t="str">
            <v>-</v>
          </cell>
          <cell r="N76">
            <v>1000</v>
          </cell>
          <cell r="O76" t="str">
            <v>NamedOP3Armor8</v>
          </cell>
          <cell r="P76">
            <v>10000</v>
          </cell>
          <cell r="Q76">
            <v>100</v>
          </cell>
          <cell r="R76" t="str">
            <v>NamedOP3Pants8</v>
          </cell>
          <cell r="S76">
            <v>9000</v>
          </cell>
          <cell r="T76">
            <v>200</v>
          </cell>
          <cell r="U76" t="str">
            <v>NamedOP3Hat8</v>
          </cell>
          <cell r="V76">
            <v>4000</v>
          </cell>
          <cell r="W76">
            <v>300</v>
          </cell>
          <cell r="X76" t="str">
            <v>NamedOP3Boots9</v>
          </cell>
          <cell r="Y76">
            <v>4000</v>
          </cell>
          <cell r="Z76">
            <v>400</v>
          </cell>
          <cell r="AA76" t="str">
            <v>NamedOP3Shield8</v>
          </cell>
          <cell r="AB76">
            <v>10000</v>
          </cell>
          <cell r="AC76">
            <v>150</v>
          </cell>
          <cell r="AD76" t="str">
            <v>HighDust</v>
          </cell>
          <cell r="AE76">
            <v>266</v>
          </cell>
          <cell r="AF76">
            <v>132120</v>
          </cell>
          <cell r="AG76" t="str">
            <v>HighDust</v>
          </cell>
          <cell r="AH76">
            <v>266</v>
          </cell>
          <cell r="AI76">
            <v>132120</v>
          </cell>
          <cell r="AJ76" t="str">
            <v>HighCarcass</v>
          </cell>
          <cell r="AK76">
            <v>300</v>
          </cell>
          <cell r="AL76">
            <v>117146</v>
          </cell>
          <cell r="AM76" t="str">
            <v>HighCarcass</v>
          </cell>
          <cell r="AN76">
            <v>320</v>
          </cell>
          <cell r="AO76">
            <v>109825</v>
          </cell>
          <cell r="AP76" t="str">
            <v>HighKylin</v>
          </cell>
          <cell r="AQ76">
            <v>265</v>
          </cell>
          <cell r="AR76">
            <v>39785.4</v>
          </cell>
          <cell r="AS76" t="str">
            <v>HighKylin</v>
          </cell>
          <cell r="AT76">
            <v>265</v>
          </cell>
          <cell r="AU76">
            <v>53047.2</v>
          </cell>
          <cell r="AV76" t="str">
            <v>HighBeast</v>
          </cell>
          <cell r="AW76">
            <v>200</v>
          </cell>
          <cell r="AX76">
            <v>52716</v>
          </cell>
          <cell r="AY76" t="str">
            <v>HighBeast</v>
          </cell>
          <cell r="AZ76">
            <v>261</v>
          </cell>
          <cell r="BA76">
            <v>53860.8</v>
          </cell>
          <cell r="BB76" t="str">
            <v>Badge</v>
          </cell>
          <cell r="BC76">
            <v>270</v>
          </cell>
          <cell r="BD76">
            <v>65082</v>
          </cell>
          <cell r="BE76" t="str">
            <v>HighPledge</v>
          </cell>
          <cell r="BF76">
            <v>300</v>
          </cell>
          <cell r="BG76">
            <v>58573</v>
          </cell>
          <cell r="BH76" t="str">
            <v>HighCleanWater</v>
          </cell>
          <cell r="BI76">
            <v>300</v>
          </cell>
          <cell r="BJ76">
            <v>23429.2</v>
          </cell>
          <cell r="BK76" t="str">
            <v>HighCleanWater</v>
          </cell>
          <cell r="BL76">
            <v>300</v>
          </cell>
          <cell r="BM76">
            <v>35143.8</v>
          </cell>
          <cell r="BN76" t="str">
            <v>HighMagicCrystal</v>
          </cell>
          <cell r="BO76">
            <v>300</v>
          </cell>
          <cell r="BP76">
            <v>23429.2</v>
          </cell>
          <cell r="BQ76" t="str">
            <v>HighMagicCrystal</v>
          </cell>
          <cell r="BR76">
            <v>300</v>
          </cell>
          <cell r="BS76">
            <v>35143.8</v>
          </cell>
          <cell r="BT76" t="str">
            <v>SlimeJelly</v>
          </cell>
          <cell r="BU76">
            <v>420</v>
          </cell>
          <cell r="BV76">
            <v>41838</v>
          </cell>
          <cell r="BW76" t="str">
            <v>-</v>
          </cell>
          <cell r="BX76" t="str">
            <v>-</v>
          </cell>
          <cell r="BY76">
            <v>0</v>
          </cell>
          <cell r="BZ76" t="str">
            <v>SpUpsource07</v>
          </cell>
          <cell r="CA76">
            <v>2400</v>
          </cell>
          <cell r="CB76">
            <v>1508.33333333333</v>
          </cell>
          <cell r="CC76" t="str">
            <v>SpUpsource07</v>
          </cell>
          <cell r="CD76">
            <v>2400</v>
          </cell>
          <cell r="CE76">
            <v>3016.66666666667</v>
          </cell>
          <cell r="CF76" t="str">
            <v>SpUpsource08</v>
          </cell>
          <cell r="CG76">
            <v>7200</v>
          </cell>
          <cell r="CH76">
            <v>9050</v>
          </cell>
          <cell r="CI76" t="str">
            <v>SpUpsource09</v>
          </cell>
          <cell r="CJ76">
            <v>22000</v>
          </cell>
          <cell r="CK76">
            <v>75416.6666666667</v>
          </cell>
        </row>
        <row r="77">
          <cell r="B77">
            <v>70</v>
          </cell>
          <cell r="C77" t="str">
            <v>Potion03</v>
          </cell>
          <cell r="D77">
            <v>240</v>
          </cell>
          <cell r="E77">
            <v>15500</v>
          </cell>
          <cell r="F77" t="str">
            <v>Potion03</v>
          </cell>
          <cell r="G77">
            <v>240</v>
          </cell>
          <cell r="H77">
            <v>5500</v>
          </cell>
          <cell r="I77" t="str">
            <v>NamedWeapon9</v>
          </cell>
          <cell r="J77">
            <v>83955.609479753</v>
          </cell>
          <cell r="K77">
            <v>1000</v>
          </cell>
          <cell r="L77" t="str">
            <v>NamedArmor8</v>
          </cell>
          <cell r="M77" t="str">
            <v>-</v>
          </cell>
          <cell r="N77">
            <v>1000</v>
          </cell>
          <cell r="O77" t="str">
            <v>NamedOP3Armor8</v>
          </cell>
          <cell r="P77">
            <v>10000</v>
          </cell>
          <cell r="Q77">
            <v>100</v>
          </cell>
          <cell r="R77" t="str">
            <v>NamedOP3Pants8</v>
          </cell>
          <cell r="S77">
            <v>9000</v>
          </cell>
          <cell r="T77">
            <v>200</v>
          </cell>
          <cell r="U77" t="str">
            <v>NamedOP3Hat8</v>
          </cell>
          <cell r="V77">
            <v>4000</v>
          </cell>
          <cell r="W77">
            <v>300</v>
          </cell>
          <cell r="X77" t="str">
            <v>NamedOP3Boots9</v>
          </cell>
          <cell r="Y77">
            <v>4000</v>
          </cell>
          <cell r="Z77">
            <v>400</v>
          </cell>
          <cell r="AA77" t="str">
            <v>NamedOP3Shield8</v>
          </cell>
          <cell r="AB77">
            <v>10000</v>
          </cell>
          <cell r="AC77">
            <v>150</v>
          </cell>
          <cell r="AD77" t="str">
            <v>HighDust</v>
          </cell>
          <cell r="AE77">
            <v>266</v>
          </cell>
          <cell r="AF77">
            <v>135308</v>
          </cell>
          <cell r="AG77" t="str">
            <v>HighDust</v>
          </cell>
          <cell r="AH77">
            <v>266</v>
          </cell>
          <cell r="AI77">
            <v>135308</v>
          </cell>
          <cell r="AJ77" t="str">
            <v>HighCarcass</v>
          </cell>
          <cell r="AK77">
            <v>300</v>
          </cell>
          <cell r="AL77">
            <v>119973</v>
          </cell>
          <cell r="AM77" t="str">
            <v>HighCarcass</v>
          </cell>
          <cell r="AN77">
            <v>320</v>
          </cell>
          <cell r="AO77">
            <v>112475</v>
          </cell>
          <cell r="AP77" t="str">
            <v>HighKylin</v>
          </cell>
          <cell r="AQ77">
            <v>265</v>
          </cell>
          <cell r="AR77">
            <v>40745.4</v>
          </cell>
          <cell r="AS77" t="str">
            <v>HighKylin</v>
          </cell>
          <cell r="AT77">
            <v>265</v>
          </cell>
          <cell r="AU77">
            <v>54327.2</v>
          </cell>
          <cell r="AV77" t="str">
            <v>HighBeast</v>
          </cell>
          <cell r="AW77">
            <v>200</v>
          </cell>
          <cell r="AX77">
            <v>53988</v>
          </cell>
          <cell r="AY77" t="str">
            <v>HighBeast</v>
          </cell>
          <cell r="AZ77">
            <v>261</v>
          </cell>
          <cell r="BA77">
            <v>55160</v>
          </cell>
          <cell r="BB77" t="str">
            <v>Badge</v>
          </cell>
          <cell r="BC77">
            <v>270</v>
          </cell>
          <cell r="BD77">
            <v>66652</v>
          </cell>
          <cell r="BE77" t="str">
            <v>HighPledge</v>
          </cell>
          <cell r="BF77">
            <v>300</v>
          </cell>
          <cell r="BG77">
            <v>59987</v>
          </cell>
          <cell r="BH77" t="str">
            <v>HighCleanWater</v>
          </cell>
          <cell r="BI77">
            <v>300</v>
          </cell>
          <cell r="BJ77">
            <v>23994.4</v>
          </cell>
          <cell r="BK77" t="str">
            <v>HighCleanWater</v>
          </cell>
          <cell r="BL77">
            <v>300</v>
          </cell>
          <cell r="BM77">
            <v>35991.6</v>
          </cell>
          <cell r="BN77" t="str">
            <v>HighMagicCrystal</v>
          </cell>
          <cell r="BO77">
            <v>300</v>
          </cell>
          <cell r="BP77">
            <v>23994.4</v>
          </cell>
          <cell r="BQ77" t="str">
            <v>HighMagicCrystal</v>
          </cell>
          <cell r="BR77">
            <v>300</v>
          </cell>
          <cell r="BS77">
            <v>35991.6</v>
          </cell>
          <cell r="BT77" t="str">
            <v>SlimeJelly</v>
          </cell>
          <cell r="BU77">
            <v>420</v>
          </cell>
          <cell r="BV77">
            <v>42847</v>
          </cell>
          <cell r="BW77" t="str">
            <v>-</v>
          </cell>
          <cell r="BX77" t="str">
            <v>-</v>
          </cell>
          <cell r="BY77">
            <v>0</v>
          </cell>
          <cell r="BZ77" t="str">
            <v>SpUpsource07</v>
          </cell>
          <cell r="CA77">
            <v>2400</v>
          </cell>
          <cell r="CB77">
            <v>1541.66666666667</v>
          </cell>
          <cell r="CC77" t="str">
            <v>SpUpsource07</v>
          </cell>
          <cell r="CD77">
            <v>2400</v>
          </cell>
          <cell r="CE77">
            <v>3083.33333333333</v>
          </cell>
          <cell r="CF77" t="str">
            <v>SpUpsource08</v>
          </cell>
          <cell r="CG77">
            <v>7200</v>
          </cell>
          <cell r="CH77">
            <v>9250</v>
          </cell>
          <cell r="CI77" t="str">
            <v>SpUpsource09</v>
          </cell>
          <cell r="CJ77">
            <v>22000</v>
          </cell>
          <cell r="CK77">
            <v>77083.3333333333</v>
          </cell>
        </row>
        <row r="78">
          <cell r="B78">
            <v>71</v>
          </cell>
          <cell r="C78" t="str">
            <v>Potion03</v>
          </cell>
          <cell r="D78">
            <v>240</v>
          </cell>
          <cell r="E78">
            <v>15000</v>
          </cell>
          <cell r="F78" t="str">
            <v>Potion03</v>
          </cell>
          <cell r="G78">
            <v>240</v>
          </cell>
          <cell r="H78">
            <v>5000</v>
          </cell>
          <cell r="I78" t="str">
            <v>NamedWeapon9</v>
          </cell>
          <cell r="J78">
            <v>83955.609479753</v>
          </cell>
          <cell r="K78">
            <v>1000</v>
          </cell>
          <cell r="L78" t="str">
            <v>NamedArmor8</v>
          </cell>
          <cell r="M78" t="str">
            <v>-</v>
          </cell>
          <cell r="N78">
            <v>1000</v>
          </cell>
          <cell r="O78" t="str">
            <v>NamedOP3Armor8</v>
          </cell>
          <cell r="P78">
            <v>10000</v>
          </cell>
          <cell r="Q78">
            <v>100</v>
          </cell>
          <cell r="R78" t="str">
            <v>NamedOP3Pants8</v>
          </cell>
          <cell r="S78">
            <v>9000</v>
          </cell>
          <cell r="T78">
            <v>200</v>
          </cell>
          <cell r="U78" t="str">
            <v>NamedOP3Hat9</v>
          </cell>
          <cell r="V78">
            <v>7000</v>
          </cell>
          <cell r="W78">
            <v>300</v>
          </cell>
          <cell r="X78" t="str">
            <v>NamedOP3Boots9</v>
          </cell>
          <cell r="Y78">
            <v>4000</v>
          </cell>
          <cell r="Z78">
            <v>400</v>
          </cell>
          <cell r="AA78" t="str">
            <v>NamedOP3Shield8</v>
          </cell>
          <cell r="AB78">
            <v>10000</v>
          </cell>
          <cell r="AC78">
            <v>150</v>
          </cell>
          <cell r="AD78" t="str">
            <v>HighDust</v>
          </cell>
          <cell r="AE78">
            <v>266</v>
          </cell>
          <cell r="AF78">
            <v>138496</v>
          </cell>
          <cell r="AG78" t="str">
            <v>BestDust</v>
          </cell>
          <cell r="AH78">
            <v>733</v>
          </cell>
          <cell r="AI78">
            <v>50259</v>
          </cell>
          <cell r="AJ78" t="str">
            <v>HighCarcass</v>
          </cell>
          <cell r="AK78">
            <v>300</v>
          </cell>
          <cell r="AL78">
            <v>122800</v>
          </cell>
          <cell r="AM78" t="str">
            <v>BestCarcass</v>
          </cell>
          <cell r="AN78">
            <v>723</v>
          </cell>
          <cell r="AO78">
            <v>50954</v>
          </cell>
          <cell r="AP78" t="str">
            <v>HighKylin</v>
          </cell>
          <cell r="AQ78">
            <v>265</v>
          </cell>
          <cell r="AR78">
            <v>41706</v>
          </cell>
          <cell r="AS78" t="str">
            <v>BestKylin</v>
          </cell>
          <cell r="AT78">
            <v>600</v>
          </cell>
          <cell r="AU78">
            <v>24560</v>
          </cell>
          <cell r="AV78" t="str">
            <v>HighBeast</v>
          </cell>
          <cell r="AW78">
            <v>200</v>
          </cell>
          <cell r="AX78">
            <v>55260.6</v>
          </cell>
          <cell r="AY78" t="str">
            <v>BestBeast</v>
          </cell>
          <cell r="AZ78">
            <v>650</v>
          </cell>
          <cell r="BA78">
            <v>22670.4</v>
          </cell>
          <cell r="BB78" t="str">
            <v>Badge</v>
          </cell>
          <cell r="BC78">
            <v>270</v>
          </cell>
          <cell r="BD78">
            <v>68223</v>
          </cell>
          <cell r="BE78" t="str">
            <v>HighPledge</v>
          </cell>
          <cell r="BF78">
            <v>300</v>
          </cell>
          <cell r="BG78">
            <v>61400</v>
          </cell>
          <cell r="BH78" t="str">
            <v>HighCleanWater</v>
          </cell>
          <cell r="BI78">
            <v>300</v>
          </cell>
          <cell r="BJ78">
            <v>24560</v>
          </cell>
          <cell r="BK78" t="str">
            <v>BestCleanWater</v>
          </cell>
          <cell r="BL78">
            <v>700</v>
          </cell>
          <cell r="BM78">
            <v>15788.4</v>
          </cell>
          <cell r="BN78" t="str">
            <v>HighMagicCrystal</v>
          </cell>
          <cell r="BO78">
            <v>300</v>
          </cell>
          <cell r="BP78">
            <v>24560</v>
          </cell>
          <cell r="BQ78" t="str">
            <v>BestMagicCrystal</v>
          </cell>
          <cell r="BR78">
            <v>700</v>
          </cell>
          <cell r="BS78">
            <v>15788.4</v>
          </cell>
          <cell r="BT78" t="str">
            <v>SlimeJelly</v>
          </cell>
          <cell r="BU78">
            <v>420</v>
          </cell>
          <cell r="BV78">
            <v>43857</v>
          </cell>
          <cell r="BW78" t="str">
            <v>-</v>
          </cell>
          <cell r="BX78" t="str">
            <v>-</v>
          </cell>
          <cell r="BY78">
            <v>0</v>
          </cell>
          <cell r="BZ78" t="str">
            <v>SpUpsource07</v>
          </cell>
          <cell r="CA78">
            <v>2400</v>
          </cell>
          <cell r="CB78">
            <v>1575</v>
          </cell>
          <cell r="CC78" t="str">
            <v>SpUpsource07</v>
          </cell>
          <cell r="CD78">
            <v>2400</v>
          </cell>
          <cell r="CE78">
            <v>3150</v>
          </cell>
          <cell r="CF78" t="str">
            <v>SpUpsource08</v>
          </cell>
          <cell r="CG78">
            <v>7200</v>
          </cell>
          <cell r="CH78">
            <v>9450</v>
          </cell>
          <cell r="CI78" t="str">
            <v>SpUpsource09</v>
          </cell>
          <cell r="CJ78">
            <v>22000</v>
          </cell>
          <cell r="CK78">
            <v>78750</v>
          </cell>
        </row>
        <row r="79">
          <cell r="B79">
            <v>72</v>
          </cell>
          <cell r="C79" t="str">
            <v>Potion03</v>
          </cell>
          <cell r="D79">
            <v>240</v>
          </cell>
          <cell r="E79">
            <v>14500</v>
          </cell>
          <cell r="F79" t="str">
            <v>Potion03</v>
          </cell>
          <cell r="G79">
            <v>240</v>
          </cell>
          <cell r="H79">
            <v>4500</v>
          </cell>
          <cell r="I79" t="str">
            <v>NamedWeapon9</v>
          </cell>
          <cell r="J79">
            <v>83955.609479753</v>
          </cell>
          <cell r="K79">
            <v>1000</v>
          </cell>
          <cell r="L79" t="str">
            <v>NamedArmor8</v>
          </cell>
          <cell r="M79" t="str">
            <v>-</v>
          </cell>
          <cell r="N79">
            <v>1000</v>
          </cell>
          <cell r="O79" t="str">
            <v>NamedOP3Armor8</v>
          </cell>
          <cell r="P79">
            <v>10000</v>
          </cell>
          <cell r="Q79">
            <v>100</v>
          </cell>
          <cell r="R79" t="str">
            <v>NamedOP3Pants8</v>
          </cell>
          <cell r="S79">
            <v>9000</v>
          </cell>
          <cell r="T79">
            <v>200</v>
          </cell>
          <cell r="U79" t="str">
            <v>NamedOP3Hat9</v>
          </cell>
          <cell r="V79">
            <v>7000</v>
          </cell>
          <cell r="W79">
            <v>300</v>
          </cell>
          <cell r="X79" t="str">
            <v>NamedOP3Boots9</v>
          </cell>
          <cell r="Y79">
            <v>4000</v>
          </cell>
          <cell r="Z79">
            <v>400</v>
          </cell>
          <cell r="AA79" t="str">
            <v>NamedOP3Shield8</v>
          </cell>
          <cell r="AB79">
            <v>10000</v>
          </cell>
          <cell r="AC79">
            <v>150</v>
          </cell>
          <cell r="AD79" t="str">
            <v>HighDust</v>
          </cell>
          <cell r="AE79">
            <v>266</v>
          </cell>
          <cell r="AF79">
            <v>141684</v>
          </cell>
          <cell r="AG79" t="str">
            <v>BestDust</v>
          </cell>
          <cell r="AH79">
            <v>733</v>
          </cell>
          <cell r="AI79">
            <v>51416</v>
          </cell>
          <cell r="AJ79" t="str">
            <v>HighCarcass</v>
          </cell>
          <cell r="AK79">
            <v>300</v>
          </cell>
          <cell r="AL79">
            <v>125626</v>
          </cell>
          <cell r="AM79" t="str">
            <v>BestCarcass</v>
          </cell>
          <cell r="AN79">
            <v>723</v>
          </cell>
          <cell r="AO79">
            <v>52127</v>
          </cell>
          <cell r="AP79" t="str">
            <v>HighKylin</v>
          </cell>
          <cell r="AQ79">
            <v>265</v>
          </cell>
          <cell r="AR79">
            <v>42665.4</v>
          </cell>
          <cell r="AS79" t="str">
            <v>BestKylin</v>
          </cell>
          <cell r="AT79">
            <v>600</v>
          </cell>
          <cell r="AU79">
            <v>25124.8</v>
          </cell>
          <cell r="AV79" t="str">
            <v>HighBeast</v>
          </cell>
          <cell r="AW79">
            <v>200</v>
          </cell>
          <cell r="AX79">
            <v>56532</v>
          </cell>
          <cell r="AY79" t="str">
            <v>BestBeast</v>
          </cell>
          <cell r="AZ79">
            <v>650</v>
          </cell>
          <cell r="BA79">
            <v>23192</v>
          </cell>
          <cell r="BB79" t="str">
            <v>Badge</v>
          </cell>
          <cell r="BC79">
            <v>270</v>
          </cell>
          <cell r="BD79">
            <v>69793</v>
          </cell>
          <cell r="BE79" t="str">
            <v>HighPledge</v>
          </cell>
          <cell r="BF79">
            <v>300</v>
          </cell>
          <cell r="BG79">
            <v>62814</v>
          </cell>
          <cell r="BH79" t="str">
            <v>HighCleanWater</v>
          </cell>
          <cell r="BI79">
            <v>300</v>
          </cell>
          <cell r="BJ79">
            <v>25125.2</v>
          </cell>
          <cell r="BK79" t="str">
            <v>BestCleanWater</v>
          </cell>
          <cell r="BL79">
            <v>700</v>
          </cell>
          <cell r="BM79">
            <v>16152</v>
          </cell>
          <cell r="BN79" t="str">
            <v>HighMagicCrystal</v>
          </cell>
          <cell r="BO79">
            <v>300</v>
          </cell>
          <cell r="BP79">
            <v>25125.2</v>
          </cell>
          <cell r="BQ79" t="str">
            <v>BestMagicCrystal</v>
          </cell>
          <cell r="BR79">
            <v>700</v>
          </cell>
          <cell r="BS79">
            <v>16152</v>
          </cell>
          <cell r="BT79" t="str">
            <v>SlimeJelly</v>
          </cell>
          <cell r="BU79">
            <v>420</v>
          </cell>
          <cell r="BV79">
            <v>44866</v>
          </cell>
          <cell r="BW79" t="str">
            <v>-</v>
          </cell>
          <cell r="BX79" t="str">
            <v>-</v>
          </cell>
          <cell r="BY79">
            <v>0</v>
          </cell>
          <cell r="BZ79" t="str">
            <v>SpUpsource07</v>
          </cell>
          <cell r="CA79">
            <v>2400</v>
          </cell>
          <cell r="CB79">
            <v>1608.33333333333</v>
          </cell>
          <cell r="CC79" t="str">
            <v>SpUpsource07</v>
          </cell>
          <cell r="CD79">
            <v>2400</v>
          </cell>
          <cell r="CE79">
            <v>3216.66666666667</v>
          </cell>
          <cell r="CF79" t="str">
            <v>SpUpsource08</v>
          </cell>
          <cell r="CG79">
            <v>7200</v>
          </cell>
          <cell r="CH79">
            <v>9650</v>
          </cell>
          <cell r="CI79" t="str">
            <v>SpUpsource09</v>
          </cell>
          <cell r="CJ79">
            <v>22000</v>
          </cell>
          <cell r="CK79">
            <v>80416.6666666667</v>
          </cell>
        </row>
        <row r="80">
          <cell r="B80">
            <v>73</v>
          </cell>
          <cell r="C80" t="str">
            <v>Potion03</v>
          </cell>
          <cell r="D80">
            <v>240</v>
          </cell>
          <cell r="E80">
            <v>14000</v>
          </cell>
          <cell r="F80" t="str">
            <v>Potion03</v>
          </cell>
          <cell r="G80">
            <v>240</v>
          </cell>
          <cell r="H80">
            <v>4000</v>
          </cell>
          <cell r="I80" t="str">
            <v>NamedWeapon9</v>
          </cell>
          <cell r="J80">
            <v>83955.609479753</v>
          </cell>
          <cell r="K80">
            <v>1000</v>
          </cell>
          <cell r="L80" t="str">
            <v>NamedArmor8</v>
          </cell>
          <cell r="M80" t="str">
            <v>-</v>
          </cell>
          <cell r="N80">
            <v>1000</v>
          </cell>
          <cell r="O80" t="str">
            <v>NamedOP3Armor8</v>
          </cell>
          <cell r="P80">
            <v>10000</v>
          </cell>
          <cell r="Q80">
            <v>100</v>
          </cell>
          <cell r="R80" t="str">
            <v>NamedOP3Pants9</v>
          </cell>
          <cell r="S80">
            <v>10000</v>
          </cell>
          <cell r="T80">
            <v>200</v>
          </cell>
          <cell r="U80" t="str">
            <v>NamedOP3Hat9</v>
          </cell>
          <cell r="V80">
            <v>7000</v>
          </cell>
          <cell r="W80">
            <v>300</v>
          </cell>
          <cell r="X80" t="str">
            <v>NamedOP3Boots9</v>
          </cell>
          <cell r="Y80">
            <v>4000</v>
          </cell>
          <cell r="Z80">
            <v>400</v>
          </cell>
          <cell r="AA80" t="str">
            <v>NamedOP3Shield8</v>
          </cell>
          <cell r="AB80">
            <v>10000</v>
          </cell>
          <cell r="AC80">
            <v>150</v>
          </cell>
          <cell r="AD80" t="str">
            <v>HighDust</v>
          </cell>
          <cell r="AE80">
            <v>266</v>
          </cell>
          <cell r="AF80">
            <v>144872</v>
          </cell>
          <cell r="AG80" t="str">
            <v>BestDust</v>
          </cell>
          <cell r="AH80">
            <v>733</v>
          </cell>
          <cell r="AI80">
            <v>52572</v>
          </cell>
          <cell r="AJ80" t="str">
            <v>HighCarcass</v>
          </cell>
          <cell r="AK80">
            <v>300</v>
          </cell>
          <cell r="AL80">
            <v>128453</v>
          </cell>
          <cell r="AM80" t="str">
            <v>BestCarcass</v>
          </cell>
          <cell r="AN80">
            <v>723</v>
          </cell>
          <cell r="AO80">
            <v>53300</v>
          </cell>
          <cell r="AP80" t="str">
            <v>HighKylin</v>
          </cell>
          <cell r="AQ80">
            <v>265</v>
          </cell>
          <cell r="AR80">
            <v>43626</v>
          </cell>
          <cell r="AS80" t="str">
            <v>BestKylin</v>
          </cell>
          <cell r="AT80">
            <v>600</v>
          </cell>
          <cell r="AU80">
            <v>25690.4</v>
          </cell>
          <cell r="AV80" t="str">
            <v>HighBeast</v>
          </cell>
          <cell r="AW80">
            <v>200</v>
          </cell>
          <cell r="AX80">
            <v>57804.6</v>
          </cell>
          <cell r="AY80" t="str">
            <v>BestBeast</v>
          </cell>
          <cell r="AZ80">
            <v>650</v>
          </cell>
          <cell r="BA80">
            <v>23714.4</v>
          </cell>
          <cell r="BB80" t="str">
            <v>Badge</v>
          </cell>
          <cell r="BC80">
            <v>270</v>
          </cell>
          <cell r="BD80">
            <v>71364</v>
          </cell>
          <cell r="BE80" t="str">
            <v>HighPledge</v>
          </cell>
          <cell r="BF80">
            <v>300</v>
          </cell>
          <cell r="BG80">
            <v>64228</v>
          </cell>
          <cell r="BH80" t="str">
            <v>HighCleanWater</v>
          </cell>
          <cell r="BI80">
            <v>300</v>
          </cell>
          <cell r="BJ80">
            <v>25690.8</v>
          </cell>
          <cell r="BK80" t="str">
            <v>BestCleanWater</v>
          </cell>
          <cell r="BL80">
            <v>700</v>
          </cell>
          <cell r="BM80">
            <v>16515.6</v>
          </cell>
          <cell r="BN80" t="str">
            <v>HighMagicCrystal</v>
          </cell>
          <cell r="BO80">
            <v>300</v>
          </cell>
          <cell r="BP80">
            <v>25690.8</v>
          </cell>
          <cell r="BQ80" t="str">
            <v>BestMagicCrystal</v>
          </cell>
          <cell r="BR80">
            <v>700</v>
          </cell>
          <cell r="BS80">
            <v>16515.6</v>
          </cell>
          <cell r="BT80" t="str">
            <v>SlimeJelly</v>
          </cell>
          <cell r="BU80">
            <v>420</v>
          </cell>
          <cell r="BV80">
            <v>45876</v>
          </cell>
          <cell r="BW80" t="str">
            <v>-</v>
          </cell>
          <cell r="BX80" t="str">
            <v>-</v>
          </cell>
          <cell r="BY80">
            <v>0</v>
          </cell>
          <cell r="BZ80" t="str">
            <v>SpUpsource10</v>
          </cell>
          <cell r="CA80">
            <v>4800</v>
          </cell>
          <cell r="CB80">
            <v>820.833333333333</v>
          </cell>
          <cell r="CC80" t="str">
            <v>SpUpsource10</v>
          </cell>
          <cell r="CD80">
            <v>4800</v>
          </cell>
          <cell r="CE80">
            <v>1641.66666666667</v>
          </cell>
          <cell r="CF80" t="str">
            <v>SpUpsource11</v>
          </cell>
          <cell r="CG80">
            <v>24000</v>
          </cell>
          <cell r="CH80">
            <v>4925</v>
          </cell>
          <cell r="CI80" t="str">
            <v>SpUpsource12</v>
          </cell>
          <cell r="CJ80">
            <v>122000</v>
          </cell>
          <cell r="CK80">
            <v>41041.6666666667</v>
          </cell>
        </row>
        <row r="81">
          <cell r="B81">
            <v>74</v>
          </cell>
          <cell r="C81" t="str">
            <v>Potion03</v>
          </cell>
          <cell r="D81">
            <v>240</v>
          </cell>
          <cell r="E81">
            <v>13500</v>
          </cell>
          <cell r="F81" t="str">
            <v>Potion03</v>
          </cell>
          <cell r="G81">
            <v>240</v>
          </cell>
          <cell r="H81">
            <v>3500</v>
          </cell>
          <cell r="I81" t="str">
            <v>NamedWeapon9</v>
          </cell>
          <cell r="J81">
            <v>83955.609479753</v>
          </cell>
          <cell r="K81">
            <v>1000</v>
          </cell>
          <cell r="L81" t="str">
            <v>NamedArmor8</v>
          </cell>
          <cell r="M81" t="str">
            <v>-</v>
          </cell>
          <cell r="N81">
            <v>1000</v>
          </cell>
          <cell r="O81" t="str">
            <v>NamedOP3Armor8</v>
          </cell>
          <cell r="P81">
            <v>10000</v>
          </cell>
          <cell r="Q81">
            <v>100</v>
          </cell>
          <cell r="R81" t="str">
            <v>NamedOP3Pants9</v>
          </cell>
          <cell r="S81">
            <v>10000</v>
          </cell>
          <cell r="T81">
            <v>200</v>
          </cell>
          <cell r="U81" t="str">
            <v>NamedOP3Hat9</v>
          </cell>
          <cell r="V81">
            <v>7000</v>
          </cell>
          <cell r="W81">
            <v>300</v>
          </cell>
          <cell r="X81" t="str">
            <v>NamedOP3Boots9</v>
          </cell>
          <cell r="Y81">
            <v>4000</v>
          </cell>
          <cell r="Z81">
            <v>400</v>
          </cell>
          <cell r="AA81" t="str">
            <v>NamedOP3Shield8</v>
          </cell>
          <cell r="AB81">
            <v>10000</v>
          </cell>
          <cell r="AC81">
            <v>150</v>
          </cell>
          <cell r="AD81" t="str">
            <v>HighDust</v>
          </cell>
          <cell r="AE81">
            <v>266</v>
          </cell>
          <cell r="AF81">
            <v>148060</v>
          </cell>
          <cell r="AG81" t="str">
            <v>BestDust</v>
          </cell>
          <cell r="AH81">
            <v>733</v>
          </cell>
          <cell r="AI81">
            <v>53729</v>
          </cell>
          <cell r="AJ81" t="str">
            <v>HighCarcass</v>
          </cell>
          <cell r="AK81">
            <v>300</v>
          </cell>
          <cell r="AL81">
            <v>131280</v>
          </cell>
          <cell r="AM81" t="str">
            <v>BestCarcass</v>
          </cell>
          <cell r="AN81">
            <v>723</v>
          </cell>
          <cell r="AO81">
            <v>54473</v>
          </cell>
          <cell r="AP81" t="str">
            <v>HighKylin</v>
          </cell>
          <cell r="AQ81">
            <v>265</v>
          </cell>
          <cell r="AR81">
            <v>44586</v>
          </cell>
          <cell r="AS81" t="str">
            <v>BestKylin</v>
          </cell>
          <cell r="AT81">
            <v>600</v>
          </cell>
          <cell r="AU81">
            <v>26256</v>
          </cell>
          <cell r="AV81" t="str">
            <v>HighBeast</v>
          </cell>
          <cell r="AW81">
            <v>200</v>
          </cell>
          <cell r="AX81">
            <v>59076</v>
          </cell>
          <cell r="AY81" t="str">
            <v>BestBeast</v>
          </cell>
          <cell r="AZ81">
            <v>650</v>
          </cell>
          <cell r="BA81">
            <v>24236</v>
          </cell>
          <cell r="BB81" t="str">
            <v>Badge</v>
          </cell>
          <cell r="BC81">
            <v>270</v>
          </cell>
          <cell r="BD81">
            <v>72934</v>
          </cell>
          <cell r="BE81" t="str">
            <v>HighPledge</v>
          </cell>
          <cell r="BF81">
            <v>300</v>
          </cell>
          <cell r="BG81">
            <v>65641</v>
          </cell>
          <cell r="BH81" t="str">
            <v>HighCleanWater</v>
          </cell>
          <cell r="BI81">
            <v>300</v>
          </cell>
          <cell r="BJ81">
            <v>26256</v>
          </cell>
          <cell r="BK81" t="str">
            <v>BestCleanWater</v>
          </cell>
          <cell r="BL81">
            <v>700</v>
          </cell>
          <cell r="BM81">
            <v>16878.6</v>
          </cell>
          <cell r="BN81" t="str">
            <v>HighMagicCrystal</v>
          </cell>
          <cell r="BO81">
            <v>300</v>
          </cell>
          <cell r="BP81">
            <v>26256</v>
          </cell>
          <cell r="BQ81" t="str">
            <v>BestMagicCrystal</v>
          </cell>
          <cell r="BR81">
            <v>700</v>
          </cell>
          <cell r="BS81">
            <v>16878.6</v>
          </cell>
          <cell r="BT81" t="str">
            <v>SlimeJelly</v>
          </cell>
          <cell r="BU81">
            <v>420</v>
          </cell>
          <cell r="BV81">
            <v>46886</v>
          </cell>
          <cell r="BW81" t="str">
            <v>-</v>
          </cell>
          <cell r="BX81" t="str">
            <v>-</v>
          </cell>
          <cell r="BY81">
            <v>0</v>
          </cell>
          <cell r="BZ81" t="str">
            <v>SpUpsource10</v>
          </cell>
          <cell r="CA81">
            <v>4800</v>
          </cell>
          <cell r="CB81">
            <v>837.5</v>
          </cell>
          <cell r="CC81" t="str">
            <v>SpUpsource10</v>
          </cell>
          <cell r="CD81">
            <v>4800</v>
          </cell>
          <cell r="CE81">
            <v>1675</v>
          </cell>
          <cell r="CF81" t="str">
            <v>SpUpsource11</v>
          </cell>
          <cell r="CG81">
            <v>24000</v>
          </cell>
          <cell r="CH81">
            <v>5025</v>
          </cell>
          <cell r="CI81" t="str">
            <v>SpUpsource12</v>
          </cell>
          <cell r="CJ81">
            <v>122000</v>
          </cell>
          <cell r="CK81">
            <v>41875</v>
          </cell>
        </row>
        <row r="82">
          <cell r="B82">
            <v>75</v>
          </cell>
          <cell r="C82" t="str">
            <v>Potion03</v>
          </cell>
          <cell r="D82">
            <v>240</v>
          </cell>
          <cell r="E82">
            <v>13000</v>
          </cell>
          <cell r="F82" t="str">
            <v>Potion03</v>
          </cell>
          <cell r="G82">
            <v>240</v>
          </cell>
          <cell r="H82">
            <v>3000</v>
          </cell>
          <cell r="I82" t="str">
            <v>NamedWeapon9</v>
          </cell>
          <cell r="J82">
            <v>83955.609479753</v>
          </cell>
          <cell r="K82">
            <v>1000</v>
          </cell>
          <cell r="L82" t="str">
            <v>NamedArmor8</v>
          </cell>
          <cell r="M82" t="str">
            <v>-</v>
          </cell>
          <cell r="N82">
            <v>1000</v>
          </cell>
          <cell r="O82" t="str">
            <v>NamedOP3Armor9</v>
          </cell>
          <cell r="P82">
            <v>20000</v>
          </cell>
          <cell r="Q82">
            <v>100</v>
          </cell>
          <cell r="R82" t="str">
            <v>NamedOP3Pants9</v>
          </cell>
          <cell r="S82">
            <v>10000</v>
          </cell>
          <cell r="T82">
            <v>200</v>
          </cell>
          <cell r="U82" t="str">
            <v>NamedOP3Hat9</v>
          </cell>
          <cell r="V82">
            <v>7000</v>
          </cell>
          <cell r="W82">
            <v>300</v>
          </cell>
          <cell r="X82" t="str">
            <v>NamedOP3Boots9</v>
          </cell>
          <cell r="Y82">
            <v>4000</v>
          </cell>
          <cell r="Z82">
            <v>400</v>
          </cell>
          <cell r="AA82" t="str">
            <v>NamedOP3Shield9</v>
          </cell>
          <cell r="AB82">
            <v>10000</v>
          </cell>
          <cell r="AC82">
            <v>150</v>
          </cell>
          <cell r="AD82" t="str">
            <v>HighDust</v>
          </cell>
          <cell r="AE82">
            <v>266</v>
          </cell>
          <cell r="AF82">
            <v>151248</v>
          </cell>
          <cell r="AG82" t="str">
            <v>BestDust</v>
          </cell>
          <cell r="AH82">
            <v>733</v>
          </cell>
          <cell r="AI82">
            <v>54886</v>
          </cell>
          <cell r="AJ82" t="str">
            <v>HighCarcass</v>
          </cell>
          <cell r="AK82">
            <v>300</v>
          </cell>
          <cell r="AL82">
            <v>134106</v>
          </cell>
          <cell r="AM82" t="str">
            <v>BestCarcass</v>
          </cell>
          <cell r="AN82">
            <v>723</v>
          </cell>
          <cell r="AO82">
            <v>55645</v>
          </cell>
          <cell r="AP82" t="str">
            <v>HighKylin</v>
          </cell>
          <cell r="AQ82">
            <v>265</v>
          </cell>
          <cell r="AR82">
            <v>45546.6</v>
          </cell>
          <cell r="AS82" t="str">
            <v>BestKylin</v>
          </cell>
          <cell r="AT82">
            <v>600</v>
          </cell>
          <cell r="AU82">
            <v>26821.6</v>
          </cell>
          <cell r="AV82" t="str">
            <v>HighBeast</v>
          </cell>
          <cell r="AW82">
            <v>200</v>
          </cell>
          <cell r="AX82">
            <v>60349.8</v>
          </cell>
          <cell r="AY82" t="str">
            <v>BestBeast</v>
          </cell>
          <cell r="AZ82">
            <v>650</v>
          </cell>
          <cell r="BA82">
            <v>24758.4</v>
          </cell>
          <cell r="BB82" t="str">
            <v>Badge</v>
          </cell>
          <cell r="BC82">
            <v>270</v>
          </cell>
          <cell r="BD82">
            <v>74506</v>
          </cell>
          <cell r="BE82" t="str">
            <v>HighPledge</v>
          </cell>
          <cell r="BF82">
            <v>300</v>
          </cell>
          <cell r="BG82">
            <v>67055</v>
          </cell>
          <cell r="BH82" t="str">
            <v>HighCleanWater</v>
          </cell>
          <cell r="BI82">
            <v>300</v>
          </cell>
          <cell r="BJ82">
            <v>26822</v>
          </cell>
          <cell r="BK82" t="str">
            <v>BestCleanWater</v>
          </cell>
          <cell r="BL82">
            <v>700</v>
          </cell>
          <cell r="BM82">
            <v>17242.8</v>
          </cell>
          <cell r="BN82" t="str">
            <v>HighMagicCrystal</v>
          </cell>
          <cell r="BO82">
            <v>300</v>
          </cell>
          <cell r="BP82">
            <v>26822</v>
          </cell>
          <cell r="BQ82" t="str">
            <v>BestMagicCrystal</v>
          </cell>
          <cell r="BR82">
            <v>700</v>
          </cell>
          <cell r="BS82">
            <v>17242.8</v>
          </cell>
          <cell r="BT82" t="str">
            <v>SlimeJelly</v>
          </cell>
          <cell r="BU82">
            <v>420</v>
          </cell>
          <cell r="BV82">
            <v>47896</v>
          </cell>
          <cell r="BW82" t="str">
            <v>-</v>
          </cell>
          <cell r="BX82" t="str">
            <v>-</v>
          </cell>
          <cell r="BY82">
            <v>0</v>
          </cell>
          <cell r="BZ82" t="str">
            <v>SpUpsource10</v>
          </cell>
          <cell r="CA82">
            <v>4800</v>
          </cell>
          <cell r="CB82">
            <v>854.166666666667</v>
          </cell>
          <cell r="CC82" t="str">
            <v>SpUpsource10</v>
          </cell>
          <cell r="CD82">
            <v>4800</v>
          </cell>
          <cell r="CE82">
            <v>1708.33333333333</v>
          </cell>
          <cell r="CF82" t="str">
            <v>SpUpsource11</v>
          </cell>
          <cell r="CG82">
            <v>24000</v>
          </cell>
          <cell r="CH82">
            <v>5125</v>
          </cell>
          <cell r="CI82" t="str">
            <v>SpUpsource12</v>
          </cell>
          <cell r="CJ82">
            <v>122000</v>
          </cell>
          <cell r="CK82">
            <v>42708.3333333333</v>
          </cell>
        </row>
        <row r="83">
          <cell r="B83">
            <v>76</v>
          </cell>
          <cell r="C83" t="str">
            <v>Potion03</v>
          </cell>
          <cell r="D83">
            <v>240</v>
          </cell>
          <cell r="E83">
            <v>12500</v>
          </cell>
          <cell r="F83" t="str">
            <v>Potion03</v>
          </cell>
          <cell r="G83">
            <v>240</v>
          </cell>
          <cell r="H83">
            <v>2500</v>
          </cell>
          <cell r="I83" t="str">
            <v>NamedWeapon9</v>
          </cell>
          <cell r="J83">
            <v>83955.609479753</v>
          </cell>
          <cell r="K83">
            <v>1000</v>
          </cell>
          <cell r="L83" t="str">
            <v>NamedArmor8</v>
          </cell>
          <cell r="M83" t="str">
            <v>-</v>
          </cell>
          <cell r="N83">
            <v>1000</v>
          </cell>
          <cell r="O83" t="str">
            <v>NamedOP3Armor9</v>
          </cell>
          <cell r="P83">
            <v>20000</v>
          </cell>
          <cell r="Q83">
            <v>100</v>
          </cell>
          <cell r="R83" t="str">
            <v>NamedOP3Pants9</v>
          </cell>
          <cell r="S83">
            <v>10000</v>
          </cell>
          <cell r="T83">
            <v>200</v>
          </cell>
          <cell r="U83" t="str">
            <v>NamedOP3Hat9</v>
          </cell>
          <cell r="V83">
            <v>7000</v>
          </cell>
          <cell r="W83">
            <v>300</v>
          </cell>
          <cell r="X83" t="str">
            <v>NamedOP3Boots9</v>
          </cell>
          <cell r="Y83">
            <v>4000</v>
          </cell>
          <cell r="Z83">
            <v>400</v>
          </cell>
          <cell r="AA83" t="str">
            <v>NamedOP3Shield9</v>
          </cell>
          <cell r="AB83">
            <v>10000</v>
          </cell>
          <cell r="AC83">
            <v>150</v>
          </cell>
          <cell r="AD83" t="str">
            <v>HighDust</v>
          </cell>
          <cell r="AE83">
            <v>266</v>
          </cell>
          <cell r="AF83">
            <v>154436</v>
          </cell>
          <cell r="AG83" t="str">
            <v>BestDust</v>
          </cell>
          <cell r="AH83">
            <v>733</v>
          </cell>
          <cell r="AI83">
            <v>56043</v>
          </cell>
          <cell r="AJ83" t="str">
            <v>HighCarcass</v>
          </cell>
          <cell r="AK83">
            <v>300</v>
          </cell>
          <cell r="AL83">
            <v>136933</v>
          </cell>
          <cell r="AM83" t="str">
            <v>BestCarcass</v>
          </cell>
          <cell r="AN83">
            <v>723</v>
          </cell>
          <cell r="AO83">
            <v>56818</v>
          </cell>
          <cell r="AP83" t="str">
            <v>HighKylin</v>
          </cell>
          <cell r="AQ83">
            <v>265</v>
          </cell>
          <cell r="AR83">
            <v>46506.6</v>
          </cell>
          <cell r="AS83" t="str">
            <v>BestKylin</v>
          </cell>
          <cell r="AT83">
            <v>600</v>
          </cell>
          <cell r="AU83">
            <v>27387.2</v>
          </cell>
          <cell r="AV83" t="str">
            <v>HighBeast</v>
          </cell>
          <cell r="AW83">
            <v>200</v>
          </cell>
          <cell r="AX83">
            <v>61621.2</v>
          </cell>
          <cell r="AY83" t="str">
            <v>BestBeast</v>
          </cell>
          <cell r="AZ83">
            <v>650</v>
          </cell>
          <cell r="BA83">
            <v>25280</v>
          </cell>
          <cell r="BB83" t="str">
            <v>Badge</v>
          </cell>
          <cell r="BC83">
            <v>270</v>
          </cell>
          <cell r="BD83">
            <v>76076</v>
          </cell>
          <cell r="BE83" t="str">
            <v>HighPledge</v>
          </cell>
          <cell r="BF83">
            <v>300</v>
          </cell>
          <cell r="BG83">
            <v>68468</v>
          </cell>
          <cell r="BH83" t="str">
            <v>HighCleanWater</v>
          </cell>
          <cell r="BI83">
            <v>300</v>
          </cell>
          <cell r="BJ83">
            <v>27387.2</v>
          </cell>
          <cell r="BK83" t="str">
            <v>BestCleanWater</v>
          </cell>
          <cell r="BL83">
            <v>700</v>
          </cell>
          <cell r="BM83">
            <v>17605.8</v>
          </cell>
          <cell r="BN83" t="str">
            <v>HighMagicCrystal</v>
          </cell>
          <cell r="BO83">
            <v>300</v>
          </cell>
          <cell r="BP83">
            <v>27387.2</v>
          </cell>
          <cell r="BQ83" t="str">
            <v>BestMagicCrystal</v>
          </cell>
          <cell r="BR83">
            <v>700</v>
          </cell>
          <cell r="BS83">
            <v>17605.8</v>
          </cell>
          <cell r="BT83" t="str">
            <v>SlimeJelly</v>
          </cell>
          <cell r="BU83">
            <v>420</v>
          </cell>
          <cell r="BV83">
            <v>48906</v>
          </cell>
          <cell r="BW83" t="str">
            <v>-</v>
          </cell>
          <cell r="BX83" t="str">
            <v>-</v>
          </cell>
          <cell r="BY83">
            <v>0</v>
          </cell>
          <cell r="BZ83" t="str">
            <v>SpUpsource10</v>
          </cell>
          <cell r="CA83">
            <v>4800</v>
          </cell>
          <cell r="CB83">
            <v>870.833333333333</v>
          </cell>
          <cell r="CC83" t="str">
            <v>SpUpsource10</v>
          </cell>
          <cell r="CD83">
            <v>4800</v>
          </cell>
          <cell r="CE83">
            <v>1741.66666666667</v>
          </cell>
          <cell r="CF83" t="str">
            <v>SpUpsource11</v>
          </cell>
          <cell r="CG83">
            <v>24000</v>
          </cell>
          <cell r="CH83">
            <v>5225</v>
          </cell>
          <cell r="CI83" t="str">
            <v>SpUpsource12</v>
          </cell>
          <cell r="CJ83">
            <v>122000</v>
          </cell>
          <cell r="CK83">
            <v>43541.6666666667</v>
          </cell>
        </row>
        <row r="84">
          <cell r="B84">
            <v>77</v>
          </cell>
          <cell r="C84" t="str">
            <v>Potion03</v>
          </cell>
          <cell r="D84">
            <v>240</v>
          </cell>
          <cell r="E84">
            <v>12000</v>
          </cell>
          <cell r="F84" t="str">
            <v>Potion03</v>
          </cell>
          <cell r="G84">
            <v>240</v>
          </cell>
          <cell r="H84">
            <v>2000</v>
          </cell>
          <cell r="I84" t="str">
            <v>NamedWeapon9</v>
          </cell>
          <cell r="J84">
            <v>83955.609479753</v>
          </cell>
          <cell r="K84">
            <v>1000</v>
          </cell>
          <cell r="L84" t="str">
            <v>NamedArmor8</v>
          </cell>
          <cell r="M84" t="str">
            <v>-</v>
          </cell>
          <cell r="N84">
            <v>1000</v>
          </cell>
          <cell r="O84" t="str">
            <v>NamedOP3Armor9</v>
          </cell>
          <cell r="P84">
            <v>20000</v>
          </cell>
          <cell r="Q84">
            <v>100</v>
          </cell>
          <cell r="R84" t="str">
            <v>NamedOP3Pants9</v>
          </cell>
          <cell r="S84">
            <v>10000</v>
          </cell>
          <cell r="T84">
            <v>200</v>
          </cell>
          <cell r="U84" t="str">
            <v>NamedOP3Hat9</v>
          </cell>
          <cell r="V84">
            <v>7000</v>
          </cell>
          <cell r="W84">
            <v>300</v>
          </cell>
          <cell r="X84" t="str">
            <v>NamedOP3Boots9</v>
          </cell>
          <cell r="Y84">
            <v>4000</v>
          </cell>
          <cell r="Z84">
            <v>400</v>
          </cell>
          <cell r="AA84" t="str">
            <v>NamedOP3Shield9</v>
          </cell>
          <cell r="AB84">
            <v>10000</v>
          </cell>
          <cell r="AC84">
            <v>150</v>
          </cell>
          <cell r="AD84" t="str">
            <v>HighDust</v>
          </cell>
          <cell r="AE84">
            <v>266</v>
          </cell>
          <cell r="AF84">
            <v>157624</v>
          </cell>
          <cell r="AG84" t="str">
            <v>BestDust</v>
          </cell>
          <cell r="AH84">
            <v>733</v>
          </cell>
          <cell r="AI84">
            <v>57200</v>
          </cell>
          <cell r="AJ84" t="str">
            <v>HighCarcass</v>
          </cell>
          <cell r="AK84">
            <v>300</v>
          </cell>
          <cell r="AL84">
            <v>139760</v>
          </cell>
          <cell r="AM84" t="str">
            <v>BestCarcass</v>
          </cell>
          <cell r="AN84">
            <v>723</v>
          </cell>
          <cell r="AO84">
            <v>57991</v>
          </cell>
          <cell r="AP84" t="str">
            <v>HighKylin</v>
          </cell>
          <cell r="AQ84">
            <v>265</v>
          </cell>
          <cell r="AR84">
            <v>47466.6</v>
          </cell>
          <cell r="AS84" t="str">
            <v>BestKylin</v>
          </cell>
          <cell r="AT84">
            <v>600</v>
          </cell>
          <cell r="AU84">
            <v>27952</v>
          </cell>
          <cell r="AV84" t="str">
            <v>HighBeast</v>
          </cell>
          <cell r="AW84">
            <v>200</v>
          </cell>
          <cell r="AX84">
            <v>62893.2</v>
          </cell>
          <cell r="AY84" t="str">
            <v>BestBeast</v>
          </cell>
          <cell r="AZ84">
            <v>650</v>
          </cell>
          <cell r="BA84">
            <v>25801.6</v>
          </cell>
          <cell r="BB84" t="str">
            <v>Badge</v>
          </cell>
          <cell r="BC84">
            <v>270</v>
          </cell>
          <cell r="BD84">
            <v>77646</v>
          </cell>
          <cell r="BE84" t="str">
            <v>HighPledge</v>
          </cell>
          <cell r="BF84">
            <v>300</v>
          </cell>
          <cell r="BG84">
            <v>69881</v>
          </cell>
          <cell r="BH84" t="str">
            <v>HighCleanWater</v>
          </cell>
          <cell r="BI84">
            <v>300</v>
          </cell>
          <cell r="BJ84">
            <v>27952.4</v>
          </cell>
          <cell r="BK84" t="str">
            <v>BestCleanWater</v>
          </cell>
          <cell r="BL84">
            <v>700</v>
          </cell>
          <cell r="BM84">
            <v>17969.4</v>
          </cell>
          <cell r="BN84" t="str">
            <v>HighMagicCrystal</v>
          </cell>
          <cell r="BO84">
            <v>300</v>
          </cell>
          <cell r="BP84">
            <v>27952.4</v>
          </cell>
          <cell r="BQ84" t="str">
            <v>BestMagicCrystal</v>
          </cell>
          <cell r="BR84">
            <v>700</v>
          </cell>
          <cell r="BS84">
            <v>17969.4</v>
          </cell>
          <cell r="BT84" t="str">
            <v>SlimeJelly</v>
          </cell>
          <cell r="BU84">
            <v>420</v>
          </cell>
          <cell r="BV84">
            <v>49915</v>
          </cell>
          <cell r="BW84" t="str">
            <v>-</v>
          </cell>
          <cell r="BX84" t="str">
            <v>-</v>
          </cell>
          <cell r="BY84">
            <v>0</v>
          </cell>
          <cell r="BZ84" t="str">
            <v>SpUpsource10</v>
          </cell>
          <cell r="CA84">
            <v>4800</v>
          </cell>
          <cell r="CB84">
            <v>887.5</v>
          </cell>
          <cell r="CC84" t="str">
            <v>SpUpsource10</v>
          </cell>
          <cell r="CD84">
            <v>4800</v>
          </cell>
          <cell r="CE84">
            <v>1775</v>
          </cell>
          <cell r="CF84" t="str">
            <v>SpUpsource11</v>
          </cell>
          <cell r="CG84">
            <v>24000</v>
          </cell>
          <cell r="CH84">
            <v>5325</v>
          </cell>
          <cell r="CI84" t="str">
            <v>SpUpsource12</v>
          </cell>
          <cell r="CJ84">
            <v>122000</v>
          </cell>
          <cell r="CK84">
            <v>44375</v>
          </cell>
        </row>
        <row r="85">
          <cell r="B85">
            <v>78</v>
          </cell>
          <cell r="C85" t="str">
            <v>Potion03</v>
          </cell>
          <cell r="D85">
            <v>240</v>
          </cell>
          <cell r="E85">
            <v>11500</v>
          </cell>
          <cell r="F85" t="str">
            <v>Potion03</v>
          </cell>
          <cell r="G85">
            <v>240</v>
          </cell>
          <cell r="H85">
            <v>1500</v>
          </cell>
          <cell r="I85" t="str">
            <v>NamedWeapon10</v>
          </cell>
          <cell r="J85">
            <v>120332.374010397</v>
          </cell>
          <cell r="K85">
            <v>1000</v>
          </cell>
          <cell r="L85" t="str">
            <v>NamedArmor9</v>
          </cell>
          <cell r="M85" t="str">
            <v>-</v>
          </cell>
          <cell r="N85">
            <v>1000</v>
          </cell>
          <cell r="O85" t="str">
            <v>NamedOP3Armor9</v>
          </cell>
          <cell r="P85">
            <v>20000</v>
          </cell>
          <cell r="Q85">
            <v>100</v>
          </cell>
          <cell r="R85" t="str">
            <v>NamedOP3Pants9</v>
          </cell>
          <cell r="S85">
            <v>10000</v>
          </cell>
          <cell r="T85">
            <v>200</v>
          </cell>
          <cell r="U85" t="str">
            <v>NamedOP3Hat9</v>
          </cell>
          <cell r="V85">
            <v>7000</v>
          </cell>
          <cell r="W85">
            <v>300</v>
          </cell>
          <cell r="X85" t="str">
            <v>NamedOP3Boots9</v>
          </cell>
          <cell r="Y85">
            <v>4000</v>
          </cell>
          <cell r="Z85">
            <v>400</v>
          </cell>
          <cell r="AA85" t="str">
            <v>NamedOP3Shield9</v>
          </cell>
          <cell r="AB85">
            <v>10000</v>
          </cell>
          <cell r="AC85">
            <v>150</v>
          </cell>
          <cell r="AD85" t="str">
            <v>HighDust</v>
          </cell>
          <cell r="AE85">
            <v>266</v>
          </cell>
          <cell r="AF85">
            <v>160812</v>
          </cell>
          <cell r="AG85" t="str">
            <v>BestDust</v>
          </cell>
          <cell r="AH85">
            <v>733</v>
          </cell>
          <cell r="AI85">
            <v>58357</v>
          </cell>
          <cell r="AJ85" t="str">
            <v>HighCarcass</v>
          </cell>
          <cell r="AK85">
            <v>300</v>
          </cell>
          <cell r="AL85">
            <v>142586</v>
          </cell>
          <cell r="AM85" t="str">
            <v>BestCarcass</v>
          </cell>
          <cell r="AN85">
            <v>723</v>
          </cell>
          <cell r="AO85">
            <v>59164</v>
          </cell>
          <cell r="AP85" t="str">
            <v>HighKylin</v>
          </cell>
          <cell r="AQ85">
            <v>265</v>
          </cell>
          <cell r="AR85">
            <v>48426</v>
          </cell>
          <cell r="AS85" t="str">
            <v>BestKylin</v>
          </cell>
          <cell r="AT85">
            <v>600</v>
          </cell>
          <cell r="AU85">
            <v>28517.6</v>
          </cell>
          <cell r="AV85" t="str">
            <v>HighBeast</v>
          </cell>
          <cell r="AW85">
            <v>200</v>
          </cell>
          <cell r="AX85">
            <v>64164.6</v>
          </cell>
          <cell r="AY85" t="str">
            <v>BestBeast</v>
          </cell>
          <cell r="AZ85">
            <v>650</v>
          </cell>
          <cell r="BA85">
            <v>26324</v>
          </cell>
          <cell r="BB85" t="str">
            <v>Badge</v>
          </cell>
          <cell r="BC85">
            <v>270</v>
          </cell>
          <cell r="BD85">
            <v>79216</v>
          </cell>
          <cell r="BE85" t="str">
            <v>HighPledge</v>
          </cell>
          <cell r="BF85">
            <v>300</v>
          </cell>
          <cell r="BG85">
            <v>71294</v>
          </cell>
          <cell r="BH85" t="str">
            <v>HighCleanWater</v>
          </cell>
          <cell r="BI85">
            <v>300</v>
          </cell>
          <cell r="BJ85">
            <v>28517.6</v>
          </cell>
          <cell r="BK85" t="str">
            <v>BestCleanWater</v>
          </cell>
          <cell r="BL85">
            <v>700</v>
          </cell>
          <cell r="BM85">
            <v>18332.4</v>
          </cell>
          <cell r="BN85" t="str">
            <v>HighMagicCrystal</v>
          </cell>
          <cell r="BO85">
            <v>300</v>
          </cell>
          <cell r="BP85">
            <v>28517.6</v>
          </cell>
          <cell r="BQ85" t="str">
            <v>BestMagicCrystal</v>
          </cell>
          <cell r="BR85">
            <v>700</v>
          </cell>
          <cell r="BS85">
            <v>18332.4</v>
          </cell>
          <cell r="BT85" t="str">
            <v>SlimeJelly</v>
          </cell>
          <cell r="BU85">
            <v>420</v>
          </cell>
          <cell r="BV85">
            <v>50924</v>
          </cell>
          <cell r="BW85" t="str">
            <v>-</v>
          </cell>
          <cell r="BX85" t="str">
            <v>-</v>
          </cell>
          <cell r="BY85">
            <v>0</v>
          </cell>
          <cell r="BZ85" t="str">
            <v>SpUpsource10</v>
          </cell>
          <cell r="CA85">
            <v>4800</v>
          </cell>
          <cell r="CB85">
            <v>904.166666666667</v>
          </cell>
          <cell r="CC85" t="str">
            <v>SpUpsource10</v>
          </cell>
          <cell r="CD85">
            <v>4800</v>
          </cell>
          <cell r="CE85">
            <v>1808.33333333333</v>
          </cell>
          <cell r="CF85" t="str">
            <v>SpUpsource11</v>
          </cell>
          <cell r="CG85">
            <v>24000</v>
          </cell>
          <cell r="CH85">
            <v>5425</v>
          </cell>
          <cell r="CI85" t="str">
            <v>SpUpsource12</v>
          </cell>
          <cell r="CJ85">
            <v>122000</v>
          </cell>
          <cell r="CK85">
            <v>45208.3333333333</v>
          </cell>
        </row>
        <row r="86">
          <cell r="B86">
            <v>79</v>
          </cell>
          <cell r="C86" t="str">
            <v>Potion03</v>
          </cell>
          <cell r="D86">
            <v>240</v>
          </cell>
          <cell r="E86">
            <v>11000</v>
          </cell>
          <cell r="F86" t="str">
            <v>Potion03</v>
          </cell>
          <cell r="G86">
            <v>240</v>
          </cell>
          <cell r="H86">
            <v>1000</v>
          </cell>
          <cell r="I86" t="str">
            <v>NamedWeapon10</v>
          </cell>
          <cell r="J86">
            <v>120332.374010397</v>
          </cell>
          <cell r="K86">
            <v>1000</v>
          </cell>
          <cell r="L86" t="str">
            <v>NamedArmor9</v>
          </cell>
          <cell r="M86" t="str">
            <v>-</v>
          </cell>
          <cell r="N86">
            <v>1000</v>
          </cell>
          <cell r="O86" t="str">
            <v>NamedOP3Armor9</v>
          </cell>
          <cell r="P86">
            <v>20000</v>
          </cell>
          <cell r="Q86">
            <v>100</v>
          </cell>
          <cell r="R86" t="str">
            <v>NamedOP3Pants9</v>
          </cell>
          <cell r="S86">
            <v>10000</v>
          </cell>
          <cell r="T86">
            <v>200</v>
          </cell>
          <cell r="U86" t="str">
            <v>NamedOP3Hat9</v>
          </cell>
          <cell r="V86">
            <v>7000</v>
          </cell>
          <cell r="W86">
            <v>300</v>
          </cell>
          <cell r="X86" t="str">
            <v>NamedOP3Boots10</v>
          </cell>
          <cell r="Y86">
            <v>6000</v>
          </cell>
          <cell r="Z86">
            <v>400</v>
          </cell>
          <cell r="AA86" t="str">
            <v>NamedOP3Shield9</v>
          </cell>
          <cell r="AB86">
            <v>10000</v>
          </cell>
          <cell r="AC86">
            <v>150</v>
          </cell>
          <cell r="AD86" t="str">
            <v>HighDust</v>
          </cell>
          <cell r="AE86">
            <v>266</v>
          </cell>
          <cell r="AF86">
            <v>164000</v>
          </cell>
          <cell r="AG86" t="str">
            <v>BestDust</v>
          </cell>
          <cell r="AH86">
            <v>733</v>
          </cell>
          <cell r="AI86">
            <v>59514</v>
          </cell>
          <cell r="AJ86" t="str">
            <v>HighCarcass</v>
          </cell>
          <cell r="AK86">
            <v>300</v>
          </cell>
          <cell r="AL86">
            <v>145413</v>
          </cell>
          <cell r="AM86" t="str">
            <v>BestCarcass</v>
          </cell>
          <cell r="AN86">
            <v>723</v>
          </cell>
          <cell r="AO86">
            <v>60337</v>
          </cell>
          <cell r="AP86" t="str">
            <v>HighKylin</v>
          </cell>
          <cell r="AQ86">
            <v>265</v>
          </cell>
          <cell r="AR86">
            <v>49386</v>
          </cell>
          <cell r="AS86" t="str">
            <v>BestKylin</v>
          </cell>
          <cell r="AT86">
            <v>600</v>
          </cell>
          <cell r="AU86">
            <v>29082.4</v>
          </cell>
          <cell r="AV86" t="str">
            <v>HighBeast</v>
          </cell>
          <cell r="AW86">
            <v>200</v>
          </cell>
          <cell r="AX86">
            <v>65436.6</v>
          </cell>
          <cell r="AY86" t="str">
            <v>BestBeast</v>
          </cell>
          <cell r="AZ86">
            <v>650</v>
          </cell>
          <cell r="BA86">
            <v>26845.6</v>
          </cell>
          <cell r="BB86" t="str">
            <v>Badge</v>
          </cell>
          <cell r="BC86">
            <v>270</v>
          </cell>
          <cell r="BD86">
            <v>80786</v>
          </cell>
          <cell r="BE86" t="str">
            <v>HighPledge</v>
          </cell>
          <cell r="BF86">
            <v>300</v>
          </cell>
          <cell r="BG86">
            <v>72707</v>
          </cell>
          <cell r="BH86" t="str">
            <v>HighCleanWater</v>
          </cell>
          <cell r="BI86">
            <v>300</v>
          </cell>
          <cell r="BJ86">
            <v>29082.8</v>
          </cell>
          <cell r="BK86" t="str">
            <v>BestCleanWater</v>
          </cell>
          <cell r="BL86">
            <v>700</v>
          </cell>
          <cell r="BM86">
            <v>18696</v>
          </cell>
          <cell r="BN86" t="str">
            <v>HighMagicCrystal</v>
          </cell>
          <cell r="BO86">
            <v>300</v>
          </cell>
          <cell r="BP86">
            <v>29082.8</v>
          </cell>
          <cell r="BQ86" t="str">
            <v>BestMagicCrystal</v>
          </cell>
          <cell r="BR86">
            <v>700</v>
          </cell>
          <cell r="BS86">
            <v>18696</v>
          </cell>
          <cell r="BT86" t="str">
            <v>SlimeJelly</v>
          </cell>
          <cell r="BU86">
            <v>420</v>
          </cell>
          <cell r="BV86">
            <v>51933</v>
          </cell>
          <cell r="BW86" t="str">
            <v>-</v>
          </cell>
          <cell r="BX86" t="str">
            <v>-</v>
          </cell>
          <cell r="BY86">
            <v>0</v>
          </cell>
          <cell r="BZ86" t="str">
            <v>SpUpsource10</v>
          </cell>
          <cell r="CA86">
            <v>4800</v>
          </cell>
          <cell r="CB86">
            <v>920.833333333333</v>
          </cell>
          <cell r="CC86" t="str">
            <v>SpUpsource10</v>
          </cell>
          <cell r="CD86">
            <v>4800</v>
          </cell>
          <cell r="CE86">
            <v>1841.66666666667</v>
          </cell>
          <cell r="CF86" t="str">
            <v>SpUpsource11</v>
          </cell>
          <cell r="CG86">
            <v>24000</v>
          </cell>
          <cell r="CH86">
            <v>5525</v>
          </cell>
          <cell r="CI86" t="str">
            <v>SpUpsource12</v>
          </cell>
          <cell r="CJ86">
            <v>122000</v>
          </cell>
          <cell r="CK86">
            <v>46041.6666666667</v>
          </cell>
        </row>
        <row r="87">
          <cell r="B87">
            <v>80</v>
          </cell>
          <cell r="C87" t="str">
            <v>Potion04</v>
          </cell>
          <cell r="D87">
            <v>1100</v>
          </cell>
          <cell r="E87">
            <v>10500</v>
          </cell>
          <cell r="F87" t="str">
            <v>Potion03</v>
          </cell>
          <cell r="G87">
            <v>240</v>
          </cell>
          <cell r="H87">
            <v>500</v>
          </cell>
          <cell r="I87" t="str">
            <v>NamedWeapon10</v>
          </cell>
          <cell r="J87">
            <v>120332.374010397</v>
          </cell>
          <cell r="K87">
            <v>1000</v>
          </cell>
          <cell r="L87" t="str">
            <v>NamedArmor9</v>
          </cell>
          <cell r="M87" t="str">
            <v>-</v>
          </cell>
          <cell r="N87">
            <v>1000</v>
          </cell>
          <cell r="O87" t="str">
            <v>NamedOP3Armor9</v>
          </cell>
          <cell r="P87">
            <v>20000</v>
          </cell>
          <cell r="Q87">
            <v>100</v>
          </cell>
          <cell r="R87" t="str">
            <v>NamedOP3Pants9</v>
          </cell>
          <cell r="S87">
            <v>10000</v>
          </cell>
          <cell r="T87">
            <v>200</v>
          </cell>
          <cell r="U87" t="str">
            <v>NamedOP3Hat9</v>
          </cell>
          <cell r="V87">
            <v>7000</v>
          </cell>
          <cell r="W87">
            <v>300</v>
          </cell>
          <cell r="X87" t="str">
            <v>NamedOP3Boots10</v>
          </cell>
          <cell r="Y87">
            <v>6000</v>
          </cell>
          <cell r="Z87">
            <v>400</v>
          </cell>
          <cell r="AA87" t="str">
            <v>NamedOP3Shield9</v>
          </cell>
          <cell r="AB87">
            <v>10000</v>
          </cell>
          <cell r="AC87">
            <v>100</v>
          </cell>
          <cell r="AD87" t="str">
            <v>HighDust</v>
          </cell>
          <cell r="AE87">
            <v>266</v>
          </cell>
          <cell r="AF87">
            <v>160398</v>
          </cell>
          <cell r="AG87" t="str">
            <v>BestDust</v>
          </cell>
          <cell r="AH87">
            <v>733</v>
          </cell>
          <cell r="AI87">
            <v>58207</v>
          </cell>
          <cell r="AJ87" t="str">
            <v>HighCarcass</v>
          </cell>
          <cell r="AK87">
            <v>300</v>
          </cell>
          <cell r="AL87">
            <v>142220</v>
          </cell>
          <cell r="AM87" t="str">
            <v>BestCarcass</v>
          </cell>
          <cell r="AN87">
            <v>723</v>
          </cell>
          <cell r="AO87">
            <v>59012</v>
          </cell>
          <cell r="AP87" t="str">
            <v>HighKylin</v>
          </cell>
          <cell r="AQ87">
            <v>265</v>
          </cell>
          <cell r="AR87">
            <v>48301.2</v>
          </cell>
          <cell r="AS87" t="str">
            <v>BestKylin</v>
          </cell>
          <cell r="AT87">
            <v>600</v>
          </cell>
          <cell r="AU87">
            <v>28444</v>
          </cell>
          <cell r="AV87" t="str">
            <v>HighBeast</v>
          </cell>
          <cell r="AW87">
            <v>200</v>
          </cell>
          <cell r="AX87">
            <v>63999.6</v>
          </cell>
          <cell r="AY87" t="str">
            <v>BestBeast</v>
          </cell>
          <cell r="AZ87">
            <v>650</v>
          </cell>
          <cell r="BA87">
            <v>26256</v>
          </cell>
          <cell r="BB87" t="str">
            <v>Badge</v>
          </cell>
          <cell r="BC87">
            <v>270</v>
          </cell>
          <cell r="BD87">
            <v>79012</v>
          </cell>
          <cell r="BE87" t="str">
            <v>HighPledge</v>
          </cell>
          <cell r="BF87">
            <v>300</v>
          </cell>
          <cell r="BG87">
            <v>71111</v>
          </cell>
          <cell r="BH87" t="str">
            <v>HighCleanWater</v>
          </cell>
          <cell r="BI87">
            <v>300</v>
          </cell>
          <cell r="BJ87">
            <v>28444</v>
          </cell>
          <cell r="BK87" t="str">
            <v>BestCleanWater</v>
          </cell>
          <cell r="BL87">
            <v>700</v>
          </cell>
          <cell r="BM87">
            <v>18285.6</v>
          </cell>
          <cell r="BN87" t="str">
            <v>HighMagicCrystal</v>
          </cell>
          <cell r="BO87">
            <v>300</v>
          </cell>
          <cell r="BP87">
            <v>28444</v>
          </cell>
          <cell r="BQ87" t="str">
            <v>BestMagicCrystal</v>
          </cell>
          <cell r="BR87">
            <v>700</v>
          </cell>
          <cell r="BS87">
            <v>18285.6</v>
          </cell>
          <cell r="BT87" t="str">
            <v>SlimeJelly</v>
          </cell>
          <cell r="BU87">
            <v>420</v>
          </cell>
          <cell r="BV87">
            <v>50793</v>
          </cell>
          <cell r="BW87" t="str">
            <v>-</v>
          </cell>
          <cell r="BX87" t="str">
            <v>-</v>
          </cell>
          <cell r="BY87">
            <v>0</v>
          </cell>
          <cell r="BZ87" t="str">
            <v>SpUpsource10</v>
          </cell>
          <cell r="CA87">
            <v>4800</v>
          </cell>
          <cell r="CB87">
            <v>937.5</v>
          </cell>
          <cell r="CC87" t="str">
            <v>SpUpsource10</v>
          </cell>
          <cell r="CD87">
            <v>4800</v>
          </cell>
          <cell r="CE87">
            <v>1875</v>
          </cell>
          <cell r="CF87" t="str">
            <v>SpUpsource11</v>
          </cell>
          <cell r="CG87">
            <v>24000</v>
          </cell>
          <cell r="CH87">
            <v>5625</v>
          </cell>
          <cell r="CI87" t="str">
            <v>SpUpsource12</v>
          </cell>
          <cell r="CJ87">
            <v>122000</v>
          </cell>
          <cell r="CK87">
            <v>46875</v>
          </cell>
        </row>
        <row r="88">
          <cell r="B88">
            <v>81</v>
          </cell>
          <cell r="C88" t="str">
            <v>Potion04</v>
          </cell>
          <cell r="D88">
            <v>1100</v>
          </cell>
          <cell r="E88">
            <v>10000</v>
          </cell>
          <cell r="F88" t="str">
            <v>Potion03</v>
          </cell>
          <cell r="G88">
            <v>240</v>
          </cell>
          <cell r="H88">
            <v>0</v>
          </cell>
          <cell r="I88" t="str">
            <v>NamedWeapon10</v>
          </cell>
          <cell r="J88">
            <v>120332.374010397</v>
          </cell>
          <cell r="K88">
            <v>1000</v>
          </cell>
          <cell r="L88" t="str">
            <v>NamedArmor9</v>
          </cell>
          <cell r="M88" t="str">
            <v>-</v>
          </cell>
          <cell r="N88">
            <v>1000</v>
          </cell>
          <cell r="O88" t="str">
            <v>NamedOP3Armor9</v>
          </cell>
          <cell r="P88">
            <v>20000</v>
          </cell>
          <cell r="Q88">
            <v>100</v>
          </cell>
          <cell r="R88" t="str">
            <v>NamedOP3Pants9</v>
          </cell>
          <cell r="S88">
            <v>10000</v>
          </cell>
          <cell r="T88">
            <v>200</v>
          </cell>
          <cell r="U88" t="str">
            <v>NamedOP3Hat10</v>
          </cell>
          <cell r="V88">
            <v>9000</v>
          </cell>
          <cell r="W88">
            <v>300</v>
          </cell>
          <cell r="X88" t="str">
            <v>NamedOP3Boots10</v>
          </cell>
          <cell r="Y88">
            <v>6000</v>
          </cell>
          <cell r="Z88">
            <v>400</v>
          </cell>
          <cell r="AA88" t="str">
            <v>NamedOP3Shield9</v>
          </cell>
          <cell r="AB88">
            <v>10000</v>
          </cell>
          <cell r="AC88">
            <v>100</v>
          </cell>
          <cell r="AD88" t="str">
            <v>HighDust</v>
          </cell>
          <cell r="AE88">
            <v>266</v>
          </cell>
          <cell r="AF88">
            <v>163909</v>
          </cell>
          <cell r="AG88" t="str">
            <v>BestDust</v>
          </cell>
          <cell r="AH88">
            <v>733</v>
          </cell>
          <cell r="AI88">
            <v>59481</v>
          </cell>
          <cell r="AJ88" t="str">
            <v>HighCarcass</v>
          </cell>
          <cell r="AK88">
            <v>300</v>
          </cell>
          <cell r="AL88">
            <v>145333</v>
          </cell>
          <cell r="AM88" t="str">
            <v>BestCarcass</v>
          </cell>
          <cell r="AN88">
            <v>723</v>
          </cell>
          <cell r="AO88">
            <v>60304</v>
          </cell>
          <cell r="AP88" t="str">
            <v>HighKylin</v>
          </cell>
          <cell r="AQ88">
            <v>265</v>
          </cell>
          <cell r="AR88">
            <v>49359</v>
          </cell>
          <cell r="AS88" t="str">
            <v>BestKylin</v>
          </cell>
          <cell r="AT88">
            <v>600</v>
          </cell>
          <cell r="AU88">
            <v>29066.4</v>
          </cell>
          <cell r="AV88" t="str">
            <v>HighBeast</v>
          </cell>
          <cell r="AW88">
            <v>200</v>
          </cell>
          <cell r="AX88">
            <v>65400.6</v>
          </cell>
          <cell r="AY88" t="str">
            <v>BestBeast</v>
          </cell>
          <cell r="AZ88">
            <v>650</v>
          </cell>
          <cell r="BA88">
            <v>26830.4</v>
          </cell>
          <cell r="BB88" t="str">
            <v>Badge</v>
          </cell>
          <cell r="BC88">
            <v>270</v>
          </cell>
          <cell r="BD88">
            <v>80742</v>
          </cell>
          <cell r="BE88" t="str">
            <v>HighPledge</v>
          </cell>
          <cell r="BF88">
            <v>300</v>
          </cell>
          <cell r="BG88">
            <v>72668</v>
          </cell>
          <cell r="BH88" t="str">
            <v>HighCleanWater</v>
          </cell>
          <cell r="BI88">
            <v>300</v>
          </cell>
          <cell r="BJ88">
            <v>29066.8</v>
          </cell>
          <cell r="BK88" t="str">
            <v>BestCleanWater</v>
          </cell>
          <cell r="BL88">
            <v>700</v>
          </cell>
          <cell r="BM88">
            <v>18685.8</v>
          </cell>
          <cell r="BN88" t="str">
            <v>HighMagicCrystal</v>
          </cell>
          <cell r="BO88">
            <v>300</v>
          </cell>
          <cell r="BP88">
            <v>29066.8</v>
          </cell>
          <cell r="BQ88" t="str">
            <v>BestMagicCrystal</v>
          </cell>
          <cell r="BR88">
            <v>700</v>
          </cell>
          <cell r="BS88">
            <v>18685.8</v>
          </cell>
          <cell r="BT88" t="str">
            <v>SlimeJelly</v>
          </cell>
          <cell r="BU88">
            <v>420</v>
          </cell>
          <cell r="BV88">
            <v>51905</v>
          </cell>
          <cell r="BW88" t="str">
            <v>-</v>
          </cell>
          <cell r="BX88" t="str">
            <v>-</v>
          </cell>
          <cell r="BY88">
            <v>0</v>
          </cell>
          <cell r="BZ88" t="str">
            <v>SpUpsource10</v>
          </cell>
          <cell r="CA88">
            <v>4800</v>
          </cell>
          <cell r="CB88">
            <v>954.166666666667</v>
          </cell>
          <cell r="CC88" t="str">
            <v>SpUpsource10</v>
          </cell>
          <cell r="CD88">
            <v>4800</v>
          </cell>
          <cell r="CE88">
            <v>1908.33333333333</v>
          </cell>
          <cell r="CF88" t="str">
            <v>SpUpsource11</v>
          </cell>
          <cell r="CG88">
            <v>24000</v>
          </cell>
          <cell r="CH88">
            <v>5725</v>
          </cell>
          <cell r="CI88" t="str">
            <v>SpUpsource12</v>
          </cell>
          <cell r="CJ88">
            <v>122000</v>
          </cell>
          <cell r="CK88">
            <v>47708.3333333333</v>
          </cell>
        </row>
        <row r="89">
          <cell r="B89">
            <v>82</v>
          </cell>
          <cell r="C89" t="str">
            <v>Potion04</v>
          </cell>
          <cell r="D89">
            <v>1100</v>
          </cell>
          <cell r="E89">
            <v>9500</v>
          </cell>
          <cell r="F89" t="str">
            <v>Potion03</v>
          </cell>
          <cell r="G89">
            <v>240</v>
          </cell>
          <cell r="H89">
            <v>0</v>
          </cell>
          <cell r="I89" t="str">
            <v>NamedWeapon10</v>
          </cell>
          <cell r="J89">
            <v>120332.374010397</v>
          </cell>
          <cell r="K89">
            <v>1000</v>
          </cell>
          <cell r="L89" t="str">
            <v>NamedArmor9</v>
          </cell>
          <cell r="M89" t="str">
            <v>-</v>
          </cell>
          <cell r="N89">
            <v>1000</v>
          </cell>
          <cell r="O89" t="str">
            <v>NamedOP3Armor9</v>
          </cell>
          <cell r="P89">
            <v>20000</v>
          </cell>
          <cell r="Q89">
            <v>100</v>
          </cell>
          <cell r="R89" t="str">
            <v>NamedOP3Pants9</v>
          </cell>
          <cell r="S89">
            <v>10000</v>
          </cell>
          <cell r="T89">
            <v>200</v>
          </cell>
          <cell r="U89" t="str">
            <v>NamedOP3Hat10</v>
          </cell>
          <cell r="V89">
            <v>9000</v>
          </cell>
          <cell r="W89">
            <v>300</v>
          </cell>
          <cell r="X89" t="str">
            <v>NamedOP3Boots10</v>
          </cell>
          <cell r="Y89">
            <v>6000</v>
          </cell>
          <cell r="Z89">
            <v>400</v>
          </cell>
          <cell r="AA89" t="str">
            <v>NamedOP3Shield9</v>
          </cell>
          <cell r="AB89">
            <v>10000</v>
          </cell>
          <cell r="AC89">
            <v>100</v>
          </cell>
          <cell r="AD89" t="str">
            <v>HighDust</v>
          </cell>
          <cell r="AE89">
            <v>266</v>
          </cell>
          <cell r="AF89">
            <v>167330</v>
          </cell>
          <cell r="AG89" t="str">
            <v>BestDust</v>
          </cell>
          <cell r="AH89">
            <v>733</v>
          </cell>
          <cell r="AI89">
            <v>60723</v>
          </cell>
          <cell r="AJ89" t="str">
            <v>HighCarcass</v>
          </cell>
          <cell r="AK89">
            <v>300</v>
          </cell>
          <cell r="AL89">
            <v>148366</v>
          </cell>
          <cell r="AM89" t="str">
            <v>BestCarcass</v>
          </cell>
          <cell r="AN89">
            <v>723</v>
          </cell>
          <cell r="AO89">
            <v>61562</v>
          </cell>
          <cell r="AP89" t="str">
            <v>HighKylin</v>
          </cell>
          <cell r="AQ89">
            <v>265</v>
          </cell>
          <cell r="AR89">
            <v>50389.8</v>
          </cell>
          <cell r="AS89" t="str">
            <v>BestKylin</v>
          </cell>
          <cell r="AT89">
            <v>600</v>
          </cell>
          <cell r="AU89">
            <v>29673.6</v>
          </cell>
          <cell r="AV89" t="str">
            <v>HighBeast</v>
          </cell>
          <cell r="AW89">
            <v>200</v>
          </cell>
          <cell r="AX89">
            <v>66766.2</v>
          </cell>
          <cell r="AY89" t="str">
            <v>BestBeast</v>
          </cell>
          <cell r="AZ89">
            <v>650</v>
          </cell>
          <cell r="BA89">
            <v>27391.2</v>
          </cell>
          <cell r="BB89" t="str">
            <v>Badge</v>
          </cell>
          <cell r="BC89">
            <v>270</v>
          </cell>
          <cell r="BD89">
            <v>82428</v>
          </cell>
          <cell r="BE89" t="str">
            <v>HighPledge</v>
          </cell>
          <cell r="BF89">
            <v>300</v>
          </cell>
          <cell r="BG89">
            <v>74185</v>
          </cell>
          <cell r="BH89" t="str">
            <v>HighCleanWater</v>
          </cell>
          <cell r="BI89">
            <v>300</v>
          </cell>
          <cell r="BJ89">
            <v>29674</v>
          </cell>
          <cell r="BK89" t="str">
            <v>BestCleanWater</v>
          </cell>
          <cell r="BL89">
            <v>700</v>
          </cell>
          <cell r="BM89">
            <v>19075.8</v>
          </cell>
          <cell r="BN89" t="str">
            <v>HighMagicCrystal</v>
          </cell>
          <cell r="BO89">
            <v>300</v>
          </cell>
          <cell r="BP89">
            <v>29674</v>
          </cell>
          <cell r="BQ89" t="str">
            <v>BestMagicCrystal</v>
          </cell>
          <cell r="BR89">
            <v>700</v>
          </cell>
          <cell r="BS89">
            <v>19075.8</v>
          </cell>
          <cell r="BT89" t="str">
            <v>SlimeJelly</v>
          </cell>
          <cell r="BU89">
            <v>420</v>
          </cell>
          <cell r="BV89">
            <v>52989</v>
          </cell>
          <cell r="BW89" t="str">
            <v>-</v>
          </cell>
          <cell r="BX89" t="str">
            <v>-</v>
          </cell>
          <cell r="BY89">
            <v>0</v>
          </cell>
          <cell r="BZ89" t="str">
            <v>SpUpsource10</v>
          </cell>
          <cell r="CA89">
            <v>4800</v>
          </cell>
          <cell r="CB89">
            <v>970.833333333333</v>
          </cell>
          <cell r="CC89" t="str">
            <v>SpUpsource10</v>
          </cell>
          <cell r="CD89">
            <v>4800</v>
          </cell>
          <cell r="CE89">
            <v>1941.66666666667</v>
          </cell>
          <cell r="CF89" t="str">
            <v>SpUpsource11</v>
          </cell>
          <cell r="CG89">
            <v>24000</v>
          </cell>
          <cell r="CH89">
            <v>5825</v>
          </cell>
          <cell r="CI89" t="str">
            <v>SpUpsource12</v>
          </cell>
          <cell r="CJ89">
            <v>122000</v>
          </cell>
          <cell r="CK89">
            <v>48541.6666666667</v>
          </cell>
        </row>
        <row r="90">
          <cell r="B90">
            <v>83</v>
          </cell>
          <cell r="C90" t="str">
            <v>Potion04</v>
          </cell>
          <cell r="D90">
            <v>1100</v>
          </cell>
          <cell r="E90">
            <v>9000</v>
          </cell>
          <cell r="F90" t="str">
            <v>Potion03</v>
          </cell>
          <cell r="G90">
            <v>240</v>
          </cell>
          <cell r="H90">
            <v>0</v>
          </cell>
          <cell r="I90" t="str">
            <v>NamedWeapon10</v>
          </cell>
          <cell r="J90">
            <v>120332.374010397</v>
          </cell>
          <cell r="K90">
            <v>1000</v>
          </cell>
          <cell r="L90" t="str">
            <v>NamedArmor9</v>
          </cell>
          <cell r="M90" t="str">
            <v>-</v>
          </cell>
          <cell r="N90">
            <v>1000</v>
          </cell>
          <cell r="O90" t="str">
            <v>NamedOP3Armor9</v>
          </cell>
          <cell r="P90">
            <v>20000</v>
          </cell>
          <cell r="Q90">
            <v>100</v>
          </cell>
          <cell r="R90" t="str">
            <v>NamedOP3Pants10</v>
          </cell>
          <cell r="S90">
            <v>10000</v>
          </cell>
          <cell r="T90">
            <v>200</v>
          </cell>
          <cell r="U90" t="str">
            <v>NamedOP3Hat10</v>
          </cell>
          <cell r="V90">
            <v>9000</v>
          </cell>
          <cell r="W90">
            <v>300</v>
          </cell>
          <cell r="X90" t="str">
            <v>NamedOP3Boots10</v>
          </cell>
          <cell r="Y90">
            <v>6000</v>
          </cell>
          <cell r="Z90">
            <v>400</v>
          </cell>
          <cell r="AA90" t="str">
            <v>NamedOP3Shield9</v>
          </cell>
          <cell r="AB90">
            <v>10000</v>
          </cell>
          <cell r="AC90">
            <v>100</v>
          </cell>
          <cell r="AD90" t="str">
            <v>HighDust</v>
          </cell>
          <cell r="AE90">
            <v>266</v>
          </cell>
          <cell r="AF90">
            <v>170751</v>
          </cell>
          <cell r="AG90" t="str">
            <v>BestDust</v>
          </cell>
          <cell r="AH90">
            <v>733</v>
          </cell>
          <cell r="AI90">
            <v>61964</v>
          </cell>
          <cell r="AJ90" t="str">
            <v>HighCarcass</v>
          </cell>
          <cell r="AK90">
            <v>300</v>
          </cell>
          <cell r="AL90">
            <v>151400</v>
          </cell>
          <cell r="AM90" t="str">
            <v>BestCarcass</v>
          </cell>
          <cell r="AN90">
            <v>723</v>
          </cell>
          <cell r="AO90">
            <v>62821</v>
          </cell>
          <cell r="AP90" t="str">
            <v>HighKylin</v>
          </cell>
          <cell r="AQ90">
            <v>265</v>
          </cell>
          <cell r="AR90">
            <v>51420</v>
          </cell>
          <cell r="AS90" t="str">
            <v>BestKylin</v>
          </cell>
          <cell r="AT90">
            <v>600</v>
          </cell>
          <cell r="AU90">
            <v>30280</v>
          </cell>
          <cell r="AV90" t="str">
            <v>HighBeast</v>
          </cell>
          <cell r="AW90">
            <v>200</v>
          </cell>
          <cell r="AX90">
            <v>68131.2</v>
          </cell>
          <cell r="AY90" t="str">
            <v>BestBeast</v>
          </cell>
          <cell r="AZ90">
            <v>650</v>
          </cell>
          <cell r="BA90">
            <v>27951.2</v>
          </cell>
          <cell r="BB90" t="str">
            <v>Badge</v>
          </cell>
          <cell r="BC90">
            <v>270</v>
          </cell>
          <cell r="BD90">
            <v>84113</v>
          </cell>
          <cell r="BE90" t="str">
            <v>HighPledge</v>
          </cell>
          <cell r="BF90">
            <v>300</v>
          </cell>
          <cell r="BG90">
            <v>75701</v>
          </cell>
          <cell r="BH90" t="str">
            <v>HighCleanWater</v>
          </cell>
          <cell r="BI90">
            <v>300</v>
          </cell>
          <cell r="BJ90">
            <v>30280.4</v>
          </cell>
          <cell r="BK90" t="str">
            <v>BestCleanWater</v>
          </cell>
          <cell r="BL90">
            <v>700</v>
          </cell>
          <cell r="BM90">
            <v>19465.8</v>
          </cell>
          <cell r="BN90" t="str">
            <v>HighMagicCrystal</v>
          </cell>
          <cell r="BO90">
            <v>300</v>
          </cell>
          <cell r="BP90">
            <v>30280.4</v>
          </cell>
          <cell r="BQ90" t="str">
            <v>BestMagicCrystal</v>
          </cell>
          <cell r="BR90">
            <v>700</v>
          </cell>
          <cell r="BS90">
            <v>19465.8</v>
          </cell>
          <cell r="BT90" t="str">
            <v>SlimeJelly</v>
          </cell>
          <cell r="BU90">
            <v>420</v>
          </cell>
          <cell r="BV90">
            <v>54072</v>
          </cell>
          <cell r="BW90" t="str">
            <v>-</v>
          </cell>
          <cell r="BX90" t="str">
            <v>-</v>
          </cell>
          <cell r="BY90">
            <v>0</v>
          </cell>
          <cell r="BZ90" t="str">
            <v>SpUpsource10</v>
          </cell>
          <cell r="CA90">
            <v>4800</v>
          </cell>
          <cell r="CB90">
            <v>987.5</v>
          </cell>
          <cell r="CC90" t="str">
            <v>SpUpsource10</v>
          </cell>
          <cell r="CD90">
            <v>4800</v>
          </cell>
          <cell r="CE90">
            <v>1975</v>
          </cell>
          <cell r="CF90" t="str">
            <v>SpUpsource11</v>
          </cell>
          <cell r="CG90">
            <v>24000</v>
          </cell>
          <cell r="CH90">
            <v>5925</v>
          </cell>
          <cell r="CI90" t="str">
            <v>SpUpsource12</v>
          </cell>
          <cell r="CJ90">
            <v>122000</v>
          </cell>
          <cell r="CK90">
            <v>49375</v>
          </cell>
        </row>
        <row r="91">
          <cell r="B91">
            <v>84</v>
          </cell>
          <cell r="C91" t="str">
            <v>Potion04</v>
          </cell>
          <cell r="D91">
            <v>1100</v>
          </cell>
          <cell r="E91">
            <v>8500</v>
          </cell>
          <cell r="F91" t="str">
            <v>Potion03</v>
          </cell>
          <cell r="G91">
            <v>240</v>
          </cell>
          <cell r="H91">
            <v>0</v>
          </cell>
          <cell r="I91" t="str">
            <v>NamedWeapon10</v>
          </cell>
          <cell r="J91">
            <v>120332.374010397</v>
          </cell>
          <cell r="K91">
            <v>1000</v>
          </cell>
          <cell r="L91" t="str">
            <v>NamedArmor9</v>
          </cell>
          <cell r="M91" t="str">
            <v>-</v>
          </cell>
          <cell r="N91">
            <v>1000</v>
          </cell>
          <cell r="O91" t="str">
            <v>NamedOP3Armor9</v>
          </cell>
          <cell r="P91">
            <v>20000</v>
          </cell>
          <cell r="Q91">
            <v>100</v>
          </cell>
          <cell r="R91" t="str">
            <v>NamedOP3Pants10</v>
          </cell>
          <cell r="S91">
            <v>10000</v>
          </cell>
          <cell r="T91">
            <v>200</v>
          </cell>
          <cell r="U91" t="str">
            <v>NamedOP3Hat10</v>
          </cell>
          <cell r="V91">
            <v>9000</v>
          </cell>
          <cell r="W91">
            <v>300</v>
          </cell>
          <cell r="X91" t="str">
            <v>NamedOP3Boots10</v>
          </cell>
          <cell r="Y91">
            <v>6000</v>
          </cell>
          <cell r="Z91">
            <v>300</v>
          </cell>
          <cell r="AA91" t="str">
            <v>NamedOP3Shield9</v>
          </cell>
          <cell r="AB91">
            <v>10000</v>
          </cell>
          <cell r="AC91">
            <v>100</v>
          </cell>
          <cell r="AD91" t="str">
            <v>HighDust</v>
          </cell>
          <cell r="AE91">
            <v>266</v>
          </cell>
          <cell r="AF91">
            <v>174172</v>
          </cell>
          <cell r="AG91" t="str">
            <v>BestDust</v>
          </cell>
          <cell r="AH91">
            <v>733</v>
          </cell>
          <cell r="AI91">
            <v>63206</v>
          </cell>
          <cell r="AJ91" t="str">
            <v>HighCarcass</v>
          </cell>
          <cell r="AK91">
            <v>300</v>
          </cell>
          <cell r="AL91">
            <v>154433</v>
          </cell>
          <cell r="AM91" t="str">
            <v>BestCarcass</v>
          </cell>
          <cell r="AN91">
            <v>723</v>
          </cell>
          <cell r="AO91">
            <v>64080</v>
          </cell>
          <cell r="AP91" t="str">
            <v>HighKylin</v>
          </cell>
          <cell r="AQ91">
            <v>265</v>
          </cell>
          <cell r="AR91">
            <v>52449</v>
          </cell>
          <cell r="AS91" t="str">
            <v>BestKylin</v>
          </cell>
          <cell r="AT91">
            <v>600</v>
          </cell>
          <cell r="AU91">
            <v>30886.4</v>
          </cell>
          <cell r="AV91" t="str">
            <v>HighBeast</v>
          </cell>
          <cell r="AW91">
            <v>200</v>
          </cell>
          <cell r="AX91">
            <v>69495</v>
          </cell>
          <cell r="AY91" t="str">
            <v>BestBeast</v>
          </cell>
          <cell r="AZ91">
            <v>650</v>
          </cell>
          <cell r="BA91">
            <v>28510.4</v>
          </cell>
          <cell r="BB91" t="str">
            <v>Badge</v>
          </cell>
          <cell r="BC91">
            <v>270</v>
          </cell>
          <cell r="BD91">
            <v>85797</v>
          </cell>
          <cell r="BE91" t="str">
            <v>HighPledge</v>
          </cell>
          <cell r="BF91">
            <v>300</v>
          </cell>
          <cell r="BG91">
            <v>77217</v>
          </cell>
          <cell r="BH91" t="str">
            <v>HighCleanWater</v>
          </cell>
          <cell r="BI91">
            <v>300</v>
          </cell>
          <cell r="BJ91">
            <v>30886.8</v>
          </cell>
          <cell r="BK91" t="str">
            <v>BestCleanWater</v>
          </cell>
          <cell r="BL91">
            <v>700</v>
          </cell>
          <cell r="BM91">
            <v>19855.8</v>
          </cell>
          <cell r="BN91" t="str">
            <v>HighMagicCrystal</v>
          </cell>
          <cell r="BO91">
            <v>300</v>
          </cell>
          <cell r="BP91">
            <v>30886.8</v>
          </cell>
          <cell r="BQ91" t="str">
            <v>BestMagicCrystal</v>
          </cell>
          <cell r="BR91">
            <v>700</v>
          </cell>
          <cell r="BS91">
            <v>19855.8</v>
          </cell>
          <cell r="BT91" t="str">
            <v>SlimeJelly</v>
          </cell>
          <cell r="BU91">
            <v>420</v>
          </cell>
          <cell r="BV91">
            <v>55155</v>
          </cell>
          <cell r="BW91" t="str">
            <v>-</v>
          </cell>
          <cell r="BX91" t="str">
            <v>-</v>
          </cell>
          <cell r="BY91">
            <v>0</v>
          </cell>
          <cell r="BZ91" t="str">
            <v>SpUpsource10</v>
          </cell>
          <cell r="CA91">
            <v>4800</v>
          </cell>
          <cell r="CB91">
            <v>1004.16666666667</v>
          </cell>
          <cell r="CC91" t="str">
            <v>SpUpsource10</v>
          </cell>
          <cell r="CD91">
            <v>4800</v>
          </cell>
          <cell r="CE91">
            <v>2008.33333333333</v>
          </cell>
          <cell r="CF91" t="str">
            <v>SpUpsource11</v>
          </cell>
          <cell r="CG91">
            <v>24000</v>
          </cell>
          <cell r="CH91">
            <v>6025</v>
          </cell>
          <cell r="CI91" t="str">
            <v>SpUpsource12</v>
          </cell>
          <cell r="CJ91">
            <v>122000</v>
          </cell>
          <cell r="CK91">
            <v>50208.3333333333</v>
          </cell>
        </row>
        <row r="92">
          <cell r="B92">
            <v>85</v>
          </cell>
          <cell r="C92" t="str">
            <v>Potion04</v>
          </cell>
          <cell r="D92">
            <v>1100</v>
          </cell>
          <cell r="E92">
            <v>8000</v>
          </cell>
          <cell r="F92" t="str">
            <v>Potion03</v>
          </cell>
          <cell r="G92">
            <v>240</v>
          </cell>
          <cell r="H92">
            <v>0</v>
          </cell>
          <cell r="I92" t="str">
            <v>NamedWeapon10</v>
          </cell>
          <cell r="J92">
            <v>120332.374010397</v>
          </cell>
          <cell r="K92">
            <v>1000</v>
          </cell>
          <cell r="L92" t="str">
            <v>NamedArmor9</v>
          </cell>
          <cell r="M92" t="str">
            <v>-</v>
          </cell>
          <cell r="N92">
            <v>1000</v>
          </cell>
          <cell r="O92" t="str">
            <v>NamedOP3Armor10</v>
          </cell>
          <cell r="P92">
            <v>20000</v>
          </cell>
          <cell r="Q92">
            <v>100</v>
          </cell>
          <cell r="R92" t="str">
            <v>NamedOP3Pants10</v>
          </cell>
          <cell r="S92">
            <v>10000</v>
          </cell>
          <cell r="T92">
            <v>200</v>
          </cell>
          <cell r="U92" t="str">
            <v>NamedOP3Hat10</v>
          </cell>
          <cell r="V92">
            <v>9000</v>
          </cell>
          <cell r="W92">
            <v>300</v>
          </cell>
          <cell r="X92" t="str">
            <v>NamedOP3Boots10</v>
          </cell>
          <cell r="Y92">
            <v>6000</v>
          </cell>
          <cell r="Z92">
            <v>300</v>
          </cell>
          <cell r="AA92" t="str">
            <v>NamedOP3Shield10</v>
          </cell>
          <cell r="AB92">
            <v>20000</v>
          </cell>
          <cell r="AC92">
            <v>100</v>
          </cell>
          <cell r="AD92" t="str">
            <v>HighDust</v>
          </cell>
          <cell r="AE92">
            <v>266</v>
          </cell>
          <cell r="AF92">
            <v>177593</v>
          </cell>
          <cell r="AG92" t="str">
            <v>BestDust</v>
          </cell>
          <cell r="AH92">
            <v>733</v>
          </cell>
          <cell r="AI92">
            <v>64447</v>
          </cell>
          <cell r="AJ92" t="str">
            <v>HighCarcass</v>
          </cell>
          <cell r="AK92">
            <v>300</v>
          </cell>
          <cell r="AL92">
            <v>157466</v>
          </cell>
          <cell r="AM92" t="str">
            <v>BestCarcass</v>
          </cell>
          <cell r="AN92">
            <v>723</v>
          </cell>
          <cell r="AO92">
            <v>65338</v>
          </cell>
          <cell r="AP92" t="str">
            <v>HighKylin</v>
          </cell>
          <cell r="AQ92">
            <v>265</v>
          </cell>
          <cell r="AR92">
            <v>53480.4</v>
          </cell>
          <cell r="AS92" t="str">
            <v>BestKylin</v>
          </cell>
          <cell r="AT92">
            <v>600</v>
          </cell>
          <cell r="AU92">
            <v>31493.6</v>
          </cell>
          <cell r="AV92" t="str">
            <v>HighBeast</v>
          </cell>
          <cell r="AW92">
            <v>200</v>
          </cell>
          <cell r="AX92">
            <v>70861.8</v>
          </cell>
          <cell r="AY92" t="str">
            <v>BestBeast</v>
          </cell>
          <cell r="AZ92">
            <v>650</v>
          </cell>
          <cell r="BA92">
            <v>29071.2</v>
          </cell>
          <cell r="BB92" t="str">
            <v>Badge</v>
          </cell>
          <cell r="BC92">
            <v>270</v>
          </cell>
          <cell r="BD92">
            <v>87484</v>
          </cell>
          <cell r="BE92" t="str">
            <v>HighPledge</v>
          </cell>
          <cell r="BF92">
            <v>300</v>
          </cell>
          <cell r="BG92">
            <v>78735</v>
          </cell>
          <cell r="BH92" t="str">
            <v>HighCleanWater</v>
          </cell>
          <cell r="BI92">
            <v>300</v>
          </cell>
          <cell r="BJ92">
            <v>31494</v>
          </cell>
          <cell r="BK92" t="str">
            <v>BestCleanWater</v>
          </cell>
          <cell r="BL92">
            <v>700</v>
          </cell>
          <cell r="BM92">
            <v>20245.8</v>
          </cell>
          <cell r="BN92" t="str">
            <v>HighMagicCrystal</v>
          </cell>
          <cell r="BO92">
            <v>300</v>
          </cell>
          <cell r="BP92">
            <v>31494</v>
          </cell>
          <cell r="BQ92" t="str">
            <v>BestMagicCrystal</v>
          </cell>
          <cell r="BR92">
            <v>700</v>
          </cell>
          <cell r="BS92">
            <v>20245.8</v>
          </cell>
          <cell r="BT92" t="str">
            <v>SlimeJelly</v>
          </cell>
          <cell r="BU92">
            <v>420</v>
          </cell>
          <cell r="BV92">
            <v>56239</v>
          </cell>
          <cell r="BW92" t="str">
            <v>-</v>
          </cell>
          <cell r="BX92" t="str">
            <v>-</v>
          </cell>
          <cell r="BY92">
            <v>0</v>
          </cell>
          <cell r="BZ92" t="str">
            <v>SpUpsource10</v>
          </cell>
          <cell r="CA92">
            <v>4800</v>
          </cell>
          <cell r="CB92">
            <v>1020.83333333333</v>
          </cell>
          <cell r="CC92" t="str">
            <v>SpUpsource10</v>
          </cell>
          <cell r="CD92">
            <v>4800</v>
          </cell>
          <cell r="CE92">
            <v>2041.66666666667</v>
          </cell>
          <cell r="CF92" t="str">
            <v>SpUpsource11</v>
          </cell>
          <cell r="CG92">
            <v>24000</v>
          </cell>
          <cell r="CH92">
            <v>6125</v>
          </cell>
          <cell r="CI92" t="str">
            <v>SpUpsource12</v>
          </cell>
          <cell r="CJ92">
            <v>122000</v>
          </cell>
          <cell r="CK92">
            <v>51041.6666666667</v>
          </cell>
        </row>
        <row r="93">
          <cell r="B93">
            <v>86</v>
          </cell>
          <cell r="C93" t="str">
            <v>Potion04</v>
          </cell>
          <cell r="D93">
            <v>1100</v>
          </cell>
          <cell r="E93">
            <v>7500</v>
          </cell>
          <cell r="F93" t="str">
            <v>Potion03</v>
          </cell>
          <cell r="G93">
            <v>240</v>
          </cell>
          <cell r="H93">
            <v>0</v>
          </cell>
          <cell r="I93" t="str">
            <v>NamedWeapon10</v>
          </cell>
          <cell r="J93">
            <v>120332.374010397</v>
          </cell>
          <cell r="K93">
            <v>1000</v>
          </cell>
          <cell r="L93" t="str">
            <v>NamedArmor9</v>
          </cell>
          <cell r="M93" t="str">
            <v>-</v>
          </cell>
          <cell r="N93">
            <v>1000</v>
          </cell>
          <cell r="O93" t="str">
            <v>NamedOP3Armor10</v>
          </cell>
          <cell r="P93">
            <v>20000</v>
          </cell>
          <cell r="Q93">
            <v>100</v>
          </cell>
          <cell r="R93" t="str">
            <v>NamedOP3Pants10</v>
          </cell>
          <cell r="S93">
            <v>10000</v>
          </cell>
          <cell r="T93">
            <v>200</v>
          </cell>
          <cell r="U93" t="str">
            <v>NamedOP3Hat10</v>
          </cell>
          <cell r="V93">
            <v>9000</v>
          </cell>
          <cell r="W93">
            <v>200</v>
          </cell>
          <cell r="X93" t="str">
            <v>NamedOP3Boots10</v>
          </cell>
          <cell r="Y93">
            <v>6000</v>
          </cell>
          <cell r="Z93">
            <v>300</v>
          </cell>
          <cell r="AA93" t="str">
            <v>NamedOP3Shield10</v>
          </cell>
          <cell r="AB93">
            <v>20000</v>
          </cell>
          <cell r="AC93">
            <v>100</v>
          </cell>
          <cell r="AD93" t="str">
            <v>HighDust</v>
          </cell>
          <cell r="AE93">
            <v>266</v>
          </cell>
          <cell r="AF93">
            <v>181015</v>
          </cell>
          <cell r="AG93" t="str">
            <v>BestDust</v>
          </cell>
          <cell r="AH93">
            <v>733</v>
          </cell>
          <cell r="AI93">
            <v>65688</v>
          </cell>
          <cell r="AJ93" t="str">
            <v>HighCarcass</v>
          </cell>
          <cell r="AK93">
            <v>300</v>
          </cell>
          <cell r="AL93">
            <v>160500</v>
          </cell>
          <cell r="AM93" t="str">
            <v>BestCarcass</v>
          </cell>
          <cell r="AN93">
            <v>723</v>
          </cell>
          <cell r="AO93">
            <v>66597</v>
          </cell>
          <cell r="AP93" t="str">
            <v>HighKylin</v>
          </cell>
          <cell r="AQ93">
            <v>265</v>
          </cell>
          <cell r="AR93">
            <v>54510</v>
          </cell>
          <cell r="AS93" t="str">
            <v>BestKylin</v>
          </cell>
          <cell r="AT93">
            <v>600</v>
          </cell>
          <cell r="AU93">
            <v>32100</v>
          </cell>
          <cell r="AV93" t="str">
            <v>HighBeast</v>
          </cell>
          <cell r="AW93">
            <v>200</v>
          </cell>
          <cell r="AX93">
            <v>72225.6</v>
          </cell>
          <cell r="AY93" t="str">
            <v>BestBeast</v>
          </cell>
          <cell r="AZ93">
            <v>650</v>
          </cell>
          <cell r="BA93">
            <v>29631.2</v>
          </cell>
          <cell r="BB93" t="str">
            <v>Badge</v>
          </cell>
          <cell r="BC93">
            <v>270</v>
          </cell>
          <cell r="BD93">
            <v>89168</v>
          </cell>
          <cell r="BE93" t="str">
            <v>HighPledge</v>
          </cell>
          <cell r="BF93">
            <v>300</v>
          </cell>
          <cell r="BG93">
            <v>80251</v>
          </cell>
          <cell r="BH93" t="str">
            <v>HighCleanWater</v>
          </cell>
          <cell r="BI93">
            <v>300</v>
          </cell>
          <cell r="BJ93">
            <v>32100.4</v>
          </cell>
          <cell r="BK93" t="str">
            <v>BestCleanWater</v>
          </cell>
          <cell r="BL93">
            <v>700</v>
          </cell>
          <cell r="BM93">
            <v>20635.8</v>
          </cell>
          <cell r="BN93" t="str">
            <v>HighMagicCrystal</v>
          </cell>
          <cell r="BO93">
            <v>300</v>
          </cell>
          <cell r="BP93">
            <v>32100.4</v>
          </cell>
          <cell r="BQ93" t="str">
            <v>BestMagicCrystal</v>
          </cell>
          <cell r="BR93">
            <v>700</v>
          </cell>
          <cell r="BS93">
            <v>20635.8</v>
          </cell>
          <cell r="BT93" t="str">
            <v>SlimeJelly</v>
          </cell>
          <cell r="BU93">
            <v>420</v>
          </cell>
          <cell r="BV93">
            <v>57322</v>
          </cell>
          <cell r="BW93" t="str">
            <v>-</v>
          </cell>
          <cell r="BX93" t="str">
            <v>-</v>
          </cell>
          <cell r="BY93">
            <v>0</v>
          </cell>
          <cell r="BZ93" t="str">
            <v>SpUpsource10</v>
          </cell>
          <cell r="CA93">
            <v>4800</v>
          </cell>
          <cell r="CB93">
            <v>1037.5</v>
          </cell>
          <cell r="CC93" t="str">
            <v>SpUpsource10</v>
          </cell>
          <cell r="CD93">
            <v>4800</v>
          </cell>
          <cell r="CE93">
            <v>2075</v>
          </cell>
          <cell r="CF93" t="str">
            <v>SpUpsource11</v>
          </cell>
          <cell r="CG93">
            <v>24000</v>
          </cell>
          <cell r="CH93">
            <v>6225</v>
          </cell>
          <cell r="CI93" t="str">
            <v>SpUpsource12</v>
          </cell>
          <cell r="CJ93">
            <v>122000</v>
          </cell>
          <cell r="CK93">
            <v>51875</v>
          </cell>
        </row>
        <row r="94">
          <cell r="B94">
            <v>87</v>
          </cell>
          <cell r="C94" t="str">
            <v>Potion04</v>
          </cell>
          <cell r="D94">
            <v>1100</v>
          </cell>
          <cell r="E94">
            <v>7000</v>
          </cell>
          <cell r="F94" t="str">
            <v>Potion03</v>
          </cell>
          <cell r="G94">
            <v>240</v>
          </cell>
          <cell r="H94">
            <v>0</v>
          </cell>
          <cell r="I94" t="str">
            <v>NamedWeapon10</v>
          </cell>
          <cell r="J94">
            <v>120332.374010397</v>
          </cell>
          <cell r="K94">
            <v>1000</v>
          </cell>
          <cell r="L94" t="str">
            <v>NamedArmor9</v>
          </cell>
          <cell r="M94" t="str">
            <v>-</v>
          </cell>
          <cell r="N94">
            <v>1000</v>
          </cell>
          <cell r="O94" t="str">
            <v>NamedOP3Armor10</v>
          </cell>
          <cell r="P94">
            <v>20000</v>
          </cell>
          <cell r="Q94">
            <v>100</v>
          </cell>
          <cell r="R94" t="str">
            <v>NamedOP3Pants10</v>
          </cell>
          <cell r="S94">
            <v>10000</v>
          </cell>
          <cell r="T94">
            <v>200</v>
          </cell>
          <cell r="U94" t="str">
            <v>NamedOP3Hat10</v>
          </cell>
          <cell r="V94">
            <v>9000</v>
          </cell>
          <cell r="W94">
            <v>200</v>
          </cell>
          <cell r="X94" t="str">
            <v>NamedOP3Boots10</v>
          </cell>
          <cell r="Y94">
            <v>6000</v>
          </cell>
          <cell r="Z94">
            <v>300</v>
          </cell>
          <cell r="AA94" t="str">
            <v>NamedOP3Shield10</v>
          </cell>
          <cell r="AB94">
            <v>20000</v>
          </cell>
          <cell r="AC94">
            <v>100</v>
          </cell>
          <cell r="AD94" t="str">
            <v>HighDust</v>
          </cell>
          <cell r="AE94">
            <v>266</v>
          </cell>
          <cell r="AF94">
            <v>184436</v>
          </cell>
          <cell r="AG94" t="str">
            <v>BestDust</v>
          </cell>
          <cell r="AH94">
            <v>733</v>
          </cell>
          <cell r="AI94">
            <v>66930</v>
          </cell>
          <cell r="AJ94" t="str">
            <v>HighCarcass</v>
          </cell>
          <cell r="AK94">
            <v>300</v>
          </cell>
          <cell r="AL94">
            <v>163533</v>
          </cell>
          <cell r="AM94" t="str">
            <v>BestCarcass</v>
          </cell>
          <cell r="AN94">
            <v>723</v>
          </cell>
          <cell r="AO94">
            <v>67856</v>
          </cell>
          <cell r="AP94" t="str">
            <v>HighKylin</v>
          </cell>
          <cell r="AQ94">
            <v>265</v>
          </cell>
          <cell r="AR94">
            <v>55539.6</v>
          </cell>
          <cell r="AS94" t="str">
            <v>BestKylin</v>
          </cell>
          <cell r="AT94">
            <v>600</v>
          </cell>
          <cell r="AU94">
            <v>32706.4</v>
          </cell>
          <cell r="AV94" t="str">
            <v>HighBeast</v>
          </cell>
          <cell r="AW94">
            <v>200</v>
          </cell>
          <cell r="AX94">
            <v>73590</v>
          </cell>
          <cell r="AY94" t="str">
            <v>BestBeast</v>
          </cell>
          <cell r="AZ94">
            <v>650</v>
          </cell>
          <cell r="BA94">
            <v>30190.4</v>
          </cell>
          <cell r="BB94" t="str">
            <v>Badge</v>
          </cell>
          <cell r="BC94">
            <v>270</v>
          </cell>
          <cell r="BD94">
            <v>90852</v>
          </cell>
          <cell r="BE94" t="str">
            <v>HighPledge</v>
          </cell>
          <cell r="BF94">
            <v>300</v>
          </cell>
          <cell r="BG94">
            <v>81767</v>
          </cell>
          <cell r="BH94" t="str">
            <v>HighCleanWater</v>
          </cell>
          <cell r="BI94">
            <v>300</v>
          </cell>
          <cell r="BJ94">
            <v>32706.4</v>
          </cell>
          <cell r="BK94" t="str">
            <v>BestCleanWater</v>
          </cell>
          <cell r="BL94">
            <v>700</v>
          </cell>
          <cell r="BM94">
            <v>21025.2</v>
          </cell>
          <cell r="BN94" t="str">
            <v>HighMagicCrystal</v>
          </cell>
          <cell r="BO94">
            <v>300</v>
          </cell>
          <cell r="BP94">
            <v>32706.4</v>
          </cell>
          <cell r="BQ94" t="str">
            <v>BestMagicCrystal</v>
          </cell>
          <cell r="BR94">
            <v>700</v>
          </cell>
          <cell r="BS94">
            <v>21025.2</v>
          </cell>
          <cell r="BT94" t="str">
            <v>SlimeJelly</v>
          </cell>
          <cell r="BU94">
            <v>420</v>
          </cell>
          <cell r="BV94">
            <v>58404</v>
          </cell>
          <cell r="BW94" t="str">
            <v>-</v>
          </cell>
          <cell r="BX94" t="str">
            <v>-</v>
          </cell>
          <cell r="BY94">
            <v>0</v>
          </cell>
          <cell r="BZ94" t="str">
            <v>SpUpsource10</v>
          </cell>
          <cell r="CA94">
            <v>4800</v>
          </cell>
          <cell r="CB94">
            <v>1054.16666666667</v>
          </cell>
          <cell r="CC94" t="str">
            <v>SpUpsource10</v>
          </cell>
          <cell r="CD94">
            <v>4800</v>
          </cell>
          <cell r="CE94">
            <v>2108.33333333333</v>
          </cell>
          <cell r="CF94" t="str">
            <v>SpUpsource11</v>
          </cell>
          <cell r="CG94">
            <v>24000</v>
          </cell>
          <cell r="CH94">
            <v>6325</v>
          </cell>
          <cell r="CI94" t="str">
            <v>SpUpsource12</v>
          </cell>
          <cell r="CJ94">
            <v>122000</v>
          </cell>
          <cell r="CK94">
            <v>52708.3333333333</v>
          </cell>
        </row>
        <row r="95">
          <cell r="B95">
            <v>88</v>
          </cell>
          <cell r="C95" t="str">
            <v>Potion04</v>
          </cell>
          <cell r="D95">
            <v>1100</v>
          </cell>
          <cell r="E95">
            <v>6500</v>
          </cell>
          <cell r="F95" t="str">
            <v>Potion03</v>
          </cell>
          <cell r="G95">
            <v>240</v>
          </cell>
          <cell r="H95">
            <v>0</v>
          </cell>
          <cell r="I95" t="str">
            <v>NamedWeapon11</v>
          </cell>
          <cell r="J95">
            <v>165619.302449463</v>
          </cell>
          <cell r="K95">
            <v>1000</v>
          </cell>
          <cell r="L95" t="str">
            <v>NamedArmor10</v>
          </cell>
          <cell r="M95" t="str">
            <v>-</v>
          </cell>
          <cell r="N95">
            <v>1000</v>
          </cell>
          <cell r="O95" t="str">
            <v>NamedOP3Armor10</v>
          </cell>
          <cell r="P95">
            <v>20000</v>
          </cell>
          <cell r="Q95">
            <v>100</v>
          </cell>
          <cell r="R95" t="str">
            <v>NamedOP3Pants10</v>
          </cell>
          <cell r="S95">
            <v>10000</v>
          </cell>
          <cell r="T95">
            <v>100</v>
          </cell>
          <cell r="U95" t="str">
            <v>NamedOP3Hat10</v>
          </cell>
          <cell r="V95">
            <v>9000</v>
          </cell>
          <cell r="W95">
            <v>200</v>
          </cell>
          <cell r="X95" t="str">
            <v>NamedOP3Boots10</v>
          </cell>
          <cell r="Y95">
            <v>6000</v>
          </cell>
          <cell r="Z95">
            <v>300</v>
          </cell>
          <cell r="AA95" t="str">
            <v>NamedOP3Shield10</v>
          </cell>
          <cell r="AB95">
            <v>20000</v>
          </cell>
          <cell r="AC95">
            <v>100</v>
          </cell>
          <cell r="AD95" t="str">
            <v>HighDust</v>
          </cell>
          <cell r="AE95">
            <v>266</v>
          </cell>
          <cell r="AF95">
            <v>187857</v>
          </cell>
          <cell r="AG95" t="str">
            <v>BestDust</v>
          </cell>
          <cell r="AH95">
            <v>733</v>
          </cell>
          <cell r="AI95">
            <v>68171</v>
          </cell>
          <cell r="AJ95" t="str">
            <v>HighCarcass</v>
          </cell>
          <cell r="AK95">
            <v>300</v>
          </cell>
          <cell r="AL95">
            <v>166566</v>
          </cell>
          <cell r="AM95" t="str">
            <v>BestCarcass</v>
          </cell>
          <cell r="AN95">
            <v>723</v>
          </cell>
          <cell r="AO95">
            <v>69114</v>
          </cell>
          <cell r="AP95" t="str">
            <v>HighKylin</v>
          </cell>
          <cell r="AQ95">
            <v>265</v>
          </cell>
          <cell r="AR95">
            <v>56571</v>
          </cell>
          <cell r="AS95" t="str">
            <v>BestKylin</v>
          </cell>
          <cell r="AT95">
            <v>600</v>
          </cell>
          <cell r="AU95">
            <v>33313.6</v>
          </cell>
          <cell r="AV95" t="str">
            <v>HighBeast</v>
          </cell>
          <cell r="AW95">
            <v>200</v>
          </cell>
          <cell r="AX95">
            <v>74956.2</v>
          </cell>
          <cell r="AY95" t="str">
            <v>BestBeast</v>
          </cell>
          <cell r="AZ95">
            <v>650</v>
          </cell>
          <cell r="BA95">
            <v>30751.2</v>
          </cell>
          <cell r="BB95" t="str">
            <v>Badge</v>
          </cell>
          <cell r="BC95">
            <v>270</v>
          </cell>
          <cell r="BD95">
            <v>92539</v>
          </cell>
          <cell r="BE95" t="str">
            <v>HighPledge</v>
          </cell>
          <cell r="BF95">
            <v>300</v>
          </cell>
          <cell r="BG95">
            <v>83285</v>
          </cell>
          <cell r="BH95" t="str">
            <v>HighCleanWater</v>
          </cell>
          <cell r="BI95">
            <v>300</v>
          </cell>
          <cell r="BJ95">
            <v>33314</v>
          </cell>
          <cell r="BK95" t="str">
            <v>BestCleanWater</v>
          </cell>
          <cell r="BL95">
            <v>700</v>
          </cell>
          <cell r="BM95">
            <v>21415.8</v>
          </cell>
          <cell r="BN95" t="str">
            <v>HighMagicCrystal</v>
          </cell>
          <cell r="BO95">
            <v>300</v>
          </cell>
          <cell r="BP95">
            <v>33314</v>
          </cell>
          <cell r="BQ95" t="str">
            <v>BestMagicCrystal</v>
          </cell>
          <cell r="BR95">
            <v>700</v>
          </cell>
          <cell r="BS95">
            <v>21415.8</v>
          </cell>
          <cell r="BT95" t="str">
            <v>SlimeJelly</v>
          </cell>
          <cell r="BU95">
            <v>420</v>
          </cell>
          <cell r="BV95">
            <v>59489</v>
          </cell>
          <cell r="BW95" t="str">
            <v>-</v>
          </cell>
          <cell r="BX95" t="str">
            <v>-</v>
          </cell>
          <cell r="BY95">
            <v>0</v>
          </cell>
          <cell r="BZ95" t="str">
            <v>SpUpsource10</v>
          </cell>
          <cell r="CA95">
            <v>4800</v>
          </cell>
          <cell r="CB95">
            <v>1070.83333333333</v>
          </cell>
          <cell r="CC95" t="str">
            <v>SpUpsource10</v>
          </cell>
          <cell r="CD95">
            <v>4800</v>
          </cell>
          <cell r="CE95">
            <v>2141.66666666667</v>
          </cell>
          <cell r="CF95" t="str">
            <v>SpUpsource11</v>
          </cell>
          <cell r="CG95">
            <v>24000</v>
          </cell>
          <cell r="CH95">
            <v>6425</v>
          </cell>
          <cell r="CI95" t="str">
            <v>SpUpsource12</v>
          </cell>
          <cell r="CJ95">
            <v>122000</v>
          </cell>
          <cell r="CK95">
            <v>53541.6666666667</v>
          </cell>
        </row>
        <row r="96">
          <cell r="B96">
            <v>89</v>
          </cell>
          <cell r="C96" t="str">
            <v>Potion04</v>
          </cell>
          <cell r="D96">
            <v>1100</v>
          </cell>
          <cell r="E96">
            <v>6000</v>
          </cell>
          <cell r="F96" t="str">
            <v>Potion03</v>
          </cell>
          <cell r="G96">
            <v>240</v>
          </cell>
          <cell r="H96">
            <v>0</v>
          </cell>
          <cell r="I96" t="str">
            <v>NamedWeapon11</v>
          </cell>
          <cell r="J96">
            <v>165619.302449463</v>
          </cell>
          <cell r="K96">
            <v>1000</v>
          </cell>
          <cell r="L96" t="str">
            <v>NamedArmor10</v>
          </cell>
          <cell r="M96" t="str">
            <v>-</v>
          </cell>
          <cell r="N96">
            <v>1000</v>
          </cell>
          <cell r="O96" t="str">
            <v>NamedOP3Armor10</v>
          </cell>
          <cell r="P96">
            <v>20000</v>
          </cell>
          <cell r="Q96">
            <v>100</v>
          </cell>
          <cell r="R96" t="str">
            <v>NamedOP3Pants10</v>
          </cell>
          <cell r="S96">
            <v>10000</v>
          </cell>
          <cell r="T96">
            <v>100</v>
          </cell>
          <cell r="U96" t="str">
            <v>NamedOP3Hat10</v>
          </cell>
          <cell r="V96">
            <v>9000</v>
          </cell>
          <cell r="W96">
            <v>200</v>
          </cell>
          <cell r="X96" t="str">
            <v>NamedOP3Boots10</v>
          </cell>
          <cell r="Y96">
            <v>6000</v>
          </cell>
          <cell r="Z96">
            <v>300</v>
          </cell>
          <cell r="AA96" t="str">
            <v>NamedOP3Shield10</v>
          </cell>
          <cell r="AB96">
            <v>20000</v>
          </cell>
          <cell r="AC96">
            <v>100</v>
          </cell>
          <cell r="AD96" t="str">
            <v>HighDust</v>
          </cell>
          <cell r="AE96">
            <v>266</v>
          </cell>
          <cell r="AF96">
            <v>191278</v>
          </cell>
          <cell r="AG96" t="str">
            <v>BestDust</v>
          </cell>
          <cell r="AH96">
            <v>733</v>
          </cell>
          <cell r="AI96">
            <v>69413</v>
          </cell>
          <cell r="AJ96" t="str">
            <v>HighCarcass</v>
          </cell>
          <cell r="AK96">
            <v>300</v>
          </cell>
          <cell r="AL96">
            <v>169600</v>
          </cell>
          <cell r="AM96" t="str">
            <v>BestCarcass</v>
          </cell>
          <cell r="AN96">
            <v>723</v>
          </cell>
          <cell r="AO96">
            <v>70373</v>
          </cell>
          <cell r="AP96" t="str">
            <v>HighKylin</v>
          </cell>
          <cell r="AQ96">
            <v>265</v>
          </cell>
          <cell r="AR96">
            <v>57600</v>
          </cell>
          <cell r="AS96" t="str">
            <v>BestKylin</v>
          </cell>
          <cell r="AT96">
            <v>600</v>
          </cell>
          <cell r="AU96">
            <v>33920</v>
          </cell>
          <cell r="AV96" t="str">
            <v>HighBeast</v>
          </cell>
          <cell r="AW96">
            <v>200</v>
          </cell>
          <cell r="AX96">
            <v>76320.6</v>
          </cell>
          <cell r="AY96" t="str">
            <v>BestBeast</v>
          </cell>
          <cell r="AZ96">
            <v>650</v>
          </cell>
          <cell r="BA96">
            <v>31310.4</v>
          </cell>
          <cell r="BB96" t="str">
            <v>Badge</v>
          </cell>
          <cell r="BC96">
            <v>270</v>
          </cell>
          <cell r="BD96">
            <v>94223</v>
          </cell>
          <cell r="BE96" t="str">
            <v>HighPledge</v>
          </cell>
          <cell r="BF96">
            <v>300</v>
          </cell>
          <cell r="BG96">
            <v>84801</v>
          </cell>
          <cell r="BH96" t="str">
            <v>HighCleanWater</v>
          </cell>
          <cell r="BI96">
            <v>300</v>
          </cell>
          <cell r="BJ96">
            <v>33920</v>
          </cell>
          <cell r="BK96" t="str">
            <v>BestCleanWater</v>
          </cell>
          <cell r="BL96">
            <v>700</v>
          </cell>
          <cell r="BM96">
            <v>21805.8</v>
          </cell>
          <cell r="BN96" t="str">
            <v>HighMagicCrystal</v>
          </cell>
          <cell r="BO96">
            <v>300</v>
          </cell>
          <cell r="BP96">
            <v>33920</v>
          </cell>
          <cell r="BQ96" t="str">
            <v>BestMagicCrystal</v>
          </cell>
          <cell r="BR96">
            <v>700</v>
          </cell>
          <cell r="BS96">
            <v>21805.8</v>
          </cell>
          <cell r="BT96" t="str">
            <v>SlimeJelly</v>
          </cell>
          <cell r="BU96">
            <v>420</v>
          </cell>
          <cell r="BV96">
            <v>60571</v>
          </cell>
          <cell r="BW96" t="str">
            <v>-</v>
          </cell>
          <cell r="BX96" t="str">
            <v>-</v>
          </cell>
          <cell r="BY96">
            <v>0</v>
          </cell>
          <cell r="BZ96" t="str">
            <v>SpUpsource10</v>
          </cell>
          <cell r="CA96">
            <v>4800</v>
          </cell>
          <cell r="CB96">
            <v>1087.5</v>
          </cell>
          <cell r="CC96" t="str">
            <v>SpUpsource10</v>
          </cell>
          <cell r="CD96">
            <v>4800</v>
          </cell>
          <cell r="CE96">
            <v>2175</v>
          </cell>
          <cell r="CF96" t="str">
            <v>SpUpsource11</v>
          </cell>
          <cell r="CG96">
            <v>24000</v>
          </cell>
          <cell r="CH96">
            <v>6525</v>
          </cell>
          <cell r="CI96" t="str">
            <v>SpUpsource12</v>
          </cell>
          <cell r="CJ96">
            <v>122000</v>
          </cell>
          <cell r="CK96">
            <v>54375</v>
          </cell>
        </row>
        <row r="97">
          <cell r="B97">
            <v>90</v>
          </cell>
          <cell r="C97" t="str">
            <v>Potion04</v>
          </cell>
          <cell r="D97">
            <v>1100</v>
          </cell>
          <cell r="E97">
            <v>5500</v>
          </cell>
          <cell r="F97" t="str">
            <v>Potion04</v>
          </cell>
          <cell r="G97">
            <v>1100</v>
          </cell>
          <cell r="H97">
            <v>0</v>
          </cell>
          <cell r="I97" t="str">
            <v>NamedWeapon11</v>
          </cell>
          <cell r="J97">
            <v>165619.302449463</v>
          </cell>
          <cell r="K97">
            <v>1000</v>
          </cell>
          <cell r="L97" t="str">
            <v>NamedArmor10</v>
          </cell>
          <cell r="M97" t="str">
            <v>-</v>
          </cell>
          <cell r="N97">
            <v>1000</v>
          </cell>
          <cell r="O97" t="str">
            <v>NamedOP3Armor10</v>
          </cell>
          <cell r="P97">
            <v>20000</v>
          </cell>
          <cell r="Q97">
            <v>50</v>
          </cell>
          <cell r="R97" t="str">
            <v>NamedOP3Pants10</v>
          </cell>
          <cell r="S97">
            <v>10000</v>
          </cell>
          <cell r="T97">
            <v>100</v>
          </cell>
          <cell r="U97" t="str">
            <v>NamedOP3Hat10</v>
          </cell>
          <cell r="V97">
            <v>9000</v>
          </cell>
          <cell r="W97">
            <v>200</v>
          </cell>
          <cell r="X97" t="str">
            <v>NamedOP3Boots10</v>
          </cell>
          <cell r="Y97">
            <v>6000</v>
          </cell>
          <cell r="Z97">
            <v>300</v>
          </cell>
          <cell r="AA97" t="str">
            <v>NamedOP3Shield10</v>
          </cell>
          <cell r="AB97">
            <v>20000</v>
          </cell>
          <cell r="AC97">
            <v>100</v>
          </cell>
          <cell r="AD97" t="str">
            <v>HighDust</v>
          </cell>
          <cell r="AE97">
            <v>266</v>
          </cell>
          <cell r="AF97">
            <v>194699</v>
          </cell>
          <cell r="AG97" t="str">
            <v>BestDust</v>
          </cell>
          <cell r="AH97">
            <v>733</v>
          </cell>
          <cell r="AI97">
            <v>70654</v>
          </cell>
          <cell r="AJ97" t="str">
            <v>HighCarcass</v>
          </cell>
          <cell r="AK97">
            <v>300</v>
          </cell>
          <cell r="AL97">
            <v>172633</v>
          </cell>
          <cell r="AM97" t="str">
            <v>BestCarcass</v>
          </cell>
          <cell r="AN97">
            <v>723</v>
          </cell>
          <cell r="AO97">
            <v>71632</v>
          </cell>
          <cell r="AP97" t="str">
            <v>HighKylin</v>
          </cell>
          <cell r="AQ97">
            <v>265</v>
          </cell>
          <cell r="AR97">
            <v>58630.2</v>
          </cell>
          <cell r="AS97" t="str">
            <v>BestKylin</v>
          </cell>
          <cell r="AT97">
            <v>600</v>
          </cell>
          <cell r="AU97">
            <v>34526.4</v>
          </cell>
          <cell r="AV97" t="str">
            <v>HighBeast</v>
          </cell>
          <cell r="AW97">
            <v>200</v>
          </cell>
          <cell r="AX97">
            <v>77685</v>
          </cell>
          <cell r="AY97" t="str">
            <v>BestBeast</v>
          </cell>
          <cell r="AZ97">
            <v>650</v>
          </cell>
          <cell r="BA97">
            <v>31870.4</v>
          </cell>
          <cell r="BB97" t="str">
            <v>Badge</v>
          </cell>
          <cell r="BC97">
            <v>270</v>
          </cell>
          <cell r="BD97">
            <v>95908</v>
          </cell>
          <cell r="BE97" t="str">
            <v>HighPledge</v>
          </cell>
          <cell r="BF97">
            <v>300</v>
          </cell>
          <cell r="BG97">
            <v>86318</v>
          </cell>
          <cell r="BH97" t="str">
            <v>HighCleanWater</v>
          </cell>
          <cell r="BI97">
            <v>300</v>
          </cell>
          <cell r="BJ97">
            <v>34526.8</v>
          </cell>
          <cell r="BK97" t="str">
            <v>BestCleanWater</v>
          </cell>
          <cell r="BL97">
            <v>700</v>
          </cell>
          <cell r="BM97">
            <v>22195.8</v>
          </cell>
          <cell r="BN97" t="str">
            <v>HighMagicCrystal</v>
          </cell>
          <cell r="BO97">
            <v>300</v>
          </cell>
          <cell r="BP97">
            <v>34526.8</v>
          </cell>
          <cell r="BQ97" t="str">
            <v>BestMagicCrystal</v>
          </cell>
          <cell r="BR97">
            <v>700</v>
          </cell>
          <cell r="BS97">
            <v>22195.8</v>
          </cell>
          <cell r="BT97" t="str">
            <v>SlimeJelly</v>
          </cell>
          <cell r="BU97">
            <v>420</v>
          </cell>
          <cell r="BV97">
            <v>61655</v>
          </cell>
          <cell r="BW97" t="str">
            <v>-</v>
          </cell>
          <cell r="BX97" t="str">
            <v>-</v>
          </cell>
          <cell r="BY97">
            <v>0</v>
          </cell>
          <cell r="BZ97" t="str">
            <v>SpUpsource10</v>
          </cell>
          <cell r="CA97">
            <v>4800</v>
          </cell>
          <cell r="CB97">
            <v>1104.16666666667</v>
          </cell>
          <cell r="CC97" t="str">
            <v>SpUpsource10</v>
          </cell>
          <cell r="CD97">
            <v>4800</v>
          </cell>
          <cell r="CE97">
            <v>2208.33333333333</v>
          </cell>
          <cell r="CF97" t="str">
            <v>SpUpsource11</v>
          </cell>
          <cell r="CG97">
            <v>24000</v>
          </cell>
          <cell r="CH97">
            <v>6625</v>
          </cell>
          <cell r="CI97" t="str">
            <v>SpUpsource12</v>
          </cell>
          <cell r="CJ97">
            <v>122000</v>
          </cell>
          <cell r="CK97">
            <v>55208.3333333333</v>
          </cell>
        </row>
        <row r="98">
          <cell r="B98">
            <v>91</v>
          </cell>
          <cell r="C98" t="str">
            <v>Potion04</v>
          </cell>
          <cell r="D98">
            <v>1100</v>
          </cell>
          <cell r="E98">
            <v>5000</v>
          </cell>
          <cell r="F98" t="str">
            <v>Potion04</v>
          </cell>
          <cell r="G98">
            <v>1100</v>
          </cell>
          <cell r="H98">
            <v>0</v>
          </cell>
          <cell r="I98" t="str">
            <v>NamedWeapon11</v>
          </cell>
          <cell r="J98">
            <v>165619.302449463</v>
          </cell>
          <cell r="K98">
            <v>1000</v>
          </cell>
          <cell r="L98" t="str">
            <v>NamedArmor10</v>
          </cell>
          <cell r="M98" t="str">
            <v>-</v>
          </cell>
          <cell r="N98">
            <v>1000</v>
          </cell>
          <cell r="O98" t="str">
            <v>NamedOP3Armor10</v>
          </cell>
          <cell r="P98">
            <v>20000</v>
          </cell>
          <cell r="Q98">
            <v>50</v>
          </cell>
          <cell r="R98" t="str">
            <v>NamedOP3Pants10</v>
          </cell>
          <cell r="S98">
            <v>10000</v>
          </cell>
          <cell r="T98">
            <v>100</v>
          </cell>
          <cell r="U98" t="str">
            <v>NamedOP3Hat10</v>
          </cell>
          <cell r="V98">
            <v>9000</v>
          </cell>
          <cell r="W98">
            <v>200</v>
          </cell>
          <cell r="X98" t="str">
            <v>NamedOP3Boots10</v>
          </cell>
          <cell r="Y98">
            <v>6000</v>
          </cell>
          <cell r="Z98">
            <v>300</v>
          </cell>
          <cell r="AA98" t="str">
            <v>NamedOP3Shield10</v>
          </cell>
          <cell r="AB98">
            <v>20000</v>
          </cell>
          <cell r="AC98">
            <v>100</v>
          </cell>
          <cell r="AD98" t="str">
            <v>BestDust</v>
          </cell>
          <cell r="AE98">
            <v>733</v>
          </cell>
          <cell r="AF98">
            <v>71896</v>
          </cell>
          <cell r="AG98" t="str">
            <v>BestDust</v>
          </cell>
          <cell r="AH98">
            <v>733</v>
          </cell>
          <cell r="AI98">
            <v>71896</v>
          </cell>
          <cell r="AJ98" t="str">
            <v>BestCarcass</v>
          </cell>
          <cell r="AK98">
            <v>700</v>
          </cell>
          <cell r="AL98">
            <v>75285</v>
          </cell>
          <cell r="AM98" t="str">
            <v>BestCarcass</v>
          </cell>
          <cell r="AN98">
            <v>723</v>
          </cell>
          <cell r="AO98">
            <v>72890</v>
          </cell>
          <cell r="AP98" t="str">
            <v>BestKylin</v>
          </cell>
          <cell r="AQ98">
            <v>600</v>
          </cell>
          <cell r="AR98">
            <v>35133.6</v>
          </cell>
          <cell r="AS98" t="str">
            <v>BestKylin</v>
          </cell>
          <cell r="AT98">
            <v>600</v>
          </cell>
          <cell r="AU98">
            <v>35133.6</v>
          </cell>
          <cell r="AV98" t="str">
            <v>BestBeast</v>
          </cell>
          <cell r="AW98">
            <v>650</v>
          </cell>
          <cell r="AX98">
            <v>32431.2</v>
          </cell>
          <cell r="AY98" t="str">
            <v>BestBeast</v>
          </cell>
          <cell r="AZ98">
            <v>650</v>
          </cell>
          <cell r="BA98">
            <v>16215.6</v>
          </cell>
          <cell r="BB98" t="str">
            <v>Badge</v>
          </cell>
          <cell r="BC98">
            <v>270</v>
          </cell>
          <cell r="BD98">
            <v>97595</v>
          </cell>
          <cell r="BE98" t="str">
            <v>BestPledge</v>
          </cell>
          <cell r="BF98">
            <v>700</v>
          </cell>
          <cell r="BG98">
            <v>37643</v>
          </cell>
          <cell r="BH98" t="str">
            <v>BestCleanWater</v>
          </cell>
          <cell r="BI98">
            <v>700</v>
          </cell>
          <cell r="BJ98">
            <v>22585.8</v>
          </cell>
          <cell r="BK98" t="str">
            <v>BestCleanWater</v>
          </cell>
          <cell r="BL98">
            <v>700</v>
          </cell>
          <cell r="BM98">
            <v>22585.8</v>
          </cell>
          <cell r="BN98" t="str">
            <v>BestMagicCrystal</v>
          </cell>
          <cell r="BO98">
            <v>700</v>
          </cell>
          <cell r="BP98">
            <v>22585.8</v>
          </cell>
          <cell r="BQ98" t="str">
            <v>BestMagicCrystal</v>
          </cell>
          <cell r="BR98">
            <v>700</v>
          </cell>
          <cell r="BS98">
            <v>15057.2</v>
          </cell>
          <cell r="BT98" t="str">
            <v>SlimeJelly</v>
          </cell>
          <cell r="BU98">
            <v>420</v>
          </cell>
          <cell r="BV98">
            <v>62739</v>
          </cell>
          <cell r="BW98" t="str">
            <v>-</v>
          </cell>
          <cell r="BX98" t="str">
            <v>-</v>
          </cell>
          <cell r="BY98">
            <v>0</v>
          </cell>
          <cell r="BZ98" t="str">
            <v>SpUpsource10</v>
          </cell>
          <cell r="CA98">
            <v>4800</v>
          </cell>
          <cell r="CB98">
            <v>1120.83333333333</v>
          </cell>
          <cell r="CC98" t="str">
            <v>SpUpsource10</v>
          </cell>
          <cell r="CD98">
            <v>4800</v>
          </cell>
          <cell r="CE98">
            <v>2241.66666666667</v>
          </cell>
          <cell r="CF98" t="str">
            <v>SpUpsource11</v>
          </cell>
          <cell r="CG98">
            <v>24000</v>
          </cell>
          <cell r="CH98">
            <v>6725</v>
          </cell>
          <cell r="CI98" t="str">
            <v>SpUpsource12</v>
          </cell>
          <cell r="CJ98">
            <v>122000</v>
          </cell>
          <cell r="CK98">
            <v>56041.6666666667</v>
          </cell>
        </row>
        <row r="99">
          <cell r="B99">
            <v>92</v>
          </cell>
          <cell r="C99" t="str">
            <v>Potion04</v>
          </cell>
          <cell r="D99">
            <v>1100</v>
          </cell>
          <cell r="E99">
            <v>4500</v>
          </cell>
          <cell r="F99" t="str">
            <v>Potion04</v>
          </cell>
          <cell r="G99">
            <v>1100</v>
          </cell>
          <cell r="H99">
            <v>0</v>
          </cell>
          <cell r="I99" t="str">
            <v>NamedWeapon11</v>
          </cell>
          <cell r="J99">
            <v>165619.302449463</v>
          </cell>
          <cell r="K99">
            <v>1000</v>
          </cell>
          <cell r="L99" t="str">
            <v>NamedArmor10</v>
          </cell>
          <cell r="M99" t="str">
            <v>-</v>
          </cell>
          <cell r="N99">
            <v>1000</v>
          </cell>
          <cell r="O99" t="str">
            <v>NamedOP3Armor10</v>
          </cell>
          <cell r="P99">
            <v>20000</v>
          </cell>
          <cell r="Q99">
            <v>50</v>
          </cell>
          <cell r="R99" t="str">
            <v>NamedOP3Pants10</v>
          </cell>
          <cell r="S99">
            <v>10000</v>
          </cell>
          <cell r="T99">
            <v>100</v>
          </cell>
          <cell r="U99" t="str">
            <v>NamedOP3Hat10</v>
          </cell>
          <cell r="V99">
            <v>9000</v>
          </cell>
          <cell r="W99">
            <v>200</v>
          </cell>
          <cell r="X99" t="str">
            <v>NamedOP3Boots10</v>
          </cell>
          <cell r="Y99">
            <v>6000</v>
          </cell>
          <cell r="Z99">
            <v>300</v>
          </cell>
          <cell r="AA99" t="str">
            <v>NamedOP3Shield10</v>
          </cell>
          <cell r="AB99">
            <v>20000</v>
          </cell>
          <cell r="AC99">
            <v>100</v>
          </cell>
          <cell r="AD99" t="str">
            <v>BestDust</v>
          </cell>
          <cell r="AE99">
            <v>733</v>
          </cell>
          <cell r="AF99">
            <v>73137</v>
          </cell>
          <cell r="AG99" t="str">
            <v>BestDust</v>
          </cell>
          <cell r="AH99">
            <v>733</v>
          </cell>
          <cell r="AI99">
            <v>73137</v>
          </cell>
          <cell r="AJ99" t="str">
            <v>BestCarcass</v>
          </cell>
          <cell r="AK99">
            <v>700</v>
          </cell>
          <cell r="AL99">
            <v>76585</v>
          </cell>
          <cell r="AM99" t="str">
            <v>BestCarcass</v>
          </cell>
          <cell r="AN99">
            <v>723</v>
          </cell>
          <cell r="AO99">
            <v>74149</v>
          </cell>
          <cell r="AP99" t="str">
            <v>BestKylin</v>
          </cell>
          <cell r="AQ99">
            <v>600</v>
          </cell>
          <cell r="AR99">
            <v>35740.8</v>
          </cell>
          <cell r="AS99" t="str">
            <v>BestKylin</v>
          </cell>
          <cell r="AT99">
            <v>600</v>
          </cell>
          <cell r="AU99">
            <v>35740.8</v>
          </cell>
          <cell r="AV99" t="str">
            <v>BestBeast</v>
          </cell>
          <cell r="AW99">
            <v>650</v>
          </cell>
          <cell r="AX99">
            <v>32991.2</v>
          </cell>
          <cell r="AY99" t="str">
            <v>BestBeast</v>
          </cell>
          <cell r="AZ99">
            <v>650</v>
          </cell>
          <cell r="BA99">
            <v>16495.6</v>
          </cell>
          <cell r="BB99" t="str">
            <v>Badge</v>
          </cell>
          <cell r="BC99">
            <v>270</v>
          </cell>
          <cell r="BD99">
            <v>99281</v>
          </cell>
          <cell r="BE99" t="str">
            <v>BestPledge</v>
          </cell>
          <cell r="BF99">
            <v>700</v>
          </cell>
          <cell r="BG99">
            <v>38294</v>
          </cell>
          <cell r="BH99" t="str">
            <v>BestCleanWater</v>
          </cell>
          <cell r="BI99">
            <v>700</v>
          </cell>
          <cell r="BJ99">
            <v>22976.4</v>
          </cell>
          <cell r="BK99" t="str">
            <v>BestCleanWater</v>
          </cell>
          <cell r="BL99">
            <v>700</v>
          </cell>
          <cell r="BM99">
            <v>22976.4</v>
          </cell>
          <cell r="BN99" t="str">
            <v>BestMagicCrystal</v>
          </cell>
          <cell r="BO99">
            <v>700</v>
          </cell>
          <cell r="BP99">
            <v>22976.4</v>
          </cell>
          <cell r="BQ99" t="str">
            <v>BestMagicCrystal</v>
          </cell>
          <cell r="BR99">
            <v>700</v>
          </cell>
          <cell r="BS99">
            <v>15317.6</v>
          </cell>
          <cell r="BT99" t="str">
            <v>SlimeJelly</v>
          </cell>
          <cell r="BU99">
            <v>420</v>
          </cell>
          <cell r="BV99">
            <v>63823</v>
          </cell>
          <cell r="BW99" t="str">
            <v>-</v>
          </cell>
          <cell r="BX99" t="str">
            <v>-</v>
          </cell>
          <cell r="BY99">
            <v>0</v>
          </cell>
          <cell r="BZ99" t="str">
            <v>SpUpsource10</v>
          </cell>
          <cell r="CA99">
            <v>4800</v>
          </cell>
          <cell r="CB99">
            <v>1137.5</v>
          </cell>
          <cell r="CC99" t="str">
            <v>SpUpsource10</v>
          </cell>
          <cell r="CD99">
            <v>4800</v>
          </cell>
          <cell r="CE99">
            <v>2275</v>
          </cell>
          <cell r="CF99" t="str">
            <v>SpUpsource11</v>
          </cell>
          <cell r="CG99">
            <v>24000</v>
          </cell>
          <cell r="CH99">
            <v>6825</v>
          </cell>
          <cell r="CI99" t="str">
            <v>SpUpsource12</v>
          </cell>
          <cell r="CJ99">
            <v>122000</v>
          </cell>
          <cell r="CK99">
            <v>56875</v>
          </cell>
        </row>
        <row r="100">
          <cell r="B100">
            <v>93</v>
          </cell>
          <cell r="C100" t="str">
            <v>Potion04</v>
          </cell>
          <cell r="D100">
            <v>1100</v>
          </cell>
          <cell r="E100">
            <v>4000</v>
          </cell>
          <cell r="F100" t="str">
            <v>Potion04</v>
          </cell>
          <cell r="G100">
            <v>1100</v>
          </cell>
          <cell r="H100">
            <v>0</v>
          </cell>
          <cell r="I100" t="str">
            <v>NamedWeapon11</v>
          </cell>
          <cell r="J100">
            <v>165619.302449463</v>
          </cell>
          <cell r="K100">
            <v>1000</v>
          </cell>
          <cell r="L100" t="str">
            <v>NamedArmor10</v>
          </cell>
          <cell r="M100" t="str">
            <v>-</v>
          </cell>
          <cell r="N100">
            <v>1000</v>
          </cell>
          <cell r="O100" t="str">
            <v>NamedOP3Armor10</v>
          </cell>
          <cell r="P100">
            <v>20000</v>
          </cell>
          <cell r="Q100">
            <v>50</v>
          </cell>
          <cell r="R100" t="str">
            <v>NamedOP3Pants10</v>
          </cell>
          <cell r="S100">
            <v>10000</v>
          </cell>
          <cell r="T100">
            <v>100</v>
          </cell>
          <cell r="U100" t="str">
            <v>NamedOP3Hat10</v>
          </cell>
          <cell r="V100">
            <v>9000</v>
          </cell>
          <cell r="W100">
            <v>200</v>
          </cell>
          <cell r="X100" t="str">
            <v>NamedOP3Boots10</v>
          </cell>
          <cell r="Y100">
            <v>6000</v>
          </cell>
          <cell r="Z100">
            <v>300</v>
          </cell>
          <cell r="AA100" t="str">
            <v>NamedOP3Shield10</v>
          </cell>
          <cell r="AB100">
            <v>20000</v>
          </cell>
          <cell r="AC100">
            <v>100</v>
          </cell>
          <cell r="AD100" t="str">
            <v>BestDust</v>
          </cell>
          <cell r="AE100">
            <v>733</v>
          </cell>
          <cell r="AF100">
            <v>74379</v>
          </cell>
          <cell r="AG100" t="str">
            <v>BestDust</v>
          </cell>
          <cell r="AH100">
            <v>733</v>
          </cell>
          <cell r="AI100">
            <v>74379</v>
          </cell>
          <cell r="AJ100" t="str">
            <v>BestCarcass</v>
          </cell>
          <cell r="AK100">
            <v>700</v>
          </cell>
          <cell r="AL100">
            <v>77885</v>
          </cell>
          <cell r="AM100" t="str">
            <v>BestCarcass</v>
          </cell>
          <cell r="AN100">
            <v>723</v>
          </cell>
          <cell r="AO100">
            <v>75408</v>
          </cell>
          <cell r="AP100" t="str">
            <v>BestKylin</v>
          </cell>
          <cell r="AQ100">
            <v>600</v>
          </cell>
          <cell r="AR100">
            <v>36346.4</v>
          </cell>
          <cell r="AS100" t="str">
            <v>BestKylin</v>
          </cell>
          <cell r="AT100">
            <v>600</v>
          </cell>
          <cell r="AU100">
            <v>36346.4</v>
          </cell>
          <cell r="AV100" t="str">
            <v>BestBeast</v>
          </cell>
          <cell r="AW100">
            <v>650</v>
          </cell>
          <cell r="AX100">
            <v>33550.4</v>
          </cell>
          <cell r="AY100" t="str">
            <v>BestBeast</v>
          </cell>
          <cell r="AZ100">
            <v>650</v>
          </cell>
          <cell r="BA100">
            <v>16775.2</v>
          </cell>
          <cell r="BB100" t="str">
            <v>Badge</v>
          </cell>
          <cell r="BC100">
            <v>270</v>
          </cell>
          <cell r="BD100">
            <v>100964</v>
          </cell>
          <cell r="BE100" t="str">
            <v>BestPledge</v>
          </cell>
          <cell r="BF100">
            <v>700</v>
          </cell>
          <cell r="BG100">
            <v>38943</v>
          </cell>
          <cell r="BH100" t="str">
            <v>BestCleanWater</v>
          </cell>
          <cell r="BI100">
            <v>700</v>
          </cell>
          <cell r="BJ100">
            <v>23365.8</v>
          </cell>
          <cell r="BK100" t="str">
            <v>BestCleanWater</v>
          </cell>
          <cell r="BL100">
            <v>700</v>
          </cell>
          <cell r="BM100">
            <v>23365.8</v>
          </cell>
          <cell r="BN100" t="str">
            <v>BestMagicCrystal</v>
          </cell>
          <cell r="BO100">
            <v>700</v>
          </cell>
          <cell r="BP100">
            <v>23365.8</v>
          </cell>
          <cell r="BQ100" t="str">
            <v>BestMagicCrystal</v>
          </cell>
          <cell r="BR100">
            <v>700</v>
          </cell>
          <cell r="BS100">
            <v>15577.2</v>
          </cell>
          <cell r="BT100" t="str">
            <v>SlimeJelly</v>
          </cell>
          <cell r="BU100">
            <v>420</v>
          </cell>
          <cell r="BV100">
            <v>64905</v>
          </cell>
          <cell r="BW100" t="str">
            <v>-</v>
          </cell>
          <cell r="BX100" t="str">
            <v>-</v>
          </cell>
          <cell r="BY100">
            <v>0</v>
          </cell>
          <cell r="BZ100" t="str">
            <v>SpUpsource10</v>
          </cell>
          <cell r="CA100">
            <v>4800</v>
          </cell>
          <cell r="CB100">
            <v>1154.16666666667</v>
          </cell>
          <cell r="CC100" t="str">
            <v>SpUpsource10</v>
          </cell>
          <cell r="CD100">
            <v>4800</v>
          </cell>
          <cell r="CE100">
            <v>2308.33333333333</v>
          </cell>
          <cell r="CF100" t="str">
            <v>SpUpsource11</v>
          </cell>
          <cell r="CG100">
            <v>24000</v>
          </cell>
          <cell r="CH100">
            <v>6925</v>
          </cell>
          <cell r="CI100" t="str">
            <v>SpUpsource12</v>
          </cell>
          <cell r="CJ100">
            <v>122000</v>
          </cell>
          <cell r="CK100">
            <v>57708.3333333333</v>
          </cell>
        </row>
        <row r="101">
          <cell r="B101">
            <v>94</v>
          </cell>
          <cell r="C101" t="str">
            <v>Potion04</v>
          </cell>
          <cell r="D101">
            <v>1100</v>
          </cell>
          <cell r="E101">
            <v>3500</v>
          </cell>
          <cell r="F101" t="str">
            <v>Potion04</v>
          </cell>
          <cell r="G101">
            <v>1100</v>
          </cell>
          <cell r="H101">
            <v>0</v>
          </cell>
          <cell r="I101" t="str">
            <v>NamedWeapon11</v>
          </cell>
          <cell r="J101">
            <v>165619.302449463</v>
          </cell>
          <cell r="K101">
            <v>1000</v>
          </cell>
          <cell r="L101" t="str">
            <v>NamedArmor10</v>
          </cell>
          <cell r="M101" t="str">
            <v>-</v>
          </cell>
          <cell r="N101">
            <v>1000</v>
          </cell>
          <cell r="O101" t="str">
            <v>NamedOP3Armor10</v>
          </cell>
          <cell r="P101">
            <v>20000</v>
          </cell>
          <cell r="Q101">
            <v>50</v>
          </cell>
          <cell r="R101" t="str">
            <v>NamedOP3Pants10</v>
          </cell>
          <cell r="S101">
            <v>10000</v>
          </cell>
          <cell r="T101">
            <v>100</v>
          </cell>
          <cell r="U101" t="str">
            <v>NamedOP3Hat10</v>
          </cell>
          <cell r="V101">
            <v>9000</v>
          </cell>
          <cell r="W101">
            <v>200</v>
          </cell>
          <cell r="X101" t="str">
            <v>NamedOP3Boots10</v>
          </cell>
          <cell r="Y101">
            <v>6000</v>
          </cell>
          <cell r="Z101">
            <v>300</v>
          </cell>
          <cell r="AA101" t="str">
            <v>NamedOP3Shield10</v>
          </cell>
          <cell r="AB101">
            <v>20000</v>
          </cell>
          <cell r="AC101">
            <v>100</v>
          </cell>
          <cell r="AD101" t="str">
            <v>BestDust</v>
          </cell>
          <cell r="AE101">
            <v>733</v>
          </cell>
          <cell r="AF101">
            <v>75620</v>
          </cell>
          <cell r="AG101" t="str">
            <v>BestDust</v>
          </cell>
          <cell r="AH101">
            <v>733</v>
          </cell>
          <cell r="AI101">
            <v>75620</v>
          </cell>
          <cell r="AJ101" t="str">
            <v>BestCarcass</v>
          </cell>
          <cell r="AK101">
            <v>700</v>
          </cell>
          <cell r="AL101">
            <v>79185</v>
          </cell>
          <cell r="AM101" t="str">
            <v>BestCarcass</v>
          </cell>
          <cell r="AN101">
            <v>723</v>
          </cell>
          <cell r="AO101">
            <v>76666</v>
          </cell>
          <cell r="AP101" t="str">
            <v>BestKylin</v>
          </cell>
          <cell r="AQ101">
            <v>600</v>
          </cell>
          <cell r="AR101">
            <v>36953.6</v>
          </cell>
          <cell r="AS101" t="str">
            <v>BestKylin</v>
          </cell>
          <cell r="AT101">
            <v>600</v>
          </cell>
          <cell r="AU101">
            <v>36953.6</v>
          </cell>
          <cell r="AV101" t="str">
            <v>BestBeast</v>
          </cell>
          <cell r="AW101">
            <v>650</v>
          </cell>
          <cell r="AX101">
            <v>34111.2</v>
          </cell>
          <cell r="AY101" t="str">
            <v>BestBeast</v>
          </cell>
          <cell r="AZ101">
            <v>650</v>
          </cell>
          <cell r="BA101">
            <v>17055.6</v>
          </cell>
          <cell r="BB101" t="str">
            <v>Badge</v>
          </cell>
          <cell r="BC101">
            <v>270</v>
          </cell>
          <cell r="BD101">
            <v>102651</v>
          </cell>
          <cell r="BE101" t="str">
            <v>BestPledge</v>
          </cell>
          <cell r="BF101">
            <v>700</v>
          </cell>
          <cell r="BG101">
            <v>39594</v>
          </cell>
          <cell r="BH101" t="str">
            <v>BestCleanWater</v>
          </cell>
          <cell r="BI101">
            <v>700</v>
          </cell>
          <cell r="BJ101">
            <v>23755.8</v>
          </cell>
          <cell r="BK101" t="str">
            <v>BestCleanWater</v>
          </cell>
          <cell r="BL101">
            <v>700</v>
          </cell>
          <cell r="BM101">
            <v>23755.8</v>
          </cell>
          <cell r="BN101" t="str">
            <v>BestMagicCrystal</v>
          </cell>
          <cell r="BO101">
            <v>700</v>
          </cell>
          <cell r="BP101">
            <v>23755.8</v>
          </cell>
          <cell r="BQ101" t="str">
            <v>BestMagicCrystal</v>
          </cell>
          <cell r="BR101">
            <v>700</v>
          </cell>
          <cell r="BS101">
            <v>15837.2</v>
          </cell>
          <cell r="BT101" t="str">
            <v>SlimeJelly</v>
          </cell>
          <cell r="BU101">
            <v>420</v>
          </cell>
          <cell r="BV101">
            <v>65989</v>
          </cell>
          <cell r="BW101" t="str">
            <v>-</v>
          </cell>
          <cell r="BX101" t="str">
            <v>-</v>
          </cell>
          <cell r="BY101">
            <v>0</v>
          </cell>
          <cell r="BZ101" t="str">
            <v>SpUpsource10</v>
          </cell>
          <cell r="CA101">
            <v>4800</v>
          </cell>
          <cell r="CB101">
            <v>1170.83333333333</v>
          </cell>
          <cell r="CC101" t="str">
            <v>SpUpsource10</v>
          </cell>
          <cell r="CD101">
            <v>4800</v>
          </cell>
          <cell r="CE101">
            <v>2341.66666666667</v>
          </cell>
          <cell r="CF101" t="str">
            <v>SpUpsource11</v>
          </cell>
          <cell r="CG101">
            <v>24000</v>
          </cell>
          <cell r="CH101">
            <v>7025</v>
          </cell>
          <cell r="CI101" t="str">
            <v>SpUpsource12</v>
          </cell>
          <cell r="CJ101">
            <v>122000</v>
          </cell>
          <cell r="CK101">
            <v>58541.6666666667</v>
          </cell>
        </row>
        <row r="102">
          <cell r="B102">
            <v>95</v>
          </cell>
          <cell r="C102" t="str">
            <v>Potion04</v>
          </cell>
          <cell r="D102">
            <v>1100</v>
          </cell>
          <cell r="E102">
            <v>3000</v>
          </cell>
          <cell r="F102" t="str">
            <v>Potion04</v>
          </cell>
          <cell r="G102">
            <v>1100</v>
          </cell>
          <cell r="H102">
            <v>0</v>
          </cell>
          <cell r="I102" t="str">
            <v>NamedWeapon11</v>
          </cell>
          <cell r="J102">
            <v>165619.302449463</v>
          </cell>
          <cell r="K102">
            <v>1000</v>
          </cell>
          <cell r="L102" t="str">
            <v>NamedArmor10</v>
          </cell>
          <cell r="M102" t="str">
            <v>-</v>
          </cell>
          <cell r="N102">
            <v>1000</v>
          </cell>
          <cell r="O102" t="str">
            <v>NamedOP3Armor10</v>
          </cell>
          <cell r="P102">
            <v>20000</v>
          </cell>
          <cell r="Q102">
            <v>50</v>
          </cell>
          <cell r="R102" t="str">
            <v>NamedOP3Pants10</v>
          </cell>
          <cell r="S102">
            <v>10000</v>
          </cell>
          <cell r="T102">
            <v>100</v>
          </cell>
          <cell r="U102" t="str">
            <v>NamedOP3Hat10</v>
          </cell>
          <cell r="V102">
            <v>9000</v>
          </cell>
          <cell r="W102">
            <v>200</v>
          </cell>
          <cell r="X102" t="str">
            <v>NamedOP3Boots10</v>
          </cell>
          <cell r="Y102">
            <v>6000</v>
          </cell>
          <cell r="Z102">
            <v>300</v>
          </cell>
          <cell r="AA102" t="str">
            <v>NamedOP3Shield10</v>
          </cell>
          <cell r="AB102">
            <v>20000</v>
          </cell>
          <cell r="AC102">
            <v>100</v>
          </cell>
          <cell r="AD102" t="str">
            <v>BestDust</v>
          </cell>
          <cell r="AE102">
            <v>733</v>
          </cell>
          <cell r="AF102">
            <v>76862</v>
          </cell>
          <cell r="AG102" t="str">
            <v>BestDust</v>
          </cell>
          <cell r="AH102">
            <v>733</v>
          </cell>
          <cell r="AI102">
            <v>76862</v>
          </cell>
          <cell r="AJ102" t="str">
            <v>BestCarcass</v>
          </cell>
          <cell r="AK102">
            <v>700</v>
          </cell>
          <cell r="AL102">
            <v>80485</v>
          </cell>
          <cell r="AM102" t="str">
            <v>BestCarcass</v>
          </cell>
          <cell r="AN102">
            <v>723</v>
          </cell>
          <cell r="AO102">
            <v>77925</v>
          </cell>
          <cell r="AP102" t="str">
            <v>BestKylin</v>
          </cell>
          <cell r="AQ102">
            <v>600</v>
          </cell>
          <cell r="AR102">
            <v>37560</v>
          </cell>
          <cell r="AS102" t="str">
            <v>BestKylin</v>
          </cell>
          <cell r="AT102">
            <v>600</v>
          </cell>
          <cell r="AU102">
            <v>37560</v>
          </cell>
          <cell r="AV102" t="str">
            <v>BestBeast</v>
          </cell>
          <cell r="AW102">
            <v>650</v>
          </cell>
          <cell r="AX102">
            <v>34671.2</v>
          </cell>
          <cell r="AY102" t="str">
            <v>BestBeast</v>
          </cell>
          <cell r="AZ102">
            <v>650</v>
          </cell>
          <cell r="BA102">
            <v>17335.6</v>
          </cell>
          <cell r="BB102" t="str">
            <v>Badge</v>
          </cell>
          <cell r="BC102">
            <v>270</v>
          </cell>
          <cell r="BD102">
            <v>104335</v>
          </cell>
          <cell r="BE102" t="str">
            <v>BestPledge</v>
          </cell>
          <cell r="BF102">
            <v>700</v>
          </cell>
          <cell r="BG102">
            <v>40243</v>
          </cell>
          <cell r="BH102" t="str">
            <v>BestCleanWater</v>
          </cell>
          <cell r="BI102">
            <v>700</v>
          </cell>
          <cell r="BJ102">
            <v>24145.8</v>
          </cell>
          <cell r="BK102" t="str">
            <v>BestCleanWater</v>
          </cell>
          <cell r="BL102">
            <v>700</v>
          </cell>
          <cell r="BM102">
            <v>24145.8</v>
          </cell>
          <cell r="BN102" t="str">
            <v>BestMagicCrystal</v>
          </cell>
          <cell r="BO102">
            <v>700</v>
          </cell>
          <cell r="BP102">
            <v>24145.8</v>
          </cell>
          <cell r="BQ102" t="str">
            <v>BestMagicCrystal</v>
          </cell>
          <cell r="BR102">
            <v>700</v>
          </cell>
          <cell r="BS102">
            <v>16097.2</v>
          </cell>
          <cell r="BT102" t="str">
            <v>SlimeJelly</v>
          </cell>
          <cell r="BU102">
            <v>420</v>
          </cell>
          <cell r="BV102">
            <v>67072</v>
          </cell>
          <cell r="BW102" t="str">
            <v>-</v>
          </cell>
          <cell r="BX102" t="str">
            <v>-</v>
          </cell>
          <cell r="BY102">
            <v>0</v>
          </cell>
          <cell r="BZ102" t="str">
            <v>SpUpsource10</v>
          </cell>
          <cell r="CA102">
            <v>4800</v>
          </cell>
          <cell r="CB102">
            <v>1187.5</v>
          </cell>
          <cell r="CC102" t="str">
            <v>SpUpsource10</v>
          </cell>
          <cell r="CD102">
            <v>4800</v>
          </cell>
          <cell r="CE102">
            <v>2375</v>
          </cell>
          <cell r="CF102" t="str">
            <v>SpUpsource11</v>
          </cell>
          <cell r="CG102">
            <v>24000</v>
          </cell>
          <cell r="CH102">
            <v>7125</v>
          </cell>
          <cell r="CI102" t="str">
            <v>SpUpsource12</v>
          </cell>
          <cell r="CJ102">
            <v>122000</v>
          </cell>
          <cell r="CK102">
            <v>59375</v>
          </cell>
        </row>
        <row r="103">
          <cell r="B103">
            <v>96</v>
          </cell>
          <cell r="C103" t="str">
            <v>Potion04</v>
          </cell>
          <cell r="D103">
            <v>1100</v>
          </cell>
          <cell r="E103">
            <v>2500</v>
          </cell>
          <cell r="F103" t="str">
            <v>Potion04</v>
          </cell>
          <cell r="G103">
            <v>1100</v>
          </cell>
          <cell r="H103">
            <v>0</v>
          </cell>
          <cell r="I103" t="str">
            <v>NamedWeapon11</v>
          </cell>
          <cell r="J103">
            <v>165619.302449463</v>
          </cell>
          <cell r="K103">
            <v>1000</v>
          </cell>
          <cell r="L103" t="str">
            <v>NamedArmor10</v>
          </cell>
          <cell r="M103" t="str">
            <v>-</v>
          </cell>
          <cell r="N103">
            <v>1000</v>
          </cell>
          <cell r="O103" t="str">
            <v>NamedOP3Armor10</v>
          </cell>
          <cell r="P103">
            <v>20000</v>
          </cell>
          <cell r="Q103">
            <v>50</v>
          </cell>
          <cell r="R103" t="str">
            <v>NamedOP3Pants10</v>
          </cell>
          <cell r="S103">
            <v>10000</v>
          </cell>
          <cell r="T103">
            <v>100</v>
          </cell>
          <cell r="U103" t="str">
            <v>NamedOP3Hat10</v>
          </cell>
          <cell r="V103">
            <v>9000</v>
          </cell>
          <cell r="W103">
            <v>200</v>
          </cell>
          <cell r="X103" t="str">
            <v>NamedOP3Boots10</v>
          </cell>
          <cell r="Y103">
            <v>6000</v>
          </cell>
          <cell r="Z103">
            <v>300</v>
          </cell>
          <cell r="AA103" t="str">
            <v>NamedOP3Shield10</v>
          </cell>
          <cell r="AB103">
            <v>20000</v>
          </cell>
          <cell r="AC103">
            <v>100</v>
          </cell>
          <cell r="AD103" t="str">
            <v>BestDust</v>
          </cell>
          <cell r="AE103">
            <v>733</v>
          </cell>
          <cell r="AF103">
            <v>78103</v>
          </cell>
          <cell r="AG103" t="str">
            <v>BestDust</v>
          </cell>
          <cell r="AH103">
            <v>733</v>
          </cell>
          <cell r="AI103">
            <v>78103</v>
          </cell>
          <cell r="AJ103" t="str">
            <v>BestCarcass</v>
          </cell>
          <cell r="AK103">
            <v>700</v>
          </cell>
          <cell r="AL103">
            <v>81785</v>
          </cell>
          <cell r="AM103" t="str">
            <v>BestCarcass</v>
          </cell>
          <cell r="AN103">
            <v>723</v>
          </cell>
          <cell r="AO103">
            <v>79183</v>
          </cell>
          <cell r="AP103" t="str">
            <v>BestKylin</v>
          </cell>
          <cell r="AQ103">
            <v>600</v>
          </cell>
          <cell r="AR103">
            <v>38167.2</v>
          </cell>
          <cell r="AS103" t="str">
            <v>BestKylin</v>
          </cell>
          <cell r="AT103">
            <v>600</v>
          </cell>
          <cell r="AU103">
            <v>38167.2</v>
          </cell>
          <cell r="AV103" t="str">
            <v>BestBeast</v>
          </cell>
          <cell r="AW103">
            <v>650</v>
          </cell>
          <cell r="AX103">
            <v>35231.2</v>
          </cell>
          <cell r="AY103" t="str">
            <v>BestBeast</v>
          </cell>
          <cell r="AZ103">
            <v>650</v>
          </cell>
          <cell r="BA103">
            <v>17615.6</v>
          </cell>
          <cell r="BB103" t="str">
            <v>Badge</v>
          </cell>
          <cell r="BC103">
            <v>270</v>
          </cell>
          <cell r="BD103">
            <v>106022</v>
          </cell>
          <cell r="BE103" t="str">
            <v>BestPledge</v>
          </cell>
          <cell r="BF103">
            <v>700</v>
          </cell>
          <cell r="BG103">
            <v>40894</v>
          </cell>
          <cell r="BH103" t="str">
            <v>BestCleanWater</v>
          </cell>
          <cell r="BI103">
            <v>700</v>
          </cell>
          <cell r="BJ103">
            <v>24536.4</v>
          </cell>
          <cell r="BK103" t="str">
            <v>BestCleanWater</v>
          </cell>
          <cell r="BL103">
            <v>700</v>
          </cell>
          <cell r="BM103">
            <v>24536.4</v>
          </cell>
          <cell r="BN103" t="str">
            <v>BestMagicCrystal</v>
          </cell>
          <cell r="BO103">
            <v>700</v>
          </cell>
          <cell r="BP103">
            <v>24536.4</v>
          </cell>
          <cell r="BQ103" t="str">
            <v>BestMagicCrystal</v>
          </cell>
          <cell r="BR103">
            <v>700</v>
          </cell>
          <cell r="BS103">
            <v>16357.6</v>
          </cell>
          <cell r="BT103" t="str">
            <v>SlimeJelly</v>
          </cell>
          <cell r="BU103">
            <v>420</v>
          </cell>
          <cell r="BV103">
            <v>68157</v>
          </cell>
          <cell r="BW103" t="str">
            <v>-</v>
          </cell>
          <cell r="BX103" t="str">
            <v>-</v>
          </cell>
          <cell r="BY103">
            <v>0</v>
          </cell>
          <cell r="BZ103" t="str">
            <v>SpUpsource10</v>
          </cell>
          <cell r="CA103">
            <v>4800</v>
          </cell>
          <cell r="CB103">
            <v>1204.16666666667</v>
          </cell>
          <cell r="CC103" t="str">
            <v>SpUpsource10</v>
          </cell>
          <cell r="CD103">
            <v>4800</v>
          </cell>
          <cell r="CE103">
            <v>2408.33333333333</v>
          </cell>
          <cell r="CF103" t="str">
            <v>SpUpsource11</v>
          </cell>
          <cell r="CG103">
            <v>24000</v>
          </cell>
          <cell r="CH103">
            <v>7225</v>
          </cell>
          <cell r="CI103" t="str">
            <v>SpUpsource12</v>
          </cell>
          <cell r="CJ103">
            <v>122000</v>
          </cell>
          <cell r="CK103">
            <v>60208.3333333333</v>
          </cell>
        </row>
        <row r="104">
          <cell r="B104">
            <v>97</v>
          </cell>
          <cell r="C104" t="str">
            <v>Potion04</v>
          </cell>
          <cell r="D104">
            <v>1100</v>
          </cell>
          <cell r="E104">
            <v>2000</v>
          </cell>
          <cell r="F104" t="str">
            <v>Potion04</v>
          </cell>
          <cell r="G104">
            <v>1100</v>
          </cell>
          <cell r="H104">
            <v>0</v>
          </cell>
          <cell r="I104" t="str">
            <v>NamedWeapon11</v>
          </cell>
          <cell r="J104">
            <v>165619.302449463</v>
          </cell>
          <cell r="K104">
            <v>1000</v>
          </cell>
          <cell r="L104" t="str">
            <v>NamedArmor10</v>
          </cell>
          <cell r="M104" t="str">
            <v>-</v>
          </cell>
          <cell r="N104">
            <v>1000</v>
          </cell>
          <cell r="O104" t="str">
            <v>NamedOP3Armor10</v>
          </cell>
          <cell r="P104">
            <v>20000</v>
          </cell>
          <cell r="Q104">
            <v>50</v>
          </cell>
          <cell r="R104" t="str">
            <v>NamedOP3Pants10</v>
          </cell>
          <cell r="S104">
            <v>10000</v>
          </cell>
          <cell r="T104">
            <v>100</v>
          </cell>
          <cell r="U104" t="str">
            <v>NamedOP3Hat10</v>
          </cell>
          <cell r="V104">
            <v>9000</v>
          </cell>
          <cell r="W104">
            <v>200</v>
          </cell>
          <cell r="X104" t="str">
            <v>NamedOP3Boots10</v>
          </cell>
          <cell r="Y104">
            <v>6000</v>
          </cell>
          <cell r="Z104">
            <v>300</v>
          </cell>
          <cell r="AA104" t="str">
            <v>NamedOP3Shield10</v>
          </cell>
          <cell r="AB104">
            <v>20000</v>
          </cell>
          <cell r="AC104">
            <v>100</v>
          </cell>
          <cell r="AD104" t="str">
            <v>BestDust</v>
          </cell>
          <cell r="AE104">
            <v>733</v>
          </cell>
          <cell r="AF104">
            <v>79345</v>
          </cell>
          <cell r="AG104" t="str">
            <v>BestDust</v>
          </cell>
          <cell r="AH104">
            <v>733</v>
          </cell>
          <cell r="AI104">
            <v>79345</v>
          </cell>
          <cell r="AJ104" t="str">
            <v>BestCarcass</v>
          </cell>
          <cell r="AK104">
            <v>700</v>
          </cell>
          <cell r="AL104">
            <v>83085</v>
          </cell>
          <cell r="AM104" t="str">
            <v>BestCarcass</v>
          </cell>
          <cell r="AN104">
            <v>723</v>
          </cell>
          <cell r="AO104">
            <v>80442</v>
          </cell>
          <cell r="AP104" t="str">
            <v>BestKylin</v>
          </cell>
          <cell r="AQ104">
            <v>600</v>
          </cell>
          <cell r="AR104">
            <v>38773.6</v>
          </cell>
          <cell r="AS104" t="str">
            <v>BestKylin</v>
          </cell>
          <cell r="AT104">
            <v>600</v>
          </cell>
          <cell r="AU104">
            <v>38773.6</v>
          </cell>
          <cell r="AV104" t="str">
            <v>BestBeast</v>
          </cell>
          <cell r="AW104">
            <v>650</v>
          </cell>
          <cell r="AX104">
            <v>35791.2</v>
          </cell>
          <cell r="AY104" t="str">
            <v>BestBeast</v>
          </cell>
          <cell r="AZ104">
            <v>650</v>
          </cell>
          <cell r="BA104">
            <v>17895.6</v>
          </cell>
          <cell r="BB104" t="str">
            <v>Badge</v>
          </cell>
          <cell r="BC104">
            <v>270</v>
          </cell>
          <cell r="BD104">
            <v>107705</v>
          </cell>
          <cell r="BE104" t="str">
            <v>BestPledge</v>
          </cell>
          <cell r="BF104">
            <v>700</v>
          </cell>
          <cell r="BG104">
            <v>41543</v>
          </cell>
          <cell r="BH104" t="str">
            <v>BestCleanWater</v>
          </cell>
          <cell r="BI104">
            <v>700</v>
          </cell>
          <cell r="BJ104">
            <v>24925.8</v>
          </cell>
          <cell r="BK104" t="str">
            <v>BestCleanWater</v>
          </cell>
          <cell r="BL104">
            <v>700</v>
          </cell>
          <cell r="BM104">
            <v>24925.8</v>
          </cell>
          <cell r="BN104" t="str">
            <v>BestMagicCrystal</v>
          </cell>
          <cell r="BO104">
            <v>700</v>
          </cell>
          <cell r="BP104">
            <v>24925.8</v>
          </cell>
          <cell r="BQ104" t="str">
            <v>BestMagicCrystal</v>
          </cell>
          <cell r="BR104">
            <v>700</v>
          </cell>
          <cell r="BS104">
            <v>16617.2</v>
          </cell>
          <cell r="BT104" t="str">
            <v>SlimeJelly</v>
          </cell>
          <cell r="BU104">
            <v>420</v>
          </cell>
          <cell r="BV104">
            <v>69238</v>
          </cell>
          <cell r="BW104" t="str">
            <v>-</v>
          </cell>
          <cell r="BX104" t="str">
            <v>-</v>
          </cell>
          <cell r="BY104">
            <v>0</v>
          </cell>
          <cell r="BZ104" t="str">
            <v>SpUpsource13</v>
          </cell>
          <cell r="CA104">
            <v>32000</v>
          </cell>
          <cell r="CB104">
            <v>183.125</v>
          </cell>
          <cell r="CC104" t="str">
            <v>SpUpsource13</v>
          </cell>
          <cell r="CD104">
            <v>32000</v>
          </cell>
          <cell r="CE104">
            <v>366.25</v>
          </cell>
          <cell r="CF104" t="str">
            <v>SpUpsource14</v>
          </cell>
          <cell r="CG104">
            <v>320000</v>
          </cell>
          <cell r="CH104">
            <v>1098.75</v>
          </cell>
          <cell r="CI104" t="str">
            <v>SpUpsource15</v>
          </cell>
          <cell r="CJ104">
            <v>3200000</v>
          </cell>
          <cell r="CK104">
            <v>9156.25</v>
          </cell>
        </row>
        <row r="105">
          <cell r="B105">
            <v>98</v>
          </cell>
          <cell r="C105" t="str">
            <v>Potion04</v>
          </cell>
          <cell r="D105">
            <v>1100</v>
          </cell>
          <cell r="E105">
            <v>1500</v>
          </cell>
          <cell r="F105" t="str">
            <v>Potion04</v>
          </cell>
          <cell r="G105">
            <v>1100</v>
          </cell>
          <cell r="H105">
            <v>0</v>
          </cell>
          <cell r="I105" t="str">
            <v>NamedWeapon12</v>
          </cell>
          <cell r="J105" t="e">
            <v>#VALUE!</v>
          </cell>
          <cell r="K105">
            <v>1000</v>
          </cell>
          <cell r="L105" t="str">
            <v>NamedArmor11</v>
          </cell>
          <cell r="M105" t="str">
            <v>-</v>
          </cell>
          <cell r="N105">
            <v>1000</v>
          </cell>
          <cell r="O105" t="str">
            <v>NamedOP3Armor10</v>
          </cell>
          <cell r="P105">
            <v>20000</v>
          </cell>
          <cell r="Q105">
            <v>50</v>
          </cell>
          <cell r="R105" t="str">
            <v>NamedOP3Pants10</v>
          </cell>
          <cell r="S105">
            <v>10000</v>
          </cell>
          <cell r="T105">
            <v>100</v>
          </cell>
          <cell r="U105" t="str">
            <v>NamedOP3Hat10</v>
          </cell>
          <cell r="V105">
            <v>9000</v>
          </cell>
          <cell r="W105">
            <v>200</v>
          </cell>
          <cell r="X105" t="str">
            <v>NamedOP3Boots10</v>
          </cell>
          <cell r="Y105">
            <v>6000</v>
          </cell>
          <cell r="Z105">
            <v>300</v>
          </cell>
          <cell r="AA105" t="str">
            <v>NamedOP3Shield10</v>
          </cell>
          <cell r="AB105">
            <v>20000</v>
          </cell>
          <cell r="AC105">
            <v>100</v>
          </cell>
          <cell r="AD105" t="str">
            <v>BestDust</v>
          </cell>
          <cell r="AE105">
            <v>733</v>
          </cell>
          <cell r="AF105">
            <v>80586</v>
          </cell>
          <cell r="AG105" t="str">
            <v>BestDust</v>
          </cell>
          <cell r="AH105">
            <v>733</v>
          </cell>
          <cell r="AI105">
            <v>80586</v>
          </cell>
          <cell r="AJ105" t="str">
            <v>BestCarcass</v>
          </cell>
          <cell r="AK105">
            <v>700</v>
          </cell>
          <cell r="AL105">
            <v>84385</v>
          </cell>
          <cell r="AM105" t="str">
            <v>BestCarcass</v>
          </cell>
          <cell r="AN105">
            <v>723</v>
          </cell>
          <cell r="AO105">
            <v>81701</v>
          </cell>
          <cell r="AP105" t="str">
            <v>BestKylin</v>
          </cell>
          <cell r="AQ105">
            <v>600</v>
          </cell>
          <cell r="AR105">
            <v>39380</v>
          </cell>
          <cell r="AS105" t="str">
            <v>BestKylin</v>
          </cell>
          <cell r="AT105">
            <v>600</v>
          </cell>
          <cell r="AU105">
            <v>39380</v>
          </cell>
          <cell r="AV105" t="str">
            <v>BestBeast</v>
          </cell>
          <cell r="AW105">
            <v>650</v>
          </cell>
          <cell r="AX105">
            <v>36351.2</v>
          </cell>
          <cell r="AY105" t="str">
            <v>BestBeast</v>
          </cell>
          <cell r="AZ105">
            <v>650</v>
          </cell>
          <cell r="BA105">
            <v>18175.6</v>
          </cell>
          <cell r="BB105" t="str">
            <v>Badge</v>
          </cell>
          <cell r="BC105">
            <v>270</v>
          </cell>
          <cell r="BD105">
            <v>109391</v>
          </cell>
          <cell r="BE105" t="str">
            <v>BestPledge</v>
          </cell>
          <cell r="BF105">
            <v>700</v>
          </cell>
          <cell r="BG105">
            <v>42194</v>
          </cell>
          <cell r="BH105" t="str">
            <v>BestCleanWater</v>
          </cell>
          <cell r="BI105">
            <v>700</v>
          </cell>
          <cell r="BJ105">
            <v>25315.8</v>
          </cell>
          <cell r="BK105" t="str">
            <v>BestCleanWater</v>
          </cell>
          <cell r="BL105">
            <v>700</v>
          </cell>
          <cell r="BM105">
            <v>25315.8</v>
          </cell>
          <cell r="BN105" t="str">
            <v>BestMagicCrystal</v>
          </cell>
          <cell r="BO105">
            <v>700</v>
          </cell>
          <cell r="BP105">
            <v>25315.8</v>
          </cell>
          <cell r="BQ105" t="str">
            <v>BestMagicCrystal</v>
          </cell>
          <cell r="BR105">
            <v>700</v>
          </cell>
          <cell r="BS105">
            <v>16877.2</v>
          </cell>
          <cell r="BT105" t="str">
            <v>SlimeJelly</v>
          </cell>
          <cell r="BU105">
            <v>420</v>
          </cell>
          <cell r="BV105">
            <v>70322</v>
          </cell>
          <cell r="BW105" t="str">
            <v>-</v>
          </cell>
          <cell r="BX105" t="str">
            <v>-</v>
          </cell>
          <cell r="BY105">
            <v>0</v>
          </cell>
          <cell r="BZ105" t="str">
            <v>SpUpsource13</v>
          </cell>
          <cell r="CA105">
            <v>32000</v>
          </cell>
          <cell r="CB105">
            <v>185.625</v>
          </cell>
          <cell r="CC105" t="str">
            <v>SpUpsource13</v>
          </cell>
          <cell r="CD105">
            <v>32000</v>
          </cell>
          <cell r="CE105">
            <v>371.25</v>
          </cell>
          <cell r="CF105" t="str">
            <v>SpUpsource14</v>
          </cell>
          <cell r="CG105">
            <v>320000</v>
          </cell>
          <cell r="CH105">
            <v>1113.75</v>
          </cell>
          <cell r="CI105" t="str">
            <v>SpUpsource15</v>
          </cell>
          <cell r="CJ105">
            <v>3200000</v>
          </cell>
          <cell r="CK105">
            <v>9281.25</v>
          </cell>
        </row>
        <row r="106">
          <cell r="B106">
            <v>99</v>
          </cell>
          <cell r="C106" t="str">
            <v>Potion04</v>
          </cell>
          <cell r="D106">
            <v>1100</v>
          </cell>
          <cell r="E106">
            <v>1000</v>
          </cell>
          <cell r="F106" t="str">
            <v>Potion04</v>
          </cell>
          <cell r="G106">
            <v>1100</v>
          </cell>
          <cell r="H106">
            <v>0</v>
          </cell>
          <cell r="I106" t="str">
            <v>NamedWeapon12</v>
          </cell>
          <cell r="J106" t="e">
            <v>#VALUE!</v>
          </cell>
          <cell r="K106">
            <v>1000</v>
          </cell>
          <cell r="L106" t="str">
            <v>NamedArmor11</v>
          </cell>
          <cell r="M106" t="str">
            <v>-</v>
          </cell>
          <cell r="N106">
            <v>1000</v>
          </cell>
          <cell r="O106" t="str">
            <v>NamedOP3Armor10</v>
          </cell>
          <cell r="P106">
            <v>20000</v>
          </cell>
          <cell r="Q106">
            <v>50</v>
          </cell>
          <cell r="R106" t="str">
            <v>NamedOP3Pants10</v>
          </cell>
          <cell r="S106">
            <v>10000</v>
          </cell>
          <cell r="T106">
            <v>100</v>
          </cell>
          <cell r="U106" t="str">
            <v>NamedOP3Hat10</v>
          </cell>
          <cell r="V106">
            <v>9000</v>
          </cell>
          <cell r="W106">
            <v>200</v>
          </cell>
          <cell r="X106" t="str">
            <v>NamedOP3Boots10</v>
          </cell>
          <cell r="Y106">
            <v>6000</v>
          </cell>
          <cell r="Z106">
            <v>300</v>
          </cell>
          <cell r="AA106" t="str">
            <v>NamedOP3Shield10</v>
          </cell>
          <cell r="AB106">
            <v>20000</v>
          </cell>
          <cell r="AC106">
            <v>100</v>
          </cell>
          <cell r="AD106" t="str">
            <v>BestDust</v>
          </cell>
          <cell r="AE106">
            <v>733</v>
          </cell>
          <cell r="AF106">
            <v>81828</v>
          </cell>
          <cell r="AG106" t="str">
            <v>BestDust</v>
          </cell>
          <cell r="AH106">
            <v>733</v>
          </cell>
          <cell r="AI106">
            <v>81828</v>
          </cell>
          <cell r="AJ106" t="str">
            <v>BestCarcass</v>
          </cell>
          <cell r="AK106">
            <v>700</v>
          </cell>
          <cell r="AL106">
            <v>85685</v>
          </cell>
          <cell r="AM106" t="str">
            <v>BestCarcass</v>
          </cell>
          <cell r="AN106">
            <v>723</v>
          </cell>
          <cell r="AO106">
            <v>82959</v>
          </cell>
          <cell r="AP106" t="str">
            <v>BestKylin</v>
          </cell>
          <cell r="AQ106">
            <v>600</v>
          </cell>
          <cell r="AR106">
            <v>39987.2</v>
          </cell>
          <cell r="AS106" t="str">
            <v>BestKylin</v>
          </cell>
          <cell r="AT106">
            <v>600</v>
          </cell>
          <cell r="AU106">
            <v>39987.2</v>
          </cell>
          <cell r="AV106" t="str">
            <v>BestBeast</v>
          </cell>
          <cell r="AW106">
            <v>650</v>
          </cell>
          <cell r="AX106">
            <v>36911.2</v>
          </cell>
          <cell r="AY106" t="str">
            <v>BestBeast</v>
          </cell>
          <cell r="AZ106">
            <v>650</v>
          </cell>
          <cell r="BA106">
            <v>18455.6</v>
          </cell>
          <cell r="BB106" t="str">
            <v>Badge</v>
          </cell>
          <cell r="BC106">
            <v>270</v>
          </cell>
          <cell r="BD106">
            <v>111076</v>
          </cell>
          <cell r="BE106" t="str">
            <v>BestPledge</v>
          </cell>
          <cell r="BF106">
            <v>700</v>
          </cell>
          <cell r="BG106">
            <v>42843</v>
          </cell>
          <cell r="BH106" t="str">
            <v>BestCleanWater</v>
          </cell>
          <cell r="BI106">
            <v>700</v>
          </cell>
          <cell r="BJ106">
            <v>25705.8</v>
          </cell>
          <cell r="BK106" t="str">
            <v>BestCleanWater</v>
          </cell>
          <cell r="BL106">
            <v>700</v>
          </cell>
          <cell r="BM106">
            <v>25705.8</v>
          </cell>
          <cell r="BN106" t="str">
            <v>BestMagicCrystal</v>
          </cell>
          <cell r="BO106">
            <v>700</v>
          </cell>
          <cell r="BP106">
            <v>25705.8</v>
          </cell>
          <cell r="BQ106" t="str">
            <v>BestMagicCrystal</v>
          </cell>
          <cell r="BR106">
            <v>700</v>
          </cell>
          <cell r="BS106">
            <v>17137.2</v>
          </cell>
          <cell r="BT106" t="str">
            <v>SlimeJelly</v>
          </cell>
          <cell r="BU106">
            <v>420</v>
          </cell>
          <cell r="BV106">
            <v>71406</v>
          </cell>
          <cell r="BW106" t="str">
            <v>-</v>
          </cell>
          <cell r="BX106" t="str">
            <v>-</v>
          </cell>
          <cell r="BY106">
            <v>0</v>
          </cell>
          <cell r="BZ106" t="str">
            <v>SpUpsource13</v>
          </cell>
          <cell r="CA106">
            <v>32000</v>
          </cell>
          <cell r="CB106">
            <v>188.125</v>
          </cell>
          <cell r="CC106" t="str">
            <v>SpUpsource13</v>
          </cell>
          <cell r="CD106">
            <v>32000</v>
          </cell>
          <cell r="CE106">
            <v>376.25</v>
          </cell>
          <cell r="CF106" t="str">
            <v>SpUpsource14</v>
          </cell>
          <cell r="CG106">
            <v>320000</v>
          </cell>
          <cell r="CH106">
            <v>1128.75</v>
          </cell>
          <cell r="CI106" t="str">
            <v>SpUpsource15</v>
          </cell>
          <cell r="CJ106">
            <v>3200000</v>
          </cell>
          <cell r="CK106">
            <v>9406.25</v>
          </cell>
        </row>
        <row r="107">
          <cell r="B107">
            <v>100</v>
          </cell>
          <cell r="C107" t="str">
            <v>Potion05</v>
          </cell>
          <cell r="D107">
            <v>3000</v>
          </cell>
          <cell r="E107">
            <v>500</v>
          </cell>
          <cell r="F107" t="str">
            <v>Potion04</v>
          </cell>
          <cell r="G107">
            <v>1100</v>
          </cell>
          <cell r="H107">
            <v>0</v>
          </cell>
          <cell r="I107" t="str">
            <v>NamedWeapon12</v>
          </cell>
          <cell r="J107" t="e">
            <v>#VALUE!</v>
          </cell>
          <cell r="K107">
            <v>1000</v>
          </cell>
          <cell r="L107" t="str">
            <v>NamedArmor11</v>
          </cell>
          <cell r="M107" t="str">
            <v>-</v>
          </cell>
          <cell r="N107">
            <v>1000</v>
          </cell>
          <cell r="O107" t="str">
            <v>NamedOP3Armor10</v>
          </cell>
          <cell r="P107">
            <v>20000</v>
          </cell>
          <cell r="Q107">
            <v>50</v>
          </cell>
          <cell r="R107" t="str">
            <v>NamedOP3Pants10</v>
          </cell>
          <cell r="S107">
            <v>10000</v>
          </cell>
          <cell r="T107">
            <v>100</v>
          </cell>
          <cell r="U107" t="str">
            <v>NamedOP3Hat10</v>
          </cell>
          <cell r="V107">
            <v>9000</v>
          </cell>
          <cell r="W107">
            <v>200</v>
          </cell>
          <cell r="X107" t="str">
            <v>NamedOP3Boots10</v>
          </cell>
          <cell r="Y107">
            <v>6000</v>
          </cell>
          <cell r="Z107">
            <v>300</v>
          </cell>
          <cell r="AA107" t="str">
            <v>NamedOP3Shield10</v>
          </cell>
          <cell r="AB107">
            <v>20000</v>
          </cell>
          <cell r="AC107">
            <v>100</v>
          </cell>
          <cell r="AD107" t="str">
            <v>BestDust</v>
          </cell>
          <cell r="AE107">
            <v>733</v>
          </cell>
          <cell r="AF107">
            <v>82810</v>
          </cell>
          <cell r="AG107" t="str">
            <v>BestDust</v>
          </cell>
          <cell r="AH107">
            <v>733</v>
          </cell>
          <cell r="AI107">
            <v>82810</v>
          </cell>
          <cell r="AJ107" t="str">
            <v>BestCarcass</v>
          </cell>
          <cell r="AK107">
            <v>700</v>
          </cell>
          <cell r="AL107">
            <v>86714</v>
          </cell>
          <cell r="AM107" t="str">
            <v>BestCarcass</v>
          </cell>
          <cell r="AN107">
            <v>723</v>
          </cell>
          <cell r="AO107">
            <v>83955</v>
          </cell>
          <cell r="AP107" t="str">
            <v>BestKylin</v>
          </cell>
          <cell r="AQ107">
            <v>600</v>
          </cell>
          <cell r="AR107">
            <v>40467.2</v>
          </cell>
          <cell r="AS107" t="str">
            <v>BestKylin</v>
          </cell>
          <cell r="AT107">
            <v>600</v>
          </cell>
          <cell r="AU107">
            <v>40467.2</v>
          </cell>
          <cell r="AV107" t="str">
            <v>BestBeast</v>
          </cell>
          <cell r="AW107">
            <v>650</v>
          </cell>
          <cell r="AX107">
            <v>37353.6</v>
          </cell>
          <cell r="AY107" t="str">
            <v>BestBeast</v>
          </cell>
          <cell r="AZ107">
            <v>650</v>
          </cell>
          <cell r="BA107">
            <v>18676.8</v>
          </cell>
          <cell r="BB107" t="str">
            <v>Badge</v>
          </cell>
          <cell r="BC107">
            <v>270</v>
          </cell>
          <cell r="BD107">
            <v>112409</v>
          </cell>
          <cell r="BE107" t="str">
            <v>BestPledge</v>
          </cell>
          <cell r="BF107">
            <v>700</v>
          </cell>
          <cell r="BG107">
            <v>43358</v>
          </cell>
          <cell r="BH107" t="str">
            <v>BestCleanWater</v>
          </cell>
          <cell r="BI107">
            <v>700</v>
          </cell>
          <cell r="BJ107">
            <v>26014.2</v>
          </cell>
          <cell r="BK107" t="str">
            <v>BestCleanWater</v>
          </cell>
          <cell r="BL107">
            <v>700</v>
          </cell>
          <cell r="BM107">
            <v>26014.2</v>
          </cell>
          <cell r="BN107" t="str">
            <v>BestMagicCrystal</v>
          </cell>
          <cell r="BO107">
            <v>700</v>
          </cell>
          <cell r="BP107">
            <v>26014.2</v>
          </cell>
          <cell r="BQ107" t="str">
            <v>BestMagicCrystal</v>
          </cell>
          <cell r="BR107">
            <v>700</v>
          </cell>
          <cell r="BS107">
            <v>17342.8</v>
          </cell>
          <cell r="BT107" t="str">
            <v>SlimeJelly</v>
          </cell>
          <cell r="BU107">
            <v>420</v>
          </cell>
          <cell r="BV107">
            <v>72262</v>
          </cell>
          <cell r="BW107" t="str">
            <v>-</v>
          </cell>
          <cell r="BX107" t="str">
            <v>-</v>
          </cell>
          <cell r="BY107">
            <v>0</v>
          </cell>
          <cell r="BZ107" t="str">
            <v>SpUpsource13</v>
          </cell>
          <cell r="CA107">
            <v>32000</v>
          </cell>
          <cell r="CB107">
            <v>190.625</v>
          </cell>
          <cell r="CC107" t="str">
            <v>SpUpsource13</v>
          </cell>
          <cell r="CD107">
            <v>32000</v>
          </cell>
          <cell r="CE107">
            <v>381.25</v>
          </cell>
          <cell r="CF107" t="str">
            <v>SpUpsource14</v>
          </cell>
          <cell r="CG107">
            <v>320000</v>
          </cell>
          <cell r="CH107">
            <v>1143.75</v>
          </cell>
          <cell r="CI107" t="str">
            <v>SpUpsource15</v>
          </cell>
          <cell r="CJ107">
            <v>3200000</v>
          </cell>
          <cell r="CK107">
            <v>9531.25</v>
          </cell>
        </row>
        <row r="108">
          <cell r="B108">
            <v>101</v>
          </cell>
          <cell r="C108" t="str">
            <v>Potion05</v>
          </cell>
          <cell r="D108">
            <v>3000</v>
          </cell>
          <cell r="E108">
            <v>0</v>
          </cell>
          <cell r="F108" t="str">
            <v>Potion04</v>
          </cell>
          <cell r="G108">
            <v>1100</v>
          </cell>
          <cell r="H108">
            <v>0</v>
          </cell>
          <cell r="I108" t="str">
            <v>NamedWeapon12</v>
          </cell>
          <cell r="J108" t="e">
            <v>#VALUE!</v>
          </cell>
          <cell r="K108">
            <v>1000</v>
          </cell>
          <cell r="L108" t="str">
            <v>NamedArmor11</v>
          </cell>
          <cell r="M108" t="str">
            <v>-</v>
          </cell>
          <cell r="N108">
            <v>1000</v>
          </cell>
          <cell r="O108" t="str">
            <v>NamedOP3Armor10</v>
          </cell>
          <cell r="P108">
            <v>20000</v>
          </cell>
          <cell r="Q108">
            <v>50</v>
          </cell>
          <cell r="R108" t="str">
            <v>NamedOP3Pants10</v>
          </cell>
          <cell r="S108">
            <v>10000</v>
          </cell>
          <cell r="T108">
            <v>100</v>
          </cell>
          <cell r="U108" t="str">
            <v>NamedOP3Hat10</v>
          </cell>
          <cell r="V108">
            <v>9000</v>
          </cell>
          <cell r="W108">
            <v>200</v>
          </cell>
          <cell r="X108" t="str">
            <v>NamedOP3Boots10</v>
          </cell>
          <cell r="Y108">
            <v>6000</v>
          </cell>
          <cell r="Z108">
            <v>300</v>
          </cell>
          <cell r="AA108" t="str">
            <v>NamedOP3Shield10</v>
          </cell>
          <cell r="AB108">
            <v>20000</v>
          </cell>
          <cell r="AC108">
            <v>100</v>
          </cell>
          <cell r="AD108" t="str">
            <v>BestDust</v>
          </cell>
          <cell r="AE108">
            <v>733</v>
          </cell>
          <cell r="AF108">
            <v>84311</v>
          </cell>
          <cell r="AG108" t="str">
            <v>BestDust</v>
          </cell>
          <cell r="AH108">
            <v>733</v>
          </cell>
          <cell r="AI108">
            <v>84311</v>
          </cell>
          <cell r="AJ108" t="str">
            <v>BestCarcass</v>
          </cell>
          <cell r="AK108">
            <v>700</v>
          </cell>
          <cell r="AL108">
            <v>88285</v>
          </cell>
          <cell r="AM108" t="str">
            <v>BestCarcass</v>
          </cell>
          <cell r="AN108">
            <v>723</v>
          </cell>
          <cell r="AO108">
            <v>85477</v>
          </cell>
          <cell r="AP108" t="str">
            <v>BestKylin</v>
          </cell>
          <cell r="AQ108">
            <v>600</v>
          </cell>
          <cell r="AR108">
            <v>41200</v>
          </cell>
          <cell r="AS108" t="str">
            <v>BestKylin</v>
          </cell>
          <cell r="AT108">
            <v>600</v>
          </cell>
          <cell r="AU108">
            <v>41200</v>
          </cell>
          <cell r="AV108" t="str">
            <v>BestBeast</v>
          </cell>
          <cell r="AW108">
            <v>650</v>
          </cell>
          <cell r="AX108">
            <v>38030.4</v>
          </cell>
          <cell r="AY108" t="str">
            <v>BestBeast</v>
          </cell>
          <cell r="AZ108">
            <v>650</v>
          </cell>
          <cell r="BA108">
            <v>19015.2</v>
          </cell>
          <cell r="BB108" t="str">
            <v>Badge</v>
          </cell>
          <cell r="BC108">
            <v>270</v>
          </cell>
          <cell r="BD108">
            <v>114445</v>
          </cell>
          <cell r="BE108" t="str">
            <v>BestPledge</v>
          </cell>
          <cell r="BF108">
            <v>700</v>
          </cell>
          <cell r="BG108">
            <v>44143</v>
          </cell>
          <cell r="BH108" t="str">
            <v>BestCleanWater</v>
          </cell>
          <cell r="BI108">
            <v>700</v>
          </cell>
          <cell r="BJ108">
            <v>26485.8</v>
          </cell>
          <cell r="BK108" t="str">
            <v>BestCleanWater</v>
          </cell>
          <cell r="BL108">
            <v>700</v>
          </cell>
          <cell r="BM108">
            <v>26485.8</v>
          </cell>
          <cell r="BN108" t="str">
            <v>BestMagicCrystal</v>
          </cell>
          <cell r="BO108">
            <v>700</v>
          </cell>
          <cell r="BP108">
            <v>26485.8</v>
          </cell>
          <cell r="BQ108" t="str">
            <v>BestMagicCrystal</v>
          </cell>
          <cell r="BR108">
            <v>700</v>
          </cell>
          <cell r="BS108">
            <v>17657.2</v>
          </cell>
          <cell r="BT108" t="str">
            <v>SlimeJelly</v>
          </cell>
          <cell r="BU108">
            <v>420</v>
          </cell>
          <cell r="BV108">
            <v>73571</v>
          </cell>
          <cell r="BW108" t="str">
            <v>-</v>
          </cell>
          <cell r="BX108" t="str">
            <v>-</v>
          </cell>
          <cell r="BY108">
            <v>0</v>
          </cell>
          <cell r="BZ108" t="str">
            <v>SpUpsource13</v>
          </cell>
          <cell r="CA108">
            <v>32000</v>
          </cell>
          <cell r="CB108">
            <v>193.125</v>
          </cell>
          <cell r="CC108" t="str">
            <v>SpUpsource13</v>
          </cell>
          <cell r="CD108">
            <v>32000</v>
          </cell>
          <cell r="CE108">
            <v>386.25</v>
          </cell>
          <cell r="CF108" t="str">
            <v>SpUpsource14</v>
          </cell>
          <cell r="CG108">
            <v>320000</v>
          </cell>
          <cell r="CH108">
            <v>1158.75</v>
          </cell>
          <cell r="CI108" t="str">
            <v>SpUpsource15</v>
          </cell>
          <cell r="CJ108">
            <v>3200000</v>
          </cell>
          <cell r="CK108">
            <v>9656.25</v>
          </cell>
        </row>
        <row r="109">
          <cell r="B109">
            <v>102</v>
          </cell>
          <cell r="C109" t="str">
            <v>Potion05</v>
          </cell>
          <cell r="D109">
            <v>3000</v>
          </cell>
          <cell r="E109">
            <v>0</v>
          </cell>
          <cell r="F109" t="str">
            <v>Potion04</v>
          </cell>
          <cell r="G109">
            <v>1100</v>
          </cell>
          <cell r="H109">
            <v>0</v>
          </cell>
          <cell r="I109" t="str">
            <v>NamedWeapon12</v>
          </cell>
          <cell r="J109" t="e">
            <v>#VALUE!</v>
          </cell>
          <cell r="K109">
            <v>1000</v>
          </cell>
          <cell r="L109" t="str">
            <v>NamedArmor11</v>
          </cell>
          <cell r="M109" t="str">
            <v>-</v>
          </cell>
          <cell r="N109">
            <v>1000</v>
          </cell>
          <cell r="O109" t="str">
            <v>NamedOP3Armor10</v>
          </cell>
          <cell r="P109">
            <v>20000</v>
          </cell>
          <cell r="Q109">
            <v>50</v>
          </cell>
          <cell r="R109" t="str">
            <v>NamedOP3Pants10</v>
          </cell>
          <cell r="S109">
            <v>10000</v>
          </cell>
          <cell r="T109">
            <v>100</v>
          </cell>
          <cell r="U109" t="str">
            <v>NamedOP3Hat10</v>
          </cell>
          <cell r="V109">
            <v>9000</v>
          </cell>
          <cell r="W109">
            <v>200</v>
          </cell>
          <cell r="X109" t="str">
            <v>NamedOP3Boots10</v>
          </cell>
          <cell r="Y109">
            <v>6000</v>
          </cell>
          <cell r="Z109">
            <v>300</v>
          </cell>
          <cell r="AA109" t="str">
            <v>NamedOP3Shield10</v>
          </cell>
          <cell r="AB109">
            <v>20000</v>
          </cell>
          <cell r="AC109">
            <v>100</v>
          </cell>
          <cell r="AD109" t="str">
            <v>BestDust</v>
          </cell>
          <cell r="AE109">
            <v>733</v>
          </cell>
          <cell r="AF109">
            <v>85402</v>
          </cell>
          <cell r="AG109" t="str">
            <v>BestDust</v>
          </cell>
          <cell r="AH109">
            <v>733</v>
          </cell>
          <cell r="AI109">
            <v>85402</v>
          </cell>
          <cell r="AJ109" t="str">
            <v>BestCarcass</v>
          </cell>
          <cell r="AK109">
            <v>700</v>
          </cell>
          <cell r="AL109">
            <v>89428</v>
          </cell>
          <cell r="AM109" t="str">
            <v>BestCarcass</v>
          </cell>
          <cell r="AN109">
            <v>723</v>
          </cell>
          <cell r="AO109">
            <v>86583</v>
          </cell>
          <cell r="AP109" t="str">
            <v>BestKylin</v>
          </cell>
          <cell r="AQ109">
            <v>600</v>
          </cell>
          <cell r="AR109">
            <v>41733.6</v>
          </cell>
          <cell r="AS109" t="str">
            <v>BestKylin</v>
          </cell>
          <cell r="AT109">
            <v>600</v>
          </cell>
          <cell r="AU109">
            <v>41733.6</v>
          </cell>
          <cell r="AV109" t="str">
            <v>BestBeast</v>
          </cell>
          <cell r="AW109">
            <v>650</v>
          </cell>
          <cell r="AX109">
            <v>38523.2</v>
          </cell>
          <cell r="AY109" t="str">
            <v>BestBeast</v>
          </cell>
          <cell r="AZ109">
            <v>650</v>
          </cell>
          <cell r="BA109">
            <v>19261.6</v>
          </cell>
          <cell r="BB109" t="str">
            <v>Badge</v>
          </cell>
          <cell r="BC109">
            <v>270</v>
          </cell>
          <cell r="BD109">
            <v>115928</v>
          </cell>
          <cell r="BE109" t="str">
            <v>BestPledge</v>
          </cell>
          <cell r="BF109">
            <v>700</v>
          </cell>
          <cell r="BG109">
            <v>44715</v>
          </cell>
          <cell r="BH109" t="str">
            <v>BestCleanWater</v>
          </cell>
          <cell r="BI109">
            <v>700</v>
          </cell>
          <cell r="BJ109">
            <v>26829</v>
          </cell>
          <cell r="BK109" t="str">
            <v>BestCleanWater</v>
          </cell>
          <cell r="BL109">
            <v>700</v>
          </cell>
          <cell r="BM109">
            <v>26829</v>
          </cell>
          <cell r="BN109" t="str">
            <v>BestMagicCrystal</v>
          </cell>
          <cell r="BO109">
            <v>700</v>
          </cell>
          <cell r="BP109">
            <v>26829</v>
          </cell>
          <cell r="BQ109" t="str">
            <v>BestMagicCrystal</v>
          </cell>
          <cell r="BR109">
            <v>700</v>
          </cell>
          <cell r="BS109">
            <v>17886</v>
          </cell>
          <cell r="BT109" t="str">
            <v>SlimeJelly</v>
          </cell>
          <cell r="BU109">
            <v>420</v>
          </cell>
          <cell r="BV109">
            <v>74525</v>
          </cell>
          <cell r="BW109" t="str">
            <v>-</v>
          </cell>
          <cell r="BX109" t="str">
            <v>-</v>
          </cell>
          <cell r="BY109">
            <v>0</v>
          </cell>
          <cell r="BZ109" t="str">
            <v>SpUpsource13</v>
          </cell>
          <cell r="CA109">
            <v>32000</v>
          </cell>
          <cell r="CB109">
            <v>195.625</v>
          </cell>
          <cell r="CC109" t="str">
            <v>SpUpsource13</v>
          </cell>
          <cell r="CD109">
            <v>32000</v>
          </cell>
          <cell r="CE109">
            <v>391.25</v>
          </cell>
          <cell r="CF109" t="str">
            <v>SpUpsource14</v>
          </cell>
          <cell r="CG109">
            <v>320000</v>
          </cell>
          <cell r="CH109">
            <v>1173.75</v>
          </cell>
          <cell r="CI109" t="str">
            <v>SpUpsource15</v>
          </cell>
          <cell r="CJ109">
            <v>3200000</v>
          </cell>
          <cell r="CK109">
            <v>9781.25</v>
          </cell>
        </row>
        <row r="110">
          <cell r="B110">
            <v>103</v>
          </cell>
          <cell r="C110" t="str">
            <v>Potion05</v>
          </cell>
          <cell r="D110">
            <v>3000</v>
          </cell>
          <cell r="E110">
            <v>0</v>
          </cell>
          <cell r="F110" t="str">
            <v>Potion04</v>
          </cell>
          <cell r="G110">
            <v>1100</v>
          </cell>
          <cell r="H110">
            <v>0</v>
          </cell>
          <cell r="I110" t="str">
            <v>NamedWeapon12</v>
          </cell>
          <cell r="J110" t="e">
            <v>#VALUE!</v>
          </cell>
          <cell r="K110">
            <v>1000</v>
          </cell>
          <cell r="L110" t="str">
            <v>NamedArmor11</v>
          </cell>
          <cell r="M110" t="str">
            <v>-</v>
          </cell>
          <cell r="N110">
            <v>1000</v>
          </cell>
          <cell r="O110" t="str">
            <v>NamedOP3Armor10</v>
          </cell>
          <cell r="P110">
            <v>20000</v>
          </cell>
          <cell r="Q110">
            <v>50</v>
          </cell>
          <cell r="R110" t="str">
            <v>NamedOP3Pants10</v>
          </cell>
          <cell r="S110">
            <v>10000</v>
          </cell>
          <cell r="T110">
            <v>100</v>
          </cell>
          <cell r="U110" t="str">
            <v>NamedOP3Hat10</v>
          </cell>
          <cell r="V110">
            <v>9000</v>
          </cell>
          <cell r="W110">
            <v>200</v>
          </cell>
          <cell r="X110" t="str">
            <v>NamedOP3Boots10</v>
          </cell>
          <cell r="Y110">
            <v>6000</v>
          </cell>
          <cell r="Z110">
            <v>300</v>
          </cell>
          <cell r="AA110" t="str">
            <v>NamedOP3Shield10</v>
          </cell>
          <cell r="AB110">
            <v>20000</v>
          </cell>
          <cell r="AC110">
            <v>100</v>
          </cell>
          <cell r="AD110" t="str">
            <v>BestDust</v>
          </cell>
          <cell r="AE110">
            <v>733</v>
          </cell>
          <cell r="AF110">
            <v>86493</v>
          </cell>
          <cell r="AG110" t="str">
            <v>BestDust</v>
          </cell>
          <cell r="AH110">
            <v>733</v>
          </cell>
          <cell r="AI110">
            <v>86493</v>
          </cell>
          <cell r="AJ110" t="str">
            <v>BestCarcass</v>
          </cell>
          <cell r="AK110">
            <v>700</v>
          </cell>
          <cell r="AL110">
            <v>90571</v>
          </cell>
          <cell r="AM110" t="str">
            <v>BestCarcass</v>
          </cell>
          <cell r="AN110">
            <v>723</v>
          </cell>
          <cell r="AO110">
            <v>87690</v>
          </cell>
          <cell r="AP110" t="str">
            <v>BestKylin</v>
          </cell>
          <cell r="AQ110">
            <v>600</v>
          </cell>
          <cell r="AR110">
            <v>42267.2</v>
          </cell>
          <cell r="AS110" t="str">
            <v>BestKylin</v>
          </cell>
          <cell r="AT110">
            <v>600</v>
          </cell>
          <cell r="AU110">
            <v>42267.2</v>
          </cell>
          <cell r="AV110" t="str">
            <v>BestBeast</v>
          </cell>
          <cell r="AW110">
            <v>650</v>
          </cell>
          <cell r="AX110">
            <v>39016</v>
          </cell>
          <cell r="AY110" t="str">
            <v>BestBeast</v>
          </cell>
          <cell r="AZ110">
            <v>650</v>
          </cell>
          <cell r="BA110">
            <v>19508</v>
          </cell>
          <cell r="BB110" t="str">
            <v>Badge</v>
          </cell>
          <cell r="BC110">
            <v>270</v>
          </cell>
          <cell r="BD110">
            <v>117410</v>
          </cell>
          <cell r="BE110" t="str">
            <v>BestPledge</v>
          </cell>
          <cell r="BF110">
            <v>700</v>
          </cell>
          <cell r="BG110">
            <v>45286</v>
          </cell>
          <cell r="BH110" t="str">
            <v>BestCleanWater</v>
          </cell>
          <cell r="BI110">
            <v>700</v>
          </cell>
          <cell r="BJ110">
            <v>27171.6</v>
          </cell>
          <cell r="BK110" t="str">
            <v>BestCleanWater</v>
          </cell>
          <cell r="BL110">
            <v>700</v>
          </cell>
          <cell r="BM110">
            <v>27171.6</v>
          </cell>
          <cell r="BN110" t="str">
            <v>BestMagicCrystal</v>
          </cell>
          <cell r="BO110">
            <v>700</v>
          </cell>
          <cell r="BP110">
            <v>27171.6</v>
          </cell>
          <cell r="BQ110" t="str">
            <v>BestMagicCrystal</v>
          </cell>
          <cell r="BR110">
            <v>700</v>
          </cell>
          <cell r="BS110">
            <v>18114.4</v>
          </cell>
          <cell r="BT110" t="str">
            <v>SlimeJelly</v>
          </cell>
          <cell r="BU110">
            <v>420</v>
          </cell>
          <cell r="BV110">
            <v>75477</v>
          </cell>
          <cell r="BW110" t="str">
            <v>-</v>
          </cell>
          <cell r="BX110" t="str">
            <v>-</v>
          </cell>
          <cell r="BY110">
            <v>0</v>
          </cell>
          <cell r="BZ110" t="str">
            <v>SpUpsource13</v>
          </cell>
          <cell r="CA110">
            <v>32000</v>
          </cell>
          <cell r="CB110">
            <v>198.125</v>
          </cell>
          <cell r="CC110" t="str">
            <v>SpUpsource13</v>
          </cell>
          <cell r="CD110">
            <v>32000</v>
          </cell>
          <cell r="CE110">
            <v>396.25</v>
          </cell>
          <cell r="CF110" t="str">
            <v>SpUpsource14</v>
          </cell>
          <cell r="CG110">
            <v>320000</v>
          </cell>
          <cell r="CH110">
            <v>1188.75</v>
          </cell>
          <cell r="CI110" t="str">
            <v>SpUpsource15</v>
          </cell>
          <cell r="CJ110">
            <v>3200000</v>
          </cell>
          <cell r="CK110">
            <v>9906.25</v>
          </cell>
        </row>
        <row r="111">
          <cell r="B111">
            <v>104</v>
          </cell>
          <cell r="C111" t="str">
            <v>Potion05</v>
          </cell>
          <cell r="D111">
            <v>3000</v>
          </cell>
          <cell r="E111">
            <v>0</v>
          </cell>
          <cell r="F111" t="str">
            <v>Potion04</v>
          </cell>
          <cell r="G111">
            <v>1100</v>
          </cell>
          <cell r="H111">
            <v>0</v>
          </cell>
          <cell r="I111" t="str">
            <v>NamedWeapon12</v>
          </cell>
          <cell r="J111" t="e">
            <v>#VALUE!</v>
          </cell>
          <cell r="K111">
            <v>1000</v>
          </cell>
          <cell r="L111" t="str">
            <v>NamedArmor11</v>
          </cell>
          <cell r="M111" t="str">
            <v>-</v>
          </cell>
          <cell r="N111">
            <v>1000</v>
          </cell>
          <cell r="O111" t="str">
            <v>NamedOP3Armor10</v>
          </cell>
          <cell r="P111">
            <v>20000</v>
          </cell>
          <cell r="Q111">
            <v>50</v>
          </cell>
          <cell r="R111" t="str">
            <v>NamedOP3Pants10</v>
          </cell>
          <cell r="S111">
            <v>10000</v>
          </cell>
          <cell r="T111">
            <v>100</v>
          </cell>
          <cell r="U111" t="str">
            <v>NamedOP3Hat10</v>
          </cell>
          <cell r="V111">
            <v>9000</v>
          </cell>
          <cell r="W111">
            <v>200</v>
          </cell>
          <cell r="X111" t="str">
            <v>NamedOP3Boots10</v>
          </cell>
          <cell r="Y111">
            <v>6000</v>
          </cell>
          <cell r="Z111">
            <v>300</v>
          </cell>
          <cell r="AA111" t="str">
            <v>NamedOP3Shield10</v>
          </cell>
          <cell r="AB111">
            <v>20000</v>
          </cell>
          <cell r="AC111">
            <v>100</v>
          </cell>
          <cell r="AD111" t="str">
            <v>BestDust</v>
          </cell>
          <cell r="AE111">
            <v>733</v>
          </cell>
          <cell r="AF111">
            <v>87585</v>
          </cell>
          <cell r="AG111" t="str">
            <v>BestDust</v>
          </cell>
          <cell r="AH111">
            <v>733</v>
          </cell>
          <cell r="AI111">
            <v>87585</v>
          </cell>
          <cell r="AJ111" t="str">
            <v>BestCarcass</v>
          </cell>
          <cell r="AK111">
            <v>700</v>
          </cell>
          <cell r="AL111">
            <v>91714</v>
          </cell>
          <cell r="AM111" t="str">
            <v>BestCarcass</v>
          </cell>
          <cell r="AN111">
            <v>723</v>
          </cell>
          <cell r="AO111">
            <v>88796</v>
          </cell>
          <cell r="AP111" t="str">
            <v>BestKylin</v>
          </cell>
          <cell r="AQ111">
            <v>600</v>
          </cell>
          <cell r="AR111">
            <v>42800</v>
          </cell>
          <cell r="AS111" t="str">
            <v>BestKylin</v>
          </cell>
          <cell r="AT111">
            <v>600</v>
          </cell>
          <cell r="AU111">
            <v>42800</v>
          </cell>
          <cell r="AV111" t="str">
            <v>BestBeast</v>
          </cell>
          <cell r="AW111">
            <v>650</v>
          </cell>
          <cell r="AX111">
            <v>39508</v>
          </cell>
          <cell r="AY111" t="str">
            <v>BestBeast</v>
          </cell>
          <cell r="AZ111">
            <v>650</v>
          </cell>
          <cell r="BA111">
            <v>19754</v>
          </cell>
          <cell r="BB111" t="str">
            <v>Badge</v>
          </cell>
          <cell r="BC111">
            <v>270</v>
          </cell>
          <cell r="BD111">
            <v>118890</v>
          </cell>
          <cell r="BE111" t="str">
            <v>BestPledge</v>
          </cell>
          <cell r="BF111">
            <v>700</v>
          </cell>
          <cell r="BG111">
            <v>45857</v>
          </cell>
          <cell r="BH111" t="str">
            <v>BestCleanWater</v>
          </cell>
          <cell r="BI111">
            <v>700</v>
          </cell>
          <cell r="BJ111">
            <v>27514.2</v>
          </cell>
          <cell r="BK111" t="str">
            <v>BestCleanWater</v>
          </cell>
          <cell r="BL111">
            <v>700</v>
          </cell>
          <cell r="BM111">
            <v>27514.2</v>
          </cell>
          <cell r="BN111" t="str">
            <v>BestMagicCrystal</v>
          </cell>
          <cell r="BO111">
            <v>700</v>
          </cell>
          <cell r="BP111">
            <v>27514.2</v>
          </cell>
          <cell r="BQ111" t="str">
            <v>BestMagicCrystal</v>
          </cell>
          <cell r="BR111">
            <v>700</v>
          </cell>
          <cell r="BS111">
            <v>18342.8</v>
          </cell>
          <cell r="BT111" t="str">
            <v>SlimeJelly</v>
          </cell>
          <cell r="BU111">
            <v>420</v>
          </cell>
          <cell r="BV111">
            <v>76429</v>
          </cell>
          <cell r="BW111" t="str">
            <v>-</v>
          </cell>
          <cell r="BX111" t="str">
            <v>-</v>
          </cell>
          <cell r="BY111">
            <v>0</v>
          </cell>
          <cell r="BZ111" t="str">
            <v>SpUpsource13</v>
          </cell>
          <cell r="CA111">
            <v>32000</v>
          </cell>
          <cell r="CB111">
            <v>200.625</v>
          </cell>
          <cell r="CC111" t="str">
            <v>SpUpsource13</v>
          </cell>
          <cell r="CD111">
            <v>32000</v>
          </cell>
          <cell r="CE111">
            <v>401.25</v>
          </cell>
          <cell r="CF111" t="str">
            <v>SpUpsource14</v>
          </cell>
          <cell r="CG111">
            <v>320000</v>
          </cell>
          <cell r="CH111">
            <v>1203.75</v>
          </cell>
          <cell r="CI111" t="str">
            <v>SpUpsource15</v>
          </cell>
          <cell r="CJ111">
            <v>3200000</v>
          </cell>
          <cell r="CK111">
            <v>10031.25</v>
          </cell>
        </row>
        <row r="112">
          <cell r="B112">
            <v>105</v>
          </cell>
          <cell r="C112" t="str">
            <v>Potion05</v>
          </cell>
          <cell r="D112">
            <v>3000</v>
          </cell>
          <cell r="E112">
            <v>0</v>
          </cell>
          <cell r="F112" t="str">
            <v>Potion04</v>
          </cell>
          <cell r="G112">
            <v>1100</v>
          </cell>
          <cell r="H112">
            <v>0</v>
          </cell>
          <cell r="I112" t="str">
            <v>NamedWeapon12</v>
          </cell>
          <cell r="J112" t="e">
            <v>#VALUE!</v>
          </cell>
          <cell r="K112">
            <v>1000</v>
          </cell>
          <cell r="L112" t="str">
            <v>NamedArmor11</v>
          </cell>
          <cell r="M112" t="str">
            <v>-</v>
          </cell>
          <cell r="N112">
            <v>1000</v>
          </cell>
          <cell r="O112" t="str">
            <v>NamedOP3Armor10</v>
          </cell>
          <cell r="P112">
            <v>20000</v>
          </cell>
          <cell r="Q112">
            <v>50</v>
          </cell>
          <cell r="R112" t="str">
            <v>NamedOP3Pants10</v>
          </cell>
          <cell r="S112">
            <v>10000</v>
          </cell>
          <cell r="T112">
            <v>100</v>
          </cell>
          <cell r="U112" t="str">
            <v>NamedOP3Hat10</v>
          </cell>
          <cell r="V112">
            <v>9000</v>
          </cell>
          <cell r="W112">
            <v>200</v>
          </cell>
          <cell r="X112" t="str">
            <v>NamedOP3Boots10</v>
          </cell>
          <cell r="Y112">
            <v>6000</v>
          </cell>
          <cell r="Z112">
            <v>300</v>
          </cell>
          <cell r="AA112" t="str">
            <v>NamedOP3Shield10</v>
          </cell>
          <cell r="AB112">
            <v>20000</v>
          </cell>
          <cell r="AC112">
            <v>100</v>
          </cell>
          <cell r="AD112" t="str">
            <v>BestDust</v>
          </cell>
          <cell r="AE112">
            <v>733</v>
          </cell>
          <cell r="AF112">
            <v>88676</v>
          </cell>
          <cell r="AG112" t="str">
            <v>BestDust</v>
          </cell>
          <cell r="AH112">
            <v>733</v>
          </cell>
          <cell r="AI112">
            <v>88676</v>
          </cell>
          <cell r="AJ112" t="str">
            <v>BestCarcass</v>
          </cell>
          <cell r="AK112">
            <v>700</v>
          </cell>
          <cell r="AL112">
            <v>92857</v>
          </cell>
          <cell r="AM112" t="str">
            <v>BestCarcass</v>
          </cell>
          <cell r="AN112">
            <v>723</v>
          </cell>
          <cell r="AO112">
            <v>89903</v>
          </cell>
          <cell r="AP112" t="str">
            <v>BestKylin</v>
          </cell>
          <cell r="AQ112">
            <v>600</v>
          </cell>
          <cell r="AR112">
            <v>43333.6</v>
          </cell>
          <cell r="AS112" t="str">
            <v>BestKylin</v>
          </cell>
          <cell r="AT112">
            <v>600</v>
          </cell>
          <cell r="AU112">
            <v>43333.6</v>
          </cell>
          <cell r="AV112" t="str">
            <v>BestBeast</v>
          </cell>
          <cell r="AW112">
            <v>650</v>
          </cell>
          <cell r="AX112">
            <v>40000</v>
          </cell>
          <cell r="AY112" t="str">
            <v>BestBeast</v>
          </cell>
          <cell r="AZ112">
            <v>650</v>
          </cell>
          <cell r="BA112">
            <v>20000</v>
          </cell>
          <cell r="BB112" t="str">
            <v>Badge</v>
          </cell>
          <cell r="BC112">
            <v>270</v>
          </cell>
          <cell r="BD112">
            <v>120372</v>
          </cell>
          <cell r="BE112" t="str">
            <v>BestPledge</v>
          </cell>
          <cell r="BF112">
            <v>700</v>
          </cell>
          <cell r="BG112">
            <v>46429</v>
          </cell>
          <cell r="BH112" t="str">
            <v>BestCleanWater</v>
          </cell>
          <cell r="BI112">
            <v>700</v>
          </cell>
          <cell r="BJ112">
            <v>27857.4</v>
          </cell>
          <cell r="BK112" t="str">
            <v>BestCleanWater</v>
          </cell>
          <cell r="BL112">
            <v>700</v>
          </cell>
          <cell r="BM112">
            <v>27857.4</v>
          </cell>
          <cell r="BN112" t="str">
            <v>BestMagicCrystal</v>
          </cell>
          <cell r="BO112">
            <v>700</v>
          </cell>
          <cell r="BP112">
            <v>27857.4</v>
          </cell>
          <cell r="BQ112" t="str">
            <v>BestMagicCrystal</v>
          </cell>
          <cell r="BR112">
            <v>700</v>
          </cell>
          <cell r="BS112">
            <v>18571.6</v>
          </cell>
          <cell r="BT112" t="str">
            <v>SlimeJelly</v>
          </cell>
          <cell r="BU112">
            <v>420</v>
          </cell>
          <cell r="BV112">
            <v>77382</v>
          </cell>
          <cell r="BW112" t="str">
            <v>-</v>
          </cell>
          <cell r="BX112" t="str">
            <v>-</v>
          </cell>
          <cell r="BY112">
            <v>0</v>
          </cell>
          <cell r="BZ112" t="str">
            <v>SpUpsource13</v>
          </cell>
          <cell r="CA112">
            <v>32000</v>
          </cell>
          <cell r="CB112">
            <v>203.125</v>
          </cell>
          <cell r="CC112" t="str">
            <v>SpUpsource13</v>
          </cell>
          <cell r="CD112">
            <v>32000</v>
          </cell>
          <cell r="CE112">
            <v>406.25</v>
          </cell>
          <cell r="CF112" t="str">
            <v>SpUpsource14</v>
          </cell>
          <cell r="CG112">
            <v>320000</v>
          </cell>
          <cell r="CH112">
            <v>1218.75</v>
          </cell>
          <cell r="CI112" t="str">
            <v>SpUpsource15</v>
          </cell>
          <cell r="CJ112">
            <v>3200000</v>
          </cell>
          <cell r="CK112">
            <v>10156.25</v>
          </cell>
        </row>
        <row r="113">
          <cell r="B113">
            <v>106</v>
          </cell>
          <cell r="C113" t="str">
            <v>Potion05</v>
          </cell>
          <cell r="D113">
            <v>3000</v>
          </cell>
          <cell r="E113">
            <v>0</v>
          </cell>
          <cell r="F113" t="str">
            <v>Potion04</v>
          </cell>
          <cell r="G113">
            <v>1100</v>
          </cell>
          <cell r="H113">
            <v>0</v>
          </cell>
          <cell r="I113" t="str">
            <v>NamedWeapon12</v>
          </cell>
          <cell r="J113" t="e">
            <v>#VALUE!</v>
          </cell>
          <cell r="K113">
            <v>1000</v>
          </cell>
          <cell r="L113" t="str">
            <v>NamedArmor11</v>
          </cell>
          <cell r="M113" t="str">
            <v>-</v>
          </cell>
          <cell r="N113">
            <v>1000</v>
          </cell>
          <cell r="O113" t="str">
            <v>NamedOP3Armor10</v>
          </cell>
          <cell r="P113">
            <v>20000</v>
          </cell>
          <cell r="Q113">
            <v>50</v>
          </cell>
          <cell r="R113" t="str">
            <v>NamedOP3Pants10</v>
          </cell>
          <cell r="S113">
            <v>10000</v>
          </cell>
          <cell r="T113">
            <v>100</v>
          </cell>
          <cell r="U113" t="str">
            <v>NamedOP3Hat10</v>
          </cell>
          <cell r="V113">
            <v>9000</v>
          </cell>
          <cell r="W113">
            <v>200</v>
          </cell>
          <cell r="X113" t="str">
            <v>NamedOP3Boots10</v>
          </cell>
          <cell r="Y113">
            <v>6000</v>
          </cell>
          <cell r="Z113">
            <v>300</v>
          </cell>
          <cell r="AA113" t="str">
            <v>NamedOP3Shield10</v>
          </cell>
          <cell r="AB113">
            <v>20000</v>
          </cell>
          <cell r="AC113">
            <v>100</v>
          </cell>
          <cell r="AD113" t="str">
            <v>BestDust</v>
          </cell>
          <cell r="AE113">
            <v>733</v>
          </cell>
          <cell r="AF113">
            <v>89768</v>
          </cell>
          <cell r="AG113" t="str">
            <v>BestDust</v>
          </cell>
          <cell r="AH113">
            <v>733</v>
          </cell>
          <cell r="AI113">
            <v>89768</v>
          </cell>
          <cell r="AJ113" t="str">
            <v>BestCarcass</v>
          </cell>
          <cell r="AK113">
            <v>700</v>
          </cell>
          <cell r="AL113">
            <v>94000</v>
          </cell>
          <cell r="AM113" t="str">
            <v>BestCarcass</v>
          </cell>
          <cell r="AN113">
            <v>723</v>
          </cell>
          <cell r="AO113">
            <v>91009</v>
          </cell>
          <cell r="AP113" t="str">
            <v>BestKylin</v>
          </cell>
          <cell r="AQ113">
            <v>600</v>
          </cell>
          <cell r="AR113">
            <v>43866.4</v>
          </cell>
          <cell r="AS113" t="str">
            <v>BestKylin</v>
          </cell>
          <cell r="AT113">
            <v>600</v>
          </cell>
          <cell r="AU113">
            <v>43866.4</v>
          </cell>
          <cell r="AV113" t="str">
            <v>BestBeast</v>
          </cell>
          <cell r="AW113">
            <v>650</v>
          </cell>
          <cell r="AX113">
            <v>40492</v>
          </cell>
          <cell r="AY113" t="str">
            <v>BestBeast</v>
          </cell>
          <cell r="AZ113">
            <v>650</v>
          </cell>
          <cell r="BA113">
            <v>20246</v>
          </cell>
          <cell r="BB113" t="str">
            <v>Badge</v>
          </cell>
          <cell r="BC113">
            <v>270</v>
          </cell>
          <cell r="BD113">
            <v>121852</v>
          </cell>
          <cell r="BE113" t="str">
            <v>BestPledge</v>
          </cell>
          <cell r="BF113">
            <v>700</v>
          </cell>
          <cell r="BG113">
            <v>47000</v>
          </cell>
          <cell r="BH113" t="str">
            <v>BestCleanWater</v>
          </cell>
          <cell r="BI113">
            <v>700</v>
          </cell>
          <cell r="BJ113">
            <v>28200</v>
          </cell>
          <cell r="BK113" t="str">
            <v>BestCleanWater</v>
          </cell>
          <cell r="BL113">
            <v>700</v>
          </cell>
          <cell r="BM113">
            <v>28200</v>
          </cell>
          <cell r="BN113" t="str">
            <v>BestMagicCrystal</v>
          </cell>
          <cell r="BO113">
            <v>700</v>
          </cell>
          <cell r="BP113">
            <v>28200</v>
          </cell>
          <cell r="BQ113" t="str">
            <v>BestMagicCrystal</v>
          </cell>
          <cell r="BR113">
            <v>700</v>
          </cell>
          <cell r="BS113">
            <v>18800</v>
          </cell>
          <cell r="BT113" t="str">
            <v>SlimeJelly</v>
          </cell>
          <cell r="BU113">
            <v>420</v>
          </cell>
          <cell r="BV113">
            <v>78333</v>
          </cell>
          <cell r="BW113" t="str">
            <v>-</v>
          </cell>
          <cell r="BX113" t="str">
            <v>-</v>
          </cell>
          <cell r="BY113">
            <v>0</v>
          </cell>
          <cell r="BZ113" t="str">
            <v>SpUpsource13</v>
          </cell>
          <cell r="CA113">
            <v>32000</v>
          </cell>
          <cell r="CB113">
            <v>205.625</v>
          </cell>
          <cell r="CC113" t="str">
            <v>SpUpsource13</v>
          </cell>
          <cell r="CD113">
            <v>32000</v>
          </cell>
          <cell r="CE113">
            <v>411.25</v>
          </cell>
          <cell r="CF113" t="str">
            <v>SpUpsource14</v>
          </cell>
          <cell r="CG113">
            <v>320000</v>
          </cell>
          <cell r="CH113">
            <v>1233.75</v>
          </cell>
          <cell r="CI113" t="str">
            <v>SpUpsource15</v>
          </cell>
          <cell r="CJ113">
            <v>3200000</v>
          </cell>
          <cell r="CK113">
            <v>10281.25</v>
          </cell>
        </row>
        <row r="114">
          <cell r="B114">
            <v>107</v>
          </cell>
          <cell r="C114" t="str">
            <v>Potion05</v>
          </cell>
          <cell r="D114">
            <v>3000</v>
          </cell>
          <cell r="E114">
            <v>0</v>
          </cell>
          <cell r="F114" t="str">
            <v>Potion04</v>
          </cell>
          <cell r="G114">
            <v>1100</v>
          </cell>
          <cell r="H114">
            <v>0</v>
          </cell>
          <cell r="I114" t="str">
            <v>NamedWeapon12</v>
          </cell>
          <cell r="J114" t="e">
            <v>#VALUE!</v>
          </cell>
          <cell r="K114">
            <v>1000</v>
          </cell>
          <cell r="L114" t="str">
            <v>NamedArmor11</v>
          </cell>
          <cell r="M114" t="str">
            <v>-</v>
          </cell>
          <cell r="N114">
            <v>1000</v>
          </cell>
          <cell r="O114" t="str">
            <v>NamedOP3Armor10</v>
          </cell>
          <cell r="P114">
            <v>20000</v>
          </cell>
          <cell r="Q114">
            <v>50</v>
          </cell>
          <cell r="R114" t="str">
            <v>NamedOP3Pants10</v>
          </cell>
          <cell r="S114">
            <v>10000</v>
          </cell>
          <cell r="T114">
            <v>100</v>
          </cell>
          <cell r="U114" t="str">
            <v>NamedOP3Hat10</v>
          </cell>
          <cell r="V114">
            <v>9000</v>
          </cell>
          <cell r="W114">
            <v>200</v>
          </cell>
          <cell r="X114" t="str">
            <v>NamedOP3Boots10</v>
          </cell>
          <cell r="Y114">
            <v>6000</v>
          </cell>
          <cell r="Z114">
            <v>300</v>
          </cell>
          <cell r="AA114" t="str">
            <v>NamedOP3Shield10</v>
          </cell>
          <cell r="AB114">
            <v>20000</v>
          </cell>
          <cell r="AC114">
            <v>100</v>
          </cell>
          <cell r="AD114" t="str">
            <v>BestDust</v>
          </cell>
          <cell r="AE114">
            <v>733</v>
          </cell>
          <cell r="AF114">
            <v>90859</v>
          </cell>
          <cell r="AG114" t="str">
            <v>BestDust</v>
          </cell>
          <cell r="AH114">
            <v>733</v>
          </cell>
          <cell r="AI114">
            <v>90859</v>
          </cell>
          <cell r="AJ114" t="str">
            <v>BestCarcass</v>
          </cell>
          <cell r="AK114">
            <v>700</v>
          </cell>
          <cell r="AL114">
            <v>95142</v>
          </cell>
          <cell r="AM114" t="str">
            <v>BestCarcass</v>
          </cell>
          <cell r="AN114">
            <v>723</v>
          </cell>
          <cell r="AO114">
            <v>92116</v>
          </cell>
          <cell r="AP114" t="str">
            <v>BestKylin</v>
          </cell>
          <cell r="AQ114">
            <v>600</v>
          </cell>
          <cell r="AR114">
            <v>44400</v>
          </cell>
          <cell r="AS114" t="str">
            <v>BestKylin</v>
          </cell>
          <cell r="AT114">
            <v>600</v>
          </cell>
          <cell r="AU114">
            <v>44400</v>
          </cell>
          <cell r="AV114" t="str">
            <v>BestBeast</v>
          </cell>
          <cell r="AW114">
            <v>650</v>
          </cell>
          <cell r="AX114">
            <v>40984.8</v>
          </cell>
          <cell r="AY114" t="str">
            <v>BestBeast</v>
          </cell>
          <cell r="AZ114">
            <v>650</v>
          </cell>
          <cell r="BA114">
            <v>20492.4</v>
          </cell>
          <cell r="BB114" t="str">
            <v>Badge</v>
          </cell>
          <cell r="BC114">
            <v>270</v>
          </cell>
          <cell r="BD114">
            <v>123335</v>
          </cell>
          <cell r="BE114" t="str">
            <v>BestPledge</v>
          </cell>
          <cell r="BF114">
            <v>700</v>
          </cell>
          <cell r="BG114">
            <v>47572</v>
          </cell>
          <cell r="BH114" t="str">
            <v>BestCleanWater</v>
          </cell>
          <cell r="BI114">
            <v>700</v>
          </cell>
          <cell r="BJ114">
            <v>28543.2</v>
          </cell>
          <cell r="BK114" t="str">
            <v>BestCleanWater</v>
          </cell>
          <cell r="BL114">
            <v>700</v>
          </cell>
          <cell r="BM114">
            <v>28543.2</v>
          </cell>
          <cell r="BN114" t="str">
            <v>BestMagicCrystal</v>
          </cell>
          <cell r="BO114">
            <v>700</v>
          </cell>
          <cell r="BP114">
            <v>28543.2</v>
          </cell>
          <cell r="BQ114" t="str">
            <v>BestMagicCrystal</v>
          </cell>
          <cell r="BR114">
            <v>700</v>
          </cell>
          <cell r="BS114">
            <v>19028.8</v>
          </cell>
          <cell r="BT114" t="str">
            <v>SlimeJelly</v>
          </cell>
          <cell r="BU114">
            <v>420</v>
          </cell>
          <cell r="BV114">
            <v>79286</v>
          </cell>
          <cell r="BW114" t="str">
            <v>-</v>
          </cell>
          <cell r="BX114" t="str">
            <v>-</v>
          </cell>
          <cell r="BY114">
            <v>0</v>
          </cell>
          <cell r="BZ114" t="str">
            <v>SpUpsource13</v>
          </cell>
          <cell r="CA114">
            <v>32000</v>
          </cell>
          <cell r="CB114">
            <v>208.125</v>
          </cell>
          <cell r="CC114" t="str">
            <v>SpUpsource13</v>
          </cell>
          <cell r="CD114">
            <v>32000</v>
          </cell>
          <cell r="CE114">
            <v>416.25</v>
          </cell>
          <cell r="CF114" t="str">
            <v>SpUpsource14</v>
          </cell>
          <cell r="CG114">
            <v>320000</v>
          </cell>
          <cell r="CH114">
            <v>1248.75</v>
          </cell>
          <cell r="CI114" t="str">
            <v>SpUpsource15</v>
          </cell>
          <cell r="CJ114">
            <v>3200000</v>
          </cell>
          <cell r="CK114">
            <v>10406.25</v>
          </cell>
        </row>
        <row r="115">
          <cell r="B115">
            <v>108</v>
          </cell>
          <cell r="C115" t="str">
            <v>Potion05</v>
          </cell>
          <cell r="D115">
            <v>3000</v>
          </cell>
          <cell r="E115">
            <v>0</v>
          </cell>
          <cell r="F115" t="str">
            <v>Potion04</v>
          </cell>
          <cell r="G115">
            <v>1100</v>
          </cell>
          <cell r="H115">
            <v>0</v>
          </cell>
          <cell r="I115" t="str">
            <v>NamedWeapon13</v>
          </cell>
          <cell r="J115" t="e">
            <v>#VALUE!</v>
          </cell>
          <cell r="K115">
            <v>1000</v>
          </cell>
          <cell r="L115" t="str">
            <v>-</v>
          </cell>
          <cell r="M115" t="str">
            <v>-</v>
          </cell>
          <cell r="N115">
            <v>1000</v>
          </cell>
          <cell r="O115" t="str">
            <v>NamedOP3Armor10</v>
          </cell>
          <cell r="P115">
            <v>20000</v>
          </cell>
          <cell r="Q115">
            <v>50</v>
          </cell>
          <cell r="R115" t="str">
            <v>NamedOP3Pants10</v>
          </cell>
          <cell r="S115">
            <v>10000</v>
          </cell>
          <cell r="T115">
            <v>100</v>
          </cell>
          <cell r="U115" t="str">
            <v>NamedOP3Hat10</v>
          </cell>
          <cell r="V115">
            <v>9000</v>
          </cell>
          <cell r="W115">
            <v>200</v>
          </cell>
          <cell r="X115" t="str">
            <v>NamedOP3Boots10</v>
          </cell>
          <cell r="Y115">
            <v>6000</v>
          </cell>
          <cell r="Z115">
            <v>300</v>
          </cell>
          <cell r="AA115" t="str">
            <v>NamedOP3Shield10</v>
          </cell>
          <cell r="AB115">
            <v>20000</v>
          </cell>
          <cell r="AC115">
            <v>100</v>
          </cell>
          <cell r="AD115" t="str">
            <v>BestDust</v>
          </cell>
          <cell r="AE115">
            <v>733</v>
          </cell>
          <cell r="AF115">
            <v>91950</v>
          </cell>
          <cell r="AG115" t="str">
            <v>BestDust</v>
          </cell>
          <cell r="AH115">
            <v>733</v>
          </cell>
          <cell r="AI115">
            <v>91950</v>
          </cell>
          <cell r="AJ115" t="str">
            <v>BestCarcass</v>
          </cell>
          <cell r="AK115">
            <v>700</v>
          </cell>
          <cell r="AL115">
            <v>96285</v>
          </cell>
          <cell r="AM115" t="str">
            <v>BestCarcass</v>
          </cell>
          <cell r="AN115">
            <v>723</v>
          </cell>
          <cell r="AO115">
            <v>93222</v>
          </cell>
          <cell r="AP115" t="str">
            <v>BestKylin</v>
          </cell>
          <cell r="AQ115">
            <v>600</v>
          </cell>
          <cell r="AR115">
            <v>44934.4</v>
          </cell>
          <cell r="AS115" t="str">
            <v>BestKylin</v>
          </cell>
          <cell r="AT115">
            <v>600</v>
          </cell>
          <cell r="AU115">
            <v>44934.4</v>
          </cell>
          <cell r="AV115" t="str">
            <v>BestBeast</v>
          </cell>
          <cell r="AW115">
            <v>650</v>
          </cell>
          <cell r="AX115">
            <v>41477.6</v>
          </cell>
          <cell r="AY115" t="str">
            <v>BestBeast</v>
          </cell>
          <cell r="AZ115">
            <v>650</v>
          </cell>
          <cell r="BA115">
            <v>20738.8</v>
          </cell>
          <cell r="BB115" t="str">
            <v>Badge</v>
          </cell>
          <cell r="BC115">
            <v>270</v>
          </cell>
          <cell r="BD115">
            <v>124819</v>
          </cell>
          <cell r="BE115" t="str">
            <v>BestPledge</v>
          </cell>
          <cell r="BF115">
            <v>700</v>
          </cell>
          <cell r="BG115">
            <v>48144</v>
          </cell>
          <cell r="BH115" t="str">
            <v>BestCleanWater</v>
          </cell>
          <cell r="BI115">
            <v>700</v>
          </cell>
          <cell r="BJ115">
            <v>28886.4</v>
          </cell>
          <cell r="BK115" t="str">
            <v>BestCleanWater</v>
          </cell>
          <cell r="BL115">
            <v>700</v>
          </cell>
          <cell r="BM115">
            <v>28886.4</v>
          </cell>
          <cell r="BN115" t="str">
            <v>BestMagicCrystal</v>
          </cell>
          <cell r="BO115">
            <v>700</v>
          </cell>
          <cell r="BP115">
            <v>28886.4</v>
          </cell>
          <cell r="BQ115" t="str">
            <v>BestMagicCrystal</v>
          </cell>
          <cell r="BR115">
            <v>700</v>
          </cell>
          <cell r="BS115">
            <v>19257.6</v>
          </cell>
          <cell r="BT115" t="str">
            <v>SlimeJelly</v>
          </cell>
          <cell r="BU115">
            <v>420</v>
          </cell>
          <cell r="BV115">
            <v>80240</v>
          </cell>
          <cell r="BW115" t="str">
            <v>-</v>
          </cell>
          <cell r="BX115" t="str">
            <v>-</v>
          </cell>
          <cell r="BY115">
            <v>0</v>
          </cell>
          <cell r="BZ115" t="str">
            <v>SpUpsource13</v>
          </cell>
          <cell r="CA115">
            <v>32000</v>
          </cell>
          <cell r="CB115">
            <v>210.625</v>
          </cell>
          <cell r="CC115" t="str">
            <v>SpUpsource13</v>
          </cell>
          <cell r="CD115">
            <v>32000</v>
          </cell>
          <cell r="CE115">
            <v>421.25</v>
          </cell>
          <cell r="CF115" t="str">
            <v>SpUpsource14</v>
          </cell>
          <cell r="CG115">
            <v>320000</v>
          </cell>
          <cell r="CH115">
            <v>1263.75</v>
          </cell>
          <cell r="CI115" t="str">
            <v>SpUpsource15</v>
          </cell>
          <cell r="CJ115">
            <v>3200000</v>
          </cell>
          <cell r="CK115">
            <v>10531.25</v>
          </cell>
        </row>
        <row r="116">
          <cell r="B116">
            <v>109</v>
          </cell>
          <cell r="C116" t="str">
            <v>Potion05</v>
          </cell>
          <cell r="D116">
            <v>3000</v>
          </cell>
          <cell r="E116">
            <v>0</v>
          </cell>
          <cell r="F116" t="str">
            <v>Potion04</v>
          </cell>
          <cell r="G116">
            <v>1100</v>
          </cell>
          <cell r="H116">
            <v>0</v>
          </cell>
          <cell r="I116" t="str">
            <v>NamedWeapon13</v>
          </cell>
          <cell r="J116" t="e">
            <v>#VALUE!</v>
          </cell>
          <cell r="K116">
            <v>1000</v>
          </cell>
          <cell r="L116" t="str">
            <v>-</v>
          </cell>
          <cell r="M116" t="str">
            <v>-</v>
          </cell>
          <cell r="N116">
            <v>1000</v>
          </cell>
          <cell r="O116" t="str">
            <v>NamedOP3Armor10</v>
          </cell>
          <cell r="P116">
            <v>20000</v>
          </cell>
          <cell r="Q116">
            <v>50</v>
          </cell>
          <cell r="R116" t="str">
            <v>NamedOP3Pants10</v>
          </cell>
          <cell r="S116">
            <v>10000</v>
          </cell>
          <cell r="T116">
            <v>100</v>
          </cell>
          <cell r="U116" t="str">
            <v>NamedOP3Hat10</v>
          </cell>
          <cell r="V116">
            <v>9000</v>
          </cell>
          <cell r="W116">
            <v>200</v>
          </cell>
          <cell r="X116" t="str">
            <v>NamedOP3Boots10</v>
          </cell>
          <cell r="Y116">
            <v>6000</v>
          </cell>
          <cell r="Z116">
            <v>300</v>
          </cell>
          <cell r="AA116" t="str">
            <v>NamedOP3Shield10</v>
          </cell>
          <cell r="AB116">
            <v>20000</v>
          </cell>
          <cell r="AC116">
            <v>100</v>
          </cell>
          <cell r="AD116" t="str">
            <v>BestDust</v>
          </cell>
          <cell r="AE116">
            <v>733</v>
          </cell>
          <cell r="AF116">
            <v>93042</v>
          </cell>
          <cell r="AG116" t="str">
            <v>BestDust</v>
          </cell>
          <cell r="AH116">
            <v>733</v>
          </cell>
          <cell r="AI116">
            <v>93042</v>
          </cell>
          <cell r="AJ116" t="str">
            <v>BestCarcass</v>
          </cell>
          <cell r="AK116">
            <v>700</v>
          </cell>
          <cell r="AL116">
            <v>97428</v>
          </cell>
          <cell r="AM116" t="str">
            <v>BestCarcass</v>
          </cell>
          <cell r="AN116">
            <v>723</v>
          </cell>
          <cell r="AO116">
            <v>94329</v>
          </cell>
          <cell r="AP116" t="str">
            <v>BestKylin</v>
          </cell>
          <cell r="AQ116">
            <v>600</v>
          </cell>
          <cell r="AR116">
            <v>45467.2</v>
          </cell>
          <cell r="AS116" t="str">
            <v>BestKylin</v>
          </cell>
          <cell r="AT116">
            <v>600</v>
          </cell>
          <cell r="AU116">
            <v>45467.2</v>
          </cell>
          <cell r="AV116" t="str">
            <v>BestBeast</v>
          </cell>
          <cell r="AW116">
            <v>650</v>
          </cell>
          <cell r="AX116">
            <v>41969.6</v>
          </cell>
          <cell r="AY116" t="str">
            <v>BestBeast</v>
          </cell>
          <cell r="AZ116">
            <v>650</v>
          </cell>
          <cell r="BA116">
            <v>20984.8</v>
          </cell>
          <cell r="BB116" t="str">
            <v>Badge</v>
          </cell>
          <cell r="BC116">
            <v>270</v>
          </cell>
          <cell r="BD116">
            <v>126298</v>
          </cell>
          <cell r="BE116" t="str">
            <v>BestPledge</v>
          </cell>
          <cell r="BF116">
            <v>700</v>
          </cell>
          <cell r="BG116">
            <v>48714</v>
          </cell>
          <cell r="BH116" t="str">
            <v>BestCleanWater</v>
          </cell>
          <cell r="BI116">
            <v>700</v>
          </cell>
          <cell r="BJ116">
            <v>29228.4</v>
          </cell>
          <cell r="BK116" t="str">
            <v>BestCleanWater</v>
          </cell>
          <cell r="BL116">
            <v>700</v>
          </cell>
          <cell r="BM116">
            <v>29228.4</v>
          </cell>
          <cell r="BN116" t="str">
            <v>BestMagicCrystal</v>
          </cell>
          <cell r="BO116">
            <v>700</v>
          </cell>
          <cell r="BP116">
            <v>29228.4</v>
          </cell>
          <cell r="BQ116" t="str">
            <v>BestMagicCrystal</v>
          </cell>
          <cell r="BR116">
            <v>700</v>
          </cell>
          <cell r="BS116">
            <v>19485.6</v>
          </cell>
          <cell r="BT116" t="str">
            <v>SlimeJelly</v>
          </cell>
          <cell r="BU116">
            <v>420</v>
          </cell>
          <cell r="BV116">
            <v>81191</v>
          </cell>
          <cell r="BW116" t="str">
            <v>-</v>
          </cell>
          <cell r="BX116" t="str">
            <v>-</v>
          </cell>
          <cell r="BY116">
            <v>0</v>
          </cell>
          <cell r="BZ116" t="str">
            <v>SpUpsource13</v>
          </cell>
          <cell r="CA116">
            <v>32000</v>
          </cell>
          <cell r="CB116">
            <v>213.125</v>
          </cell>
          <cell r="CC116" t="str">
            <v>SpUpsource13</v>
          </cell>
          <cell r="CD116">
            <v>32000</v>
          </cell>
          <cell r="CE116">
            <v>426.25</v>
          </cell>
          <cell r="CF116" t="str">
            <v>SpUpsource14</v>
          </cell>
          <cell r="CG116">
            <v>320000</v>
          </cell>
          <cell r="CH116">
            <v>1278.75</v>
          </cell>
          <cell r="CI116" t="str">
            <v>SpUpsource15</v>
          </cell>
          <cell r="CJ116">
            <v>3200000</v>
          </cell>
          <cell r="CK116">
            <v>10656.25</v>
          </cell>
        </row>
        <row r="117">
          <cell r="B117">
            <v>110</v>
          </cell>
          <cell r="C117" t="str">
            <v>Potion05</v>
          </cell>
          <cell r="D117">
            <v>3000</v>
          </cell>
          <cell r="E117">
            <v>0</v>
          </cell>
          <cell r="F117" t="str">
            <v>Potion05</v>
          </cell>
          <cell r="G117">
            <v>3000</v>
          </cell>
          <cell r="H117">
            <v>0</v>
          </cell>
          <cell r="I117" t="str">
            <v>NamedWeapon13</v>
          </cell>
          <cell r="J117" t="e">
            <v>#VALUE!</v>
          </cell>
          <cell r="K117">
            <v>1000</v>
          </cell>
          <cell r="L117" t="str">
            <v>-</v>
          </cell>
          <cell r="M117" t="str">
            <v>-</v>
          </cell>
          <cell r="N117">
            <v>1000</v>
          </cell>
          <cell r="O117" t="str">
            <v>NamedOP3Armor10</v>
          </cell>
          <cell r="P117">
            <v>20000</v>
          </cell>
          <cell r="Q117">
            <v>50</v>
          </cell>
          <cell r="R117" t="str">
            <v>NamedOP3Pants10</v>
          </cell>
          <cell r="S117">
            <v>10000</v>
          </cell>
          <cell r="T117">
            <v>100</v>
          </cell>
          <cell r="U117" t="str">
            <v>NamedOP3Hat10</v>
          </cell>
          <cell r="V117">
            <v>9000</v>
          </cell>
          <cell r="W117">
            <v>200</v>
          </cell>
          <cell r="X117" t="str">
            <v>NamedOP3Boots10</v>
          </cell>
          <cell r="Y117">
            <v>6000</v>
          </cell>
          <cell r="Z117">
            <v>300</v>
          </cell>
          <cell r="AA117" t="str">
            <v>NamedOP3Shield10</v>
          </cell>
          <cell r="AB117">
            <v>20000</v>
          </cell>
          <cell r="AC117">
            <v>100</v>
          </cell>
          <cell r="AD117" t="str">
            <v>BestDust</v>
          </cell>
          <cell r="AE117">
            <v>733</v>
          </cell>
          <cell r="AF117">
            <v>94133</v>
          </cell>
          <cell r="AG117" t="str">
            <v>BestDust</v>
          </cell>
          <cell r="AH117">
            <v>733</v>
          </cell>
          <cell r="AI117">
            <v>94133</v>
          </cell>
          <cell r="AJ117" t="str">
            <v>BestCarcass</v>
          </cell>
          <cell r="AK117">
            <v>700</v>
          </cell>
          <cell r="AL117">
            <v>98571</v>
          </cell>
          <cell r="AM117" t="str">
            <v>BestCarcass</v>
          </cell>
          <cell r="AN117">
            <v>723</v>
          </cell>
          <cell r="AO117">
            <v>95435</v>
          </cell>
          <cell r="AP117" t="str">
            <v>BestKylin</v>
          </cell>
          <cell r="AQ117">
            <v>600</v>
          </cell>
          <cell r="AR117">
            <v>46000.8</v>
          </cell>
          <cell r="AS117" t="str">
            <v>BestKylin</v>
          </cell>
          <cell r="AT117">
            <v>600</v>
          </cell>
          <cell r="AU117">
            <v>46000.8</v>
          </cell>
          <cell r="AV117" t="str">
            <v>BestBeast</v>
          </cell>
          <cell r="AW117">
            <v>650</v>
          </cell>
          <cell r="AX117">
            <v>42462.4</v>
          </cell>
          <cell r="AY117" t="str">
            <v>BestBeast</v>
          </cell>
          <cell r="AZ117">
            <v>650</v>
          </cell>
          <cell r="BA117">
            <v>21231.2</v>
          </cell>
          <cell r="BB117" t="str">
            <v>Badge</v>
          </cell>
          <cell r="BC117">
            <v>270</v>
          </cell>
          <cell r="BD117">
            <v>127781</v>
          </cell>
          <cell r="BE117" t="str">
            <v>BestPledge</v>
          </cell>
          <cell r="BF117">
            <v>700</v>
          </cell>
          <cell r="BG117">
            <v>49287</v>
          </cell>
          <cell r="BH117" t="str">
            <v>BestCleanWater</v>
          </cell>
          <cell r="BI117">
            <v>700</v>
          </cell>
          <cell r="BJ117">
            <v>29571.6</v>
          </cell>
          <cell r="BK117" t="str">
            <v>BestCleanWater</v>
          </cell>
          <cell r="BL117">
            <v>700</v>
          </cell>
          <cell r="BM117">
            <v>29571.6</v>
          </cell>
          <cell r="BN117" t="str">
            <v>BestMagicCrystal</v>
          </cell>
          <cell r="BO117">
            <v>700</v>
          </cell>
          <cell r="BP117">
            <v>29571.6</v>
          </cell>
          <cell r="BQ117" t="str">
            <v>BestMagicCrystal</v>
          </cell>
          <cell r="BR117">
            <v>700</v>
          </cell>
          <cell r="BS117">
            <v>19714.4</v>
          </cell>
          <cell r="BT117" t="str">
            <v>SlimeJelly</v>
          </cell>
          <cell r="BU117">
            <v>420</v>
          </cell>
          <cell r="BV117">
            <v>82144</v>
          </cell>
          <cell r="BW117" t="str">
            <v>-</v>
          </cell>
          <cell r="BX117" t="str">
            <v>-</v>
          </cell>
          <cell r="BY117">
            <v>0</v>
          </cell>
          <cell r="BZ117" t="str">
            <v>SpUpsource13</v>
          </cell>
          <cell r="CA117">
            <v>32000</v>
          </cell>
          <cell r="CB117">
            <v>215.625</v>
          </cell>
          <cell r="CC117" t="str">
            <v>SpUpsource13</v>
          </cell>
          <cell r="CD117">
            <v>32000</v>
          </cell>
          <cell r="CE117">
            <v>431.25</v>
          </cell>
          <cell r="CF117" t="str">
            <v>SpUpsource14</v>
          </cell>
          <cell r="CG117">
            <v>320000</v>
          </cell>
          <cell r="CH117">
            <v>1293.75</v>
          </cell>
          <cell r="CI117" t="str">
            <v>SpUpsource15</v>
          </cell>
          <cell r="CJ117">
            <v>3200000</v>
          </cell>
          <cell r="CK117">
            <v>10781.25</v>
          </cell>
        </row>
        <row r="118">
          <cell r="B118">
            <v>111</v>
          </cell>
          <cell r="C118" t="str">
            <v>Potion05</v>
          </cell>
          <cell r="D118">
            <v>3000</v>
          </cell>
          <cell r="E118">
            <v>0</v>
          </cell>
          <cell r="F118" t="str">
            <v>Potion05</v>
          </cell>
          <cell r="G118">
            <v>3000</v>
          </cell>
          <cell r="H118">
            <v>0</v>
          </cell>
          <cell r="I118" t="str">
            <v>NamedWeapon13</v>
          </cell>
          <cell r="J118" t="e">
            <v>#VALUE!</v>
          </cell>
          <cell r="K118">
            <v>1000</v>
          </cell>
          <cell r="L118" t="str">
            <v>-</v>
          </cell>
          <cell r="M118" t="str">
            <v>-</v>
          </cell>
          <cell r="N118">
            <v>1000</v>
          </cell>
          <cell r="O118" t="str">
            <v>NamedOP3Armor10</v>
          </cell>
          <cell r="P118">
            <v>20000</v>
          </cell>
          <cell r="Q118">
            <v>50</v>
          </cell>
          <cell r="R118" t="str">
            <v>NamedOP3Pants10</v>
          </cell>
          <cell r="S118">
            <v>10000</v>
          </cell>
          <cell r="T118">
            <v>100</v>
          </cell>
          <cell r="U118" t="str">
            <v>NamedOP3Hat10</v>
          </cell>
          <cell r="V118">
            <v>9000</v>
          </cell>
          <cell r="W118">
            <v>200</v>
          </cell>
          <cell r="X118" t="str">
            <v>NamedOP3Boots10</v>
          </cell>
          <cell r="Y118">
            <v>6000</v>
          </cell>
          <cell r="Z118">
            <v>300</v>
          </cell>
          <cell r="AA118" t="str">
            <v>NamedOP3Shield10</v>
          </cell>
          <cell r="AB118">
            <v>20000</v>
          </cell>
          <cell r="AC118">
            <v>100</v>
          </cell>
          <cell r="AD118" t="str">
            <v>BestDust</v>
          </cell>
          <cell r="AE118">
            <v>733</v>
          </cell>
          <cell r="AF118">
            <v>95225</v>
          </cell>
          <cell r="AG118" t="str">
            <v>BestDust</v>
          </cell>
          <cell r="AH118">
            <v>733</v>
          </cell>
          <cell r="AI118">
            <v>95225</v>
          </cell>
          <cell r="AJ118" t="str">
            <v>BestCarcass</v>
          </cell>
          <cell r="AK118">
            <v>700</v>
          </cell>
          <cell r="AL118">
            <v>99714</v>
          </cell>
          <cell r="AM118" t="str">
            <v>BestCarcass</v>
          </cell>
          <cell r="AN118">
            <v>723</v>
          </cell>
          <cell r="AO118">
            <v>96542</v>
          </cell>
          <cell r="AP118" t="str">
            <v>BestKylin</v>
          </cell>
          <cell r="AQ118">
            <v>600</v>
          </cell>
          <cell r="AR118">
            <v>46533.6</v>
          </cell>
          <cell r="AS118" t="str">
            <v>BestKylin</v>
          </cell>
          <cell r="AT118">
            <v>600</v>
          </cell>
          <cell r="AU118">
            <v>46533.6</v>
          </cell>
          <cell r="AV118" t="str">
            <v>BestBeast</v>
          </cell>
          <cell r="AW118">
            <v>650</v>
          </cell>
          <cell r="AX118">
            <v>42953.6</v>
          </cell>
          <cell r="AY118" t="str">
            <v>BestBeast</v>
          </cell>
          <cell r="AZ118">
            <v>650</v>
          </cell>
          <cell r="BA118">
            <v>21476.8</v>
          </cell>
          <cell r="BB118" t="str">
            <v>Badge</v>
          </cell>
          <cell r="BC118">
            <v>270</v>
          </cell>
          <cell r="BD118">
            <v>129260</v>
          </cell>
          <cell r="BE118" t="str">
            <v>BestPledge</v>
          </cell>
          <cell r="BF118">
            <v>700</v>
          </cell>
          <cell r="BG118">
            <v>49857</v>
          </cell>
          <cell r="BH118" t="str">
            <v>BestCleanWater</v>
          </cell>
          <cell r="BI118">
            <v>700</v>
          </cell>
          <cell r="BJ118">
            <v>29914.2</v>
          </cell>
          <cell r="BK118" t="str">
            <v>BestCleanWater</v>
          </cell>
          <cell r="BL118">
            <v>700</v>
          </cell>
          <cell r="BM118">
            <v>29914.2</v>
          </cell>
          <cell r="BN118" t="str">
            <v>BestMagicCrystal</v>
          </cell>
          <cell r="BO118">
            <v>700</v>
          </cell>
          <cell r="BP118">
            <v>29914.2</v>
          </cell>
          <cell r="BQ118" t="str">
            <v>BestMagicCrystal</v>
          </cell>
          <cell r="BR118">
            <v>700</v>
          </cell>
          <cell r="BS118">
            <v>19942.8</v>
          </cell>
          <cell r="BT118" t="str">
            <v>SlimeJelly</v>
          </cell>
          <cell r="BU118">
            <v>420</v>
          </cell>
          <cell r="BV118">
            <v>83095</v>
          </cell>
          <cell r="BW118" t="str">
            <v>-</v>
          </cell>
          <cell r="BX118" t="str">
            <v>-</v>
          </cell>
          <cell r="BY118">
            <v>0</v>
          </cell>
          <cell r="BZ118" t="str">
            <v>SpUpsource13</v>
          </cell>
          <cell r="CA118">
            <v>32000</v>
          </cell>
          <cell r="CB118">
            <v>218.125</v>
          </cell>
          <cell r="CC118" t="str">
            <v>SpUpsource13</v>
          </cell>
          <cell r="CD118">
            <v>32000</v>
          </cell>
          <cell r="CE118">
            <v>436.25</v>
          </cell>
          <cell r="CF118" t="str">
            <v>SpUpsource14</v>
          </cell>
          <cell r="CG118">
            <v>320000</v>
          </cell>
          <cell r="CH118">
            <v>1308.75</v>
          </cell>
          <cell r="CI118" t="str">
            <v>SpUpsource15</v>
          </cell>
          <cell r="CJ118">
            <v>3200000</v>
          </cell>
          <cell r="CK118">
            <v>10906.25</v>
          </cell>
        </row>
        <row r="119">
          <cell r="B119">
            <v>112</v>
          </cell>
          <cell r="C119" t="str">
            <v>Potion05</v>
          </cell>
          <cell r="D119">
            <v>3000</v>
          </cell>
          <cell r="E119">
            <v>0</v>
          </cell>
          <cell r="F119" t="str">
            <v>Potion05</v>
          </cell>
          <cell r="G119">
            <v>3000</v>
          </cell>
          <cell r="H119">
            <v>0</v>
          </cell>
          <cell r="I119" t="str">
            <v>NamedWeapon13</v>
          </cell>
          <cell r="J119" t="e">
            <v>#VALUE!</v>
          </cell>
          <cell r="K119">
            <v>1000</v>
          </cell>
          <cell r="L119" t="str">
            <v>-</v>
          </cell>
          <cell r="M119" t="str">
            <v>-</v>
          </cell>
          <cell r="N119">
            <v>1000</v>
          </cell>
          <cell r="O119" t="str">
            <v>NamedOP3Armor10</v>
          </cell>
          <cell r="P119">
            <v>20000</v>
          </cell>
          <cell r="Q119">
            <v>50</v>
          </cell>
          <cell r="R119" t="str">
            <v>NamedOP3Pants10</v>
          </cell>
          <cell r="S119">
            <v>10000</v>
          </cell>
          <cell r="T119">
            <v>100</v>
          </cell>
          <cell r="U119" t="str">
            <v>NamedOP3Hat10</v>
          </cell>
          <cell r="V119">
            <v>9000</v>
          </cell>
          <cell r="W119">
            <v>200</v>
          </cell>
          <cell r="X119" t="str">
            <v>NamedOP3Boots10</v>
          </cell>
          <cell r="Y119">
            <v>6000</v>
          </cell>
          <cell r="Z119">
            <v>300</v>
          </cell>
          <cell r="AA119" t="str">
            <v>NamedOP3Shield10</v>
          </cell>
          <cell r="AB119">
            <v>20000</v>
          </cell>
          <cell r="AC119">
            <v>100</v>
          </cell>
          <cell r="AD119" t="str">
            <v>BestDust</v>
          </cell>
          <cell r="AE119">
            <v>733</v>
          </cell>
          <cell r="AF119">
            <v>96316</v>
          </cell>
          <cell r="AG119" t="str">
            <v>BestDust</v>
          </cell>
          <cell r="AH119">
            <v>733</v>
          </cell>
          <cell r="AI119">
            <v>96316</v>
          </cell>
          <cell r="AJ119" t="str">
            <v>BestCarcass</v>
          </cell>
          <cell r="AK119">
            <v>700</v>
          </cell>
          <cell r="AL119">
            <v>100857</v>
          </cell>
          <cell r="AM119" t="str">
            <v>BestCarcass</v>
          </cell>
          <cell r="AN119">
            <v>723</v>
          </cell>
          <cell r="AO119">
            <v>97648</v>
          </cell>
          <cell r="AP119" t="str">
            <v>BestKylin</v>
          </cell>
          <cell r="AQ119">
            <v>600</v>
          </cell>
          <cell r="AR119">
            <v>47067.2</v>
          </cell>
          <cell r="AS119" t="str">
            <v>BestKylin</v>
          </cell>
          <cell r="AT119">
            <v>600</v>
          </cell>
          <cell r="AU119">
            <v>47067.2</v>
          </cell>
          <cell r="AV119" t="str">
            <v>BestBeast</v>
          </cell>
          <cell r="AW119">
            <v>650</v>
          </cell>
          <cell r="AX119">
            <v>43446.4</v>
          </cell>
          <cell r="AY119" t="str">
            <v>BestBeast</v>
          </cell>
          <cell r="AZ119">
            <v>650</v>
          </cell>
          <cell r="BA119">
            <v>21723.2</v>
          </cell>
          <cell r="BB119" t="str">
            <v>Badge</v>
          </cell>
          <cell r="BC119">
            <v>270</v>
          </cell>
          <cell r="BD119">
            <v>130743</v>
          </cell>
          <cell r="BE119" t="str">
            <v>BestPledge</v>
          </cell>
          <cell r="BF119">
            <v>700</v>
          </cell>
          <cell r="BG119">
            <v>50429</v>
          </cell>
          <cell r="BH119" t="str">
            <v>BestCleanWater</v>
          </cell>
          <cell r="BI119">
            <v>700</v>
          </cell>
          <cell r="BJ119">
            <v>30257.4</v>
          </cell>
          <cell r="BK119" t="str">
            <v>BestCleanWater</v>
          </cell>
          <cell r="BL119">
            <v>700</v>
          </cell>
          <cell r="BM119">
            <v>30257.4</v>
          </cell>
          <cell r="BN119" t="str">
            <v>BestMagicCrystal</v>
          </cell>
          <cell r="BO119">
            <v>700</v>
          </cell>
          <cell r="BP119">
            <v>30257.4</v>
          </cell>
          <cell r="BQ119" t="str">
            <v>BestMagicCrystal</v>
          </cell>
          <cell r="BR119">
            <v>700</v>
          </cell>
          <cell r="BS119">
            <v>20171.6</v>
          </cell>
          <cell r="BT119" t="str">
            <v>SlimeJelly</v>
          </cell>
          <cell r="BU119">
            <v>420</v>
          </cell>
          <cell r="BV119">
            <v>84049</v>
          </cell>
          <cell r="BW119" t="str">
            <v>-</v>
          </cell>
          <cell r="BX119" t="str">
            <v>-</v>
          </cell>
          <cell r="BY119">
            <v>0</v>
          </cell>
          <cell r="BZ119" t="str">
            <v>SpUpsource13</v>
          </cell>
          <cell r="CA119">
            <v>32000</v>
          </cell>
          <cell r="CB119">
            <v>220.625</v>
          </cell>
          <cell r="CC119" t="str">
            <v>SpUpsource13</v>
          </cell>
          <cell r="CD119">
            <v>32000</v>
          </cell>
          <cell r="CE119">
            <v>441.25</v>
          </cell>
          <cell r="CF119" t="str">
            <v>SpUpsource14</v>
          </cell>
          <cell r="CG119">
            <v>320000</v>
          </cell>
          <cell r="CH119">
            <v>1323.75</v>
          </cell>
          <cell r="CI119" t="str">
            <v>SpUpsource15</v>
          </cell>
          <cell r="CJ119">
            <v>3200000</v>
          </cell>
          <cell r="CK119">
            <v>11031.25</v>
          </cell>
        </row>
        <row r="120">
          <cell r="B120">
            <v>113</v>
          </cell>
          <cell r="C120" t="str">
            <v>Potion05</v>
          </cell>
          <cell r="D120">
            <v>3000</v>
          </cell>
          <cell r="E120">
            <v>0</v>
          </cell>
          <cell r="F120" t="str">
            <v>Potion05</v>
          </cell>
          <cell r="G120">
            <v>3000</v>
          </cell>
          <cell r="H120">
            <v>0</v>
          </cell>
          <cell r="I120" t="str">
            <v>NamedWeapon13</v>
          </cell>
          <cell r="J120" t="e">
            <v>#VALUE!</v>
          </cell>
          <cell r="K120">
            <v>1000</v>
          </cell>
          <cell r="L120" t="str">
            <v>-</v>
          </cell>
          <cell r="M120" t="str">
            <v>-</v>
          </cell>
          <cell r="N120">
            <v>1000</v>
          </cell>
          <cell r="O120" t="str">
            <v>NamedOP3Armor10</v>
          </cell>
          <cell r="P120">
            <v>20000</v>
          </cell>
          <cell r="Q120">
            <v>50</v>
          </cell>
          <cell r="R120" t="str">
            <v>NamedOP3Pants10</v>
          </cell>
          <cell r="S120">
            <v>10000</v>
          </cell>
          <cell r="T120">
            <v>100</v>
          </cell>
          <cell r="U120" t="str">
            <v>NamedOP3Hat10</v>
          </cell>
          <cell r="V120">
            <v>9000</v>
          </cell>
          <cell r="W120">
            <v>200</v>
          </cell>
          <cell r="X120" t="str">
            <v>NamedOP3Boots10</v>
          </cell>
          <cell r="Y120">
            <v>6000</v>
          </cell>
          <cell r="Z120">
            <v>300</v>
          </cell>
          <cell r="AA120" t="str">
            <v>NamedOP3Shield10</v>
          </cell>
          <cell r="AB120">
            <v>20000</v>
          </cell>
          <cell r="AC120">
            <v>100</v>
          </cell>
          <cell r="AD120" t="str">
            <v>BestDust</v>
          </cell>
          <cell r="AE120">
            <v>733</v>
          </cell>
          <cell r="AF120">
            <v>97407</v>
          </cell>
          <cell r="AG120" t="str">
            <v>BestDust</v>
          </cell>
          <cell r="AH120">
            <v>733</v>
          </cell>
          <cell r="AI120">
            <v>97407</v>
          </cell>
          <cell r="AJ120" t="str">
            <v>BestCarcass</v>
          </cell>
          <cell r="AK120">
            <v>700</v>
          </cell>
          <cell r="AL120">
            <v>102000</v>
          </cell>
          <cell r="AM120" t="str">
            <v>BestCarcass</v>
          </cell>
          <cell r="AN120">
            <v>723</v>
          </cell>
          <cell r="AO120">
            <v>98755</v>
          </cell>
          <cell r="AP120" t="str">
            <v>BestKylin</v>
          </cell>
          <cell r="AQ120">
            <v>600</v>
          </cell>
          <cell r="AR120">
            <v>47600</v>
          </cell>
          <cell r="AS120" t="str">
            <v>BestKylin</v>
          </cell>
          <cell r="AT120">
            <v>600</v>
          </cell>
          <cell r="AU120">
            <v>47600</v>
          </cell>
          <cell r="AV120" t="str">
            <v>BestBeast</v>
          </cell>
          <cell r="AW120">
            <v>650</v>
          </cell>
          <cell r="AX120">
            <v>43938.4</v>
          </cell>
          <cell r="AY120" t="str">
            <v>BestBeast</v>
          </cell>
          <cell r="AZ120">
            <v>650</v>
          </cell>
          <cell r="BA120">
            <v>21969.2</v>
          </cell>
          <cell r="BB120" t="str">
            <v>Badge</v>
          </cell>
          <cell r="BC120">
            <v>270</v>
          </cell>
          <cell r="BD120">
            <v>132224</v>
          </cell>
          <cell r="BE120" t="str">
            <v>BestPledge</v>
          </cell>
          <cell r="BF120">
            <v>700</v>
          </cell>
          <cell r="BG120">
            <v>51001</v>
          </cell>
          <cell r="BH120" t="str">
            <v>BestCleanWater</v>
          </cell>
          <cell r="BI120">
            <v>700</v>
          </cell>
          <cell r="BJ120">
            <v>30600</v>
          </cell>
          <cell r="BK120" t="str">
            <v>BestCleanWater</v>
          </cell>
          <cell r="BL120">
            <v>700</v>
          </cell>
          <cell r="BM120">
            <v>30600</v>
          </cell>
          <cell r="BN120" t="str">
            <v>BestMagicCrystal</v>
          </cell>
          <cell r="BO120">
            <v>700</v>
          </cell>
          <cell r="BP120">
            <v>30600</v>
          </cell>
          <cell r="BQ120" t="str">
            <v>BestMagicCrystal</v>
          </cell>
          <cell r="BR120">
            <v>700</v>
          </cell>
          <cell r="BS120">
            <v>20400</v>
          </cell>
          <cell r="BT120" t="str">
            <v>SlimeJelly</v>
          </cell>
          <cell r="BU120">
            <v>420</v>
          </cell>
          <cell r="BV120">
            <v>85001</v>
          </cell>
          <cell r="BW120" t="str">
            <v>-</v>
          </cell>
          <cell r="BX120" t="str">
            <v>-</v>
          </cell>
          <cell r="BY120">
            <v>0</v>
          </cell>
          <cell r="BZ120" t="str">
            <v>SpUpsource13</v>
          </cell>
          <cell r="CA120">
            <v>32000</v>
          </cell>
          <cell r="CB120">
            <v>223.125</v>
          </cell>
          <cell r="CC120" t="str">
            <v>SpUpsource13</v>
          </cell>
          <cell r="CD120">
            <v>32000</v>
          </cell>
          <cell r="CE120">
            <v>446.25</v>
          </cell>
          <cell r="CF120" t="str">
            <v>SpUpsource14</v>
          </cell>
          <cell r="CG120">
            <v>320000</v>
          </cell>
          <cell r="CH120">
            <v>1338.75</v>
          </cell>
          <cell r="CI120" t="str">
            <v>SpUpsource15</v>
          </cell>
          <cell r="CJ120">
            <v>3200000</v>
          </cell>
          <cell r="CK120">
            <v>11156.25</v>
          </cell>
        </row>
        <row r="121">
          <cell r="B121">
            <v>114</v>
          </cell>
          <cell r="C121" t="str">
            <v>Potion05</v>
          </cell>
          <cell r="D121">
            <v>3000</v>
          </cell>
          <cell r="E121">
            <v>0</v>
          </cell>
          <cell r="F121" t="str">
            <v>Potion05</v>
          </cell>
          <cell r="G121">
            <v>3000</v>
          </cell>
          <cell r="H121">
            <v>0</v>
          </cell>
          <cell r="I121" t="str">
            <v>NamedWeapon13</v>
          </cell>
          <cell r="J121" t="e">
            <v>#VALUE!</v>
          </cell>
          <cell r="K121">
            <v>1000</v>
          </cell>
          <cell r="L121" t="str">
            <v>-</v>
          </cell>
          <cell r="M121" t="str">
            <v>-</v>
          </cell>
          <cell r="N121">
            <v>1000</v>
          </cell>
          <cell r="O121" t="str">
            <v>NamedOP3Armor10</v>
          </cell>
          <cell r="P121">
            <v>20000</v>
          </cell>
          <cell r="Q121">
            <v>50</v>
          </cell>
          <cell r="R121" t="str">
            <v>NamedOP3Pants10</v>
          </cell>
          <cell r="S121">
            <v>10000</v>
          </cell>
          <cell r="T121">
            <v>100</v>
          </cell>
          <cell r="U121" t="str">
            <v>NamedOP3Hat10</v>
          </cell>
          <cell r="V121">
            <v>9000</v>
          </cell>
          <cell r="W121">
            <v>200</v>
          </cell>
          <cell r="X121" t="str">
            <v>NamedOP3Boots10</v>
          </cell>
          <cell r="Y121">
            <v>6000</v>
          </cell>
          <cell r="Z121">
            <v>300</v>
          </cell>
          <cell r="AA121" t="str">
            <v>NamedOP3Shield10</v>
          </cell>
          <cell r="AB121">
            <v>20000</v>
          </cell>
          <cell r="AC121">
            <v>100</v>
          </cell>
          <cell r="AD121" t="str">
            <v>BestDust</v>
          </cell>
          <cell r="AE121">
            <v>733</v>
          </cell>
          <cell r="AF121">
            <v>98499</v>
          </cell>
          <cell r="AG121" t="str">
            <v>BestDust</v>
          </cell>
          <cell r="AH121">
            <v>733</v>
          </cell>
          <cell r="AI121">
            <v>98499</v>
          </cell>
          <cell r="AJ121" t="str">
            <v>BestCarcass</v>
          </cell>
          <cell r="AK121">
            <v>700</v>
          </cell>
          <cell r="AL121">
            <v>103142</v>
          </cell>
          <cell r="AM121" t="str">
            <v>BestCarcass</v>
          </cell>
          <cell r="AN121">
            <v>723</v>
          </cell>
          <cell r="AO121">
            <v>99861</v>
          </cell>
          <cell r="AP121" t="str">
            <v>BestKylin</v>
          </cell>
          <cell r="AQ121">
            <v>600</v>
          </cell>
          <cell r="AR121">
            <v>48133.6</v>
          </cell>
          <cell r="AS121" t="str">
            <v>BestKylin</v>
          </cell>
          <cell r="AT121">
            <v>600</v>
          </cell>
          <cell r="AU121">
            <v>48133.6</v>
          </cell>
          <cell r="AV121" t="str">
            <v>BestBeast</v>
          </cell>
          <cell r="AW121">
            <v>650</v>
          </cell>
          <cell r="AX121">
            <v>44431.2</v>
          </cell>
          <cell r="AY121" t="str">
            <v>BestBeast</v>
          </cell>
          <cell r="AZ121">
            <v>650</v>
          </cell>
          <cell r="BA121">
            <v>22215.6</v>
          </cell>
          <cell r="BB121" t="str">
            <v>Badge</v>
          </cell>
          <cell r="BC121">
            <v>270</v>
          </cell>
          <cell r="BD121">
            <v>133706</v>
          </cell>
          <cell r="BE121" t="str">
            <v>BestPledge</v>
          </cell>
          <cell r="BF121">
            <v>700</v>
          </cell>
          <cell r="BG121">
            <v>51572</v>
          </cell>
          <cell r="BH121" t="str">
            <v>BestCleanWater</v>
          </cell>
          <cell r="BI121">
            <v>700</v>
          </cell>
          <cell r="BJ121">
            <v>30943.2</v>
          </cell>
          <cell r="BK121" t="str">
            <v>BestCleanWater</v>
          </cell>
          <cell r="BL121">
            <v>700</v>
          </cell>
          <cell r="BM121">
            <v>30943.2</v>
          </cell>
          <cell r="BN121" t="str">
            <v>BestMagicCrystal</v>
          </cell>
          <cell r="BO121">
            <v>700</v>
          </cell>
          <cell r="BP121">
            <v>30943.2</v>
          </cell>
          <cell r="BQ121" t="str">
            <v>BestMagicCrystal</v>
          </cell>
          <cell r="BR121">
            <v>700</v>
          </cell>
          <cell r="BS121">
            <v>20628.8</v>
          </cell>
          <cell r="BT121" t="str">
            <v>SlimeJelly</v>
          </cell>
          <cell r="BU121">
            <v>420</v>
          </cell>
          <cell r="BV121">
            <v>85953</v>
          </cell>
          <cell r="BW121" t="str">
            <v>-</v>
          </cell>
          <cell r="BX121" t="str">
            <v>-</v>
          </cell>
          <cell r="BY121">
            <v>0</v>
          </cell>
          <cell r="BZ121" t="str">
            <v>SpUpsource13</v>
          </cell>
          <cell r="CA121">
            <v>32000</v>
          </cell>
          <cell r="CB121">
            <v>225.625</v>
          </cell>
          <cell r="CC121" t="str">
            <v>SpUpsource13</v>
          </cell>
          <cell r="CD121">
            <v>32000</v>
          </cell>
          <cell r="CE121">
            <v>451.25</v>
          </cell>
          <cell r="CF121" t="str">
            <v>SpUpsource14</v>
          </cell>
          <cell r="CG121">
            <v>320000</v>
          </cell>
          <cell r="CH121">
            <v>1353.75</v>
          </cell>
          <cell r="CI121" t="str">
            <v>SpUpsource15</v>
          </cell>
          <cell r="CJ121">
            <v>3200000</v>
          </cell>
          <cell r="CK121">
            <v>11281.25</v>
          </cell>
        </row>
        <row r="122">
          <cell r="B122">
            <v>115</v>
          </cell>
          <cell r="C122" t="str">
            <v>Potion05</v>
          </cell>
          <cell r="D122">
            <v>3000</v>
          </cell>
          <cell r="E122">
            <v>0</v>
          </cell>
          <cell r="F122" t="str">
            <v>Potion05</v>
          </cell>
          <cell r="G122">
            <v>3000</v>
          </cell>
          <cell r="H122">
            <v>0</v>
          </cell>
          <cell r="I122" t="str">
            <v>NamedWeapon13</v>
          </cell>
          <cell r="J122" t="e">
            <v>#VALUE!</v>
          </cell>
          <cell r="K122">
            <v>1000</v>
          </cell>
          <cell r="L122" t="str">
            <v>-</v>
          </cell>
          <cell r="M122" t="str">
            <v>-</v>
          </cell>
          <cell r="N122">
            <v>1000</v>
          </cell>
          <cell r="O122" t="str">
            <v>NamedOP3Armor10</v>
          </cell>
          <cell r="P122">
            <v>20000</v>
          </cell>
          <cell r="Q122">
            <v>50</v>
          </cell>
          <cell r="R122" t="str">
            <v>NamedOP3Pants10</v>
          </cell>
          <cell r="S122">
            <v>10000</v>
          </cell>
          <cell r="T122">
            <v>100</v>
          </cell>
          <cell r="U122" t="str">
            <v>NamedOP3Hat10</v>
          </cell>
          <cell r="V122">
            <v>9000</v>
          </cell>
          <cell r="W122">
            <v>200</v>
          </cell>
          <cell r="X122" t="str">
            <v>NamedOP3Boots10</v>
          </cell>
          <cell r="Y122">
            <v>6000</v>
          </cell>
          <cell r="Z122">
            <v>300</v>
          </cell>
          <cell r="AA122" t="str">
            <v>NamedOP3Shield10</v>
          </cell>
          <cell r="AB122">
            <v>20000</v>
          </cell>
          <cell r="AC122">
            <v>100</v>
          </cell>
          <cell r="AD122" t="str">
            <v>BestDust</v>
          </cell>
          <cell r="AE122">
            <v>733</v>
          </cell>
          <cell r="AF122">
            <v>99590</v>
          </cell>
          <cell r="AG122" t="str">
            <v>BestDust</v>
          </cell>
          <cell r="AH122">
            <v>733</v>
          </cell>
          <cell r="AI122">
            <v>99590</v>
          </cell>
          <cell r="AJ122" t="str">
            <v>BestCarcass</v>
          </cell>
          <cell r="AK122">
            <v>700</v>
          </cell>
          <cell r="AL122">
            <v>104285</v>
          </cell>
          <cell r="AM122" t="str">
            <v>BestCarcass</v>
          </cell>
          <cell r="AN122">
            <v>723</v>
          </cell>
          <cell r="AO122">
            <v>100968</v>
          </cell>
          <cell r="AP122" t="str">
            <v>BestKylin</v>
          </cell>
          <cell r="AQ122">
            <v>600</v>
          </cell>
          <cell r="AR122">
            <v>48667.2</v>
          </cell>
          <cell r="AS122" t="str">
            <v>BestKylin</v>
          </cell>
          <cell r="AT122">
            <v>600</v>
          </cell>
          <cell r="AU122">
            <v>48667.2</v>
          </cell>
          <cell r="AV122" t="str">
            <v>BestBeast</v>
          </cell>
          <cell r="AW122">
            <v>650</v>
          </cell>
          <cell r="AX122">
            <v>44924</v>
          </cell>
          <cell r="AY122" t="str">
            <v>BestBeast</v>
          </cell>
          <cell r="AZ122">
            <v>650</v>
          </cell>
          <cell r="BA122">
            <v>22462</v>
          </cell>
          <cell r="BB122" t="str">
            <v>Badge</v>
          </cell>
          <cell r="BC122">
            <v>270</v>
          </cell>
          <cell r="BD122">
            <v>135188</v>
          </cell>
          <cell r="BE122" t="str">
            <v>BestPledge</v>
          </cell>
          <cell r="BF122">
            <v>700</v>
          </cell>
          <cell r="BG122">
            <v>52144</v>
          </cell>
          <cell r="BH122" t="str">
            <v>BestCleanWater</v>
          </cell>
          <cell r="BI122">
            <v>700</v>
          </cell>
          <cell r="BJ122">
            <v>31285.8</v>
          </cell>
          <cell r="BK122" t="str">
            <v>BestCleanWater</v>
          </cell>
          <cell r="BL122">
            <v>700</v>
          </cell>
          <cell r="BM122">
            <v>31285.8</v>
          </cell>
          <cell r="BN122" t="str">
            <v>BestMagicCrystal</v>
          </cell>
          <cell r="BO122">
            <v>700</v>
          </cell>
          <cell r="BP122">
            <v>31285.8</v>
          </cell>
          <cell r="BQ122" t="str">
            <v>BestMagicCrystal</v>
          </cell>
          <cell r="BR122">
            <v>700</v>
          </cell>
          <cell r="BS122">
            <v>20857.2</v>
          </cell>
          <cell r="BT122" t="str">
            <v>SlimeJelly</v>
          </cell>
          <cell r="BU122">
            <v>420</v>
          </cell>
          <cell r="BV122">
            <v>86906</v>
          </cell>
          <cell r="BW122" t="str">
            <v>-</v>
          </cell>
          <cell r="BX122" t="str">
            <v>-</v>
          </cell>
          <cell r="BY122">
            <v>0</v>
          </cell>
          <cell r="BZ122" t="str">
            <v>SpUpsource13</v>
          </cell>
          <cell r="CA122">
            <v>32000</v>
          </cell>
          <cell r="CB122">
            <v>228.125</v>
          </cell>
          <cell r="CC122" t="str">
            <v>SpUpsource13</v>
          </cell>
          <cell r="CD122">
            <v>32000</v>
          </cell>
          <cell r="CE122">
            <v>456.25</v>
          </cell>
          <cell r="CF122" t="str">
            <v>SpUpsource14</v>
          </cell>
          <cell r="CG122">
            <v>320000</v>
          </cell>
          <cell r="CH122">
            <v>1368.75</v>
          </cell>
          <cell r="CI122" t="str">
            <v>SpUpsource15</v>
          </cell>
          <cell r="CJ122">
            <v>3200000</v>
          </cell>
          <cell r="CK122">
            <v>11406.25</v>
          </cell>
        </row>
        <row r="123">
          <cell r="B123">
            <v>116</v>
          </cell>
          <cell r="C123" t="str">
            <v>Potion05</v>
          </cell>
          <cell r="D123">
            <v>3000</v>
          </cell>
          <cell r="E123">
            <v>0</v>
          </cell>
          <cell r="F123" t="str">
            <v>Potion05</v>
          </cell>
          <cell r="G123">
            <v>3000</v>
          </cell>
          <cell r="H123">
            <v>0</v>
          </cell>
          <cell r="I123" t="str">
            <v>NamedWeapon13</v>
          </cell>
          <cell r="J123" t="e">
            <v>#VALUE!</v>
          </cell>
          <cell r="K123">
            <v>1000</v>
          </cell>
          <cell r="L123" t="str">
            <v>-</v>
          </cell>
          <cell r="M123" t="str">
            <v>-</v>
          </cell>
          <cell r="N123">
            <v>1000</v>
          </cell>
          <cell r="O123" t="str">
            <v>NamedOP3Armor10</v>
          </cell>
          <cell r="P123">
            <v>20000</v>
          </cell>
          <cell r="Q123">
            <v>50</v>
          </cell>
          <cell r="R123" t="str">
            <v>NamedOP3Pants10</v>
          </cell>
          <cell r="S123">
            <v>10000</v>
          </cell>
          <cell r="T123">
            <v>100</v>
          </cell>
          <cell r="U123" t="str">
            <v>NamedOP3Hat10</v>
          </cell>
          <cell r="V123">
            <v>9000</v>
          </cell>
          <cell r="W123">
            <v>200</v>
          </cell>
          <cell r="X123" t="str">
            <v>NamedOP3Boots10</v>
          </cell>
          <cell r="Y123">
            <v>6000</v>
          </cell>
          <cell r="Z123">
            <v>300</v>
          </cell>
          <cell r="AA123" t="str">
            <v>NamedOP3Shield10</v>
          </cell>
          <cell r="AB123">
            <v>20000</v>
          </cell>
          <cell r="AC123">
            <v>100</v>
          </cell>
          <cell r="AD123" t="str">
            <v>BestDust</v>
          </cell>
          <cell r="AE123">
            <v>733</v>
          </cell>
          <cell r="AF123">
            <v>100682</v>
          </cell>
          <cell r="AG123" t="str">
            <v>BestDust</v>
          </cell>
          <cell r="AH123">
            <v>733</v>
          </cell>
          <cell r="AI123">
            <v>100682</v>
          </cell>
          <cell r="AJ123" t="str">
            <v>BestCarcass</v>
          </cell>
          <cell r="AK123">
            <v>700</v>
          </cell>
          <cell r="AL123">
            <v>105428</v>
          </cell>
          <cell r="AM123" t="str">
            <v>BestCarcass</v>
          </cell>
          <cell r="AN123">
            <v>723</v>
          </cell>
          <cell r="AO123">
            <v>102074</v>
          </cell>
          <cell r="AP123" t="str">
            <v>BestKylin</v>
          </cell>
          <cell r="AQ123">
            <v>600</v>
          </cell>
          <cell r="AR123">
            <v>49200</v>
          </cell>
          <cell r="AS123" t="str">
            <v>BestKylin</v>
          </cell>
          <cell r="AT123">
            <v>600</v>
          </cell>
          <cell r="AU123">
            <v>49200</v>
          </cell>
          <cell r="AV123" t="str">
            <v>BestBeast</v>
          </cell>
          <cell r="AW123">
            <v>650</v>
          </cell>
          <cell r="AX123">
            <v>45415.2</v>
          </cell>
          <cell r="AY123" t="str">
            <v>BestBeast</v>
          </cell>
          <cell r="AZ123">
            <v>650</v>
          </cell>
          <cell r="BA123">
            <v>22707.6</v>
          </cell>
          <cell r="BB123" t="str">
            <v>Badge</v>
          </cell>
          <cell r="BC123">
            <v>270</v>
          </cell>
          <cell r="BD123">
            <v>136668</v>
          </cell>
          <cell r="BE123" t="str">
            <v>BestPledge</v>
          </cell>
          <cell r="BF123">
            <v>700</v>
          </cell>
          <cell r="BG123">
            <v>52715</v>
          </cell>
          <cell r="BH123" t="str">
            <v>BestCleanWater</v>
          </cell>
          <cell r="BI123">
            <v>700</v>
          </cell>
          <cell r="BJ123">
            <v>31628.4</v>
          </cell>
          <cell r="BK123" t="str">
            <v>BestCleanWater</v>
          </cell>
          <cell r="BL123">
            <v>700</v>
          </cell>
          <cell r="BM123">
            <v>31628.4</v>
          </cell>
          <cell r="BN123" t="str">
            <v>BestMagicCrystal</v>
          </cell>
          <cell r="BO123">
            <v>700</v>
          </cell>
          <cell r="BP123">
            <v>31628.4</v>
          </cell>
          <cell r="BQ123" t="str">
            <v>BestMagicCrystal</v>
          </cell>
          <cell r="BR123">
            <v>700</v>
          </cell>
          <cell r="BS123">
            <v>21085.6</v>
          </cell>
          <cell r="BT123" t="str">
            <v>SlimeJelly</v>
          </cell>
          <cell r="BU123">
            <v>420</v>
          </cell>
          <cell r="BV123">
            <v>87858</v>
          </cell>
          <cell r="BW123" t="str">
            <v>-</v>
          </cell>
          <cell r="BX123" t="str">
            <v>-</v>
          </cell>
          <cell r="BY123">
            <v>0</v>
          </cell>
          <cell r="BZ123" t="str">
            <v>SpUpsource13</v>
          </cell>
          <cell r="CA123">
            <v>32000</v>
          </cell>
          <cell r="CB123">
            <v>230.625</v>
          </cell>
          <cell r="CC123" t="str">
            <v>SpUpsource13</v>
          </cell>
          <cell r="CD123">
            <v>32000</v>
          </cell>
          <cell r="CE123">
            <v>461.25</v>
          </cell>
          <cell r="CF123" t="str">
            <v>SpUpsource14</v>
          </cell>
          <cell r="CG123">
            <v>320000</v>
          </cell>
          <cell r="CH123">
            <v>1383.75</v>
          </cell>
          <cell r="CI123" t="str">
            <v>SpUpsource15</v>
          </cell>
          <cell r="CJ123">
            <v>3200000</v>
          </cell>
          <cell r="CK123">
            <v>11531.25</v>
          </cell>
        </row>
        <row r="124">
          <cell r="B124">
            <v>117</v>
          </cell>
          <cell r="C124" t="str">
            <v>Potion05</v>
          </cell>
          <cell r="D124">
            <v>3000</v>
          </cell>
          <cell r="E124">
            <v>0</v>
          </cell>
          <cell r="F124" t="str">
            <v>Potion05</v>
          </cell>
          <cell r="G124">
            <v>3000</v>
          </cell>
          <cell r="H124">
            <v>0</v>
          </cell>
          <cell r="I124" t="str">
            <v>NamedWeapon13</v>
          </cell>
          <cell r="J124" t="e">
            <v>#VALUE!</v>
          </cell>
          <cell r="K124">
            <v>1000</v>
          </cell>
          <cell r="L124" t="str">
            <v>-</v>
          </cell>
          <cell r="M124" t="str">
            <v>-</v>
          </cell>
          <cell r="N124">
            <v>1000</v>
          </cell>
          <cell r="O124" t="str">
            <v>NamedOP3Armor10</v>
          </cell>
          <cell r="P124">
            <v>20000</v>
          </cell>
          <cell r="Q124">
            <v>50</v>
          </cell>
          <cell r="R124" t="str">
            <v>NamedOP3Pants10</v>
          </cell>
          <cell r="S124">
            <v>10000</v>
          </cell>
          <cell r="T124">
            <v>100</v>
          </cell>
          <cell r="U124" t="str">
            <v>NamedOP3Hat10</v>
          </cell>
          <cell r="V124">
            <v>9000</v>
          </cell>
          <cell r="W124">
            <v>200</v>
          </cell>
          <cell r="X124" t="str">
            <v>NamedOP3Boots10</v>
          </cell>
          <cell r="Y124">
            <v>6000</v>
          </cell>
          <cell r="Z124">
            <v>300</v>
          </cell>
          <cell r="AA124" t="str">
            <v>NamedOP3Shield10</v>
          </cell>
          <cell r="AB124">
            <v>20000</v>
          </cell>
          <cell r="AC124">
            <v>100</v>
          </cell>
          <cell r="AD124" t="str">
            <v>BestDust</v>
          </cell>
          <cell r="AE124">
            <v>733</v>
          </cell>
          <cell r="AF124">
            <v>101773</v>
          </cell>
          <cell r="AG124" t="str">
            <v>BestDust</v>
          </cell>
          <cell r="AH124">
            <v>733</v>
          </cell>
          <cell r="AI124">
            <v>101773</v>
          </cell>
          <cell r="AJ124" t="str">
            <v>BestCarcass</v>
          </cell>
          <cell r="AK124">
            <v>700</v>
          </cell>
          <cell r="AL124">
            <v>106571</v>
          </cell>
          <cell r="AM124" t="str">
            <v>BestCarcass</v>
          </cell>
          <cell r="AN124">
            <v>723</v>
          </cell>
          <cell r="AO124">
            <v>103181</v>
          </cell>
          <cell r="AP124" t="str">
            <v>BestKylin</v>
          </cell>
          <cell r="AQ124">
            <v>600</v>
          </cell>
          <cell r="AR124">
            <v>49733.6</v>
          </cell>
          <cell r="AS124" t="str">
            <v>BestKylin</v>
          </cell>
          <cell r="AT124">
            <v>600</v>
          </cell>
          <cell r="AU124">
            <v>49733.6</v>
          </cell>
          <cell r="AV124" t="str">
            <v>BestBeast</v>
          </cell>
          <cell r="AW124">
            <v>650</v>
          </cell>
          <cell r="AX124">
            <v>45908</v>
          </cell>
          <cell r="AY124" t="str">
            <v>BestBeast</v>
          </cell>
          <cell r="AZ124">
            <v>650</v>
          </cell>
          <cell r="BA124">
            <v>22954</v>
          </cell>
          <cell r="BB124" t="str">
            <v>Badge</v>
          </cell>
          <cell r="BC124">
            <v>270</v>
          </cell>
          <cell r="BD124">
            <v>138150</v>
          </cell>
          <cell r="BE124" t="str">
            <v>BestPledge</v>
          </cell>
          <cell r="BF124">
            <v>700</v>
          </cell>
          <cell r="BG124">
            <v>53286</v>
          </cell>
          <cell r="BH124" t="str">
            <v>BestCleanWater</v>
          </cell>
          <cell r="BI124">
            <v>700</v>
          </cell>
          <cell r="BJ124">
            <v>31971.6</v>
          </cell>
          <cell r="BK124" t="str">
            <v>BestCleanWater</v>
          </cell>
          <cell r="BL124">
            <v>700</v>
          </cell>
          <cell r="BM124">
            <v>31971.6</v>
          </cell>
          <cell r="BN124" t="str">
            <v>BestMagicCrystal</v>
          </cell>
          <cell r="BO124">
            <v>700</v>
          </cell>
          <cell r="BP124">
            <v>31971.6</v>
          </cell>
          <cell r="BQ124" t="str">
            <v>BestMagicCrystal</v>
          </cell>
          <cell r="BR124">
            <v>700</v>
          </cell>
          <cell r="BS124">
            <v>21314.4</v>
          </cell>
          <cell r="BT124" t="str">
            <v>SlimeJelly</v>
          </cell>
          <cell r="BU124">
            <v>420</v>
          </cell>
          <cell r="BV124">
            <v>88810</v>
          </cell>
          <cell r="BW124" t="str">
            <v>-</v>
          </cell>
          <cell r="BX124" t="str">
            <v>-</v>
          </cell>
          <cell r="BY124">
            <v>0</v>
          </cell>
          <cell r="BZ124" t="str">
            <v>SpUpsource13</v>
          </cell>
          <cell r="CA124">
            <v>32000</v>
          </cell>
          <cell r="CB124">
            <v>233.125</v>
          </cell>
          <cell r="CC124" t="str">
            <v>SpUpsource13</v>
          </cell>
          <cell r="CD124">
            <v>32000</v>
          </cell>
          <cell r="CE124">
            <v>466.25</v>
          </cell>
          <cell r="CF124" t="str">
            <v>SpUpsource14</v>
          </cell>
          <cell r="CG124">
            <v>320000</v>
          </cell>
          <cell r="CH124">
            <v>1398.75</v>
          </cell>
          <cell r="CI124" t="str">
            <v>SpUpsource15</v>
          </cell>
          <cell r="CJ124">
            <v>3200000</v>
          </cell>
          <cell r="CK124">
            <v>11656.25</v>
          </cell>
        </row>
        <row r="125">
          <cell r="B125">
            <v>118</v>
          </cell>
          <cell r="C125" t="str">
            <v>Potion05</v>
          </cell>
          <cell r="D125">
            <v>3000</v>
          </cell>
          <cell r="E125">
            <v>0</v>
          </cell>
          <cell r="F125" t="str">
            <v>Potion05</v>
          </cell>
          <cell r="G125">
            <v>3000</v>
          </cell>
          <cell r="H125">
            <v>0</v>
          </cell>
          <cell r="I125" t="str">
            <v>NamedWeapon13</v>
          </cell>
          <cell r="J125" t="e">
            <v>#VALUE!</v>
          </cell>
          <cell r="K125">
            <v>1000</v>
          </cell>
          <cell r="L125" t="str">
            <v>-</v>
          </cell>
          <cell r="M125" t="str">
            <v>-</v>
          </cell>
          <cell r="N125">
            <v>1000</v>
          </cell>
          <cell r="O125" t="str">
            <v>NamedOP3Armor10</v>
          </cell>
          <cell r="P125">
            <v>20000</v>
          </cell>
          <cell r="Q125">
            <v>50</v>
          </cell>
          <cell r="R125" t="str">
            <v>NamedOP3Pants10</v>
          </cell>
          <cell r="S125">
            <v>10000</v>
          </cell>
          <cell r="T125">
            <v>100</v>
          </cell>
          <cell r="U125" t="str">
            <v>NamedOP3Hat10</v>
          </cell>
          <cell r="V125">
            <v>9000</v>
          </cell>
          <cell r="W125">
            <v>200</v>
          </cell>
          <cell r="X125" t="str">
            <v>NamedOP3Boots10</v>
          </cell>
          <cell r="Y125">
            <v>6000</v>
          </cell>
          <cell r="Z125">
            <v>300</v>
          </cell>
          <cell r="AA125" t="str">
            <v>NamedOP3Shield10</v>
          </cell>
          <cell r="AB125">
            <v>20000</v>
          </cell>
          <cell r="AC125">
            <v>100</v>
          </cell>
          <cell r="AD125" t="str">
            <v>BestDust</v>
          </cell>
          <cell r="AE125">
            <v>733</v>
          </cell>
          <cell r="AF125">
            <v>102864</v>
          </cell>
          <cell r="AG125" t="str">
            <v>BestDust</v>
          </cell>
          <cell r="AH125">
            <v>733</v>
          </cell>
          <cell r="AI125">
            <v>102864</v>
          </cell>
          <cell r="AJ125" t="str">
            <v>BestCarcass</v>
          </cell>
          <cell r="AK125">
            <v>700</v>
          </cell>
          <cell r="AL125">
            <v>107714</v>
          </cell>
          <cell r="AM125" t="str">
            <v>BestCarcass</v>
          </cell>
          <cell r="AN125">
            <v>723</v>
          </cell>
          <cell r="AO125">
            <v>104287</v>
          </cell>
          <cell r="AP125" t="str">
            <v>BestKylin</v>
          </cell>
          <cell r="AQ125">
            <v>600</v>
          </cell>
          <cell r="AR125">
            <v>50267.2</v>
          </cell>
          <cell r="AS125" t="str">
            <v>BestKylin</v>
          </cell>
          <cell r="AT125">
            <v>600</v>
          </cell>
          <cell r="AU125">
            <v>50267.2</v>
          </cell>
          <cell r="AV125" t="str">
            <v>BestBeast</v>
          </cell>
          <cell r="AW125">
            <v>650</v>
          </cell>
          <cell r="AX125">
            <v>46400.8</v>
          </cell>
          <cell r="AY125" t="str">
            <v>BestBeast</v>
          </cell>
          <cell r="AZ125">
            <v>650</v>
          </cell>
          <cell r="BA125">
            <v>23200.4</v>
          </cell>
          <cell r="BB125" t="str">
            <v>Badge</v>
          </cell>
          <cell r="BC125">
            <v>270</v>
          </cell>
          <cell r="BD125">
            <v>139633</v>
          </cell>
          <cell r="BE125" t="str">
            <v>BestPledge</v>
          </cell>
          <cell r="BF125">
            <v>700</v>
          </cell>
          <cell r="BG125">
            <v>53858</v>
          </cell>
          <cell r="BH125" t="str">
            <v>BestCleanWater</v>
          </cell>
          <cell r="BI125">
            <v>700</v>
          </cell>
          <cell r="BJ125">
            <v>32314.8</v>
          </cell>
          <cell r="BK125" t="str">
            <v>BestCleanWater</v>
          </cell>
          <cell r="BL125">
            <v>700</v>
          </cell>
          <cell r="BM125">
            <v>32314.8</v>
          </cell>
          <cell r="BN125" t="str">
            <v>BestMagicCrystal</v>
          </cell>
          <cell r="BO125">
            <v>700</v>
          </cell>
          <cell r="BP125">
            <v>32314.8</v>
          </cell>
          <cell r="BQ125" t="str">
            <v>BestMagicCrystal</v>
          </cell>
          <cell r="BR125">
            <v>700</v>
          </cell>
          <cell r="BS125">
            <v>21543.2</v>
          </cell>
          <cell r="BT125" t="str">
            <v>SlimeJelly</v>
          </cell>
          <cell r="BU125">
            <v>420</v>
          </cell>
          <cell r="BV125">
            <v>89764</v>
          </cell>
          <cell r="BW125" t="str">
            <v>-</v>
          </cell>
          <cell r="BX125" t="str">
            <v>-</v>
          </cell>
          <cell r="BY125">
            <v>0</v>
          </cell>
          <cell r="BZ125" t="str">
            <v>SpUpsource13</v>
          </cell>
          <cell r="CA125">
            <v>32000</v>
          </cell>
          <cell r="CB125">
            <v>235.625</v>
          </cell>
          <cell r="CC125" t="str">
            <v>SpUpsource13</v>
          </cell>
          <cell r="CD125">
            <v>32000</v>
          </cell>
          <cell r="CE125">
            <v>471.25</v>
          </cell>
          <cell r="CF125" t="str">
            <v>SpUpsource14</v>
          </cell>
          <cell r="CG125">
            <v>320000</v>
          </cell>
          <cell r="CH125">
            <v>1413.75</v>
          </cell>
          <cell r="CI125" t="str">
            <v>SpUpsource15</v>
          </cell>
          <cell r="CJ125">
            <v>3200000</v>
          </cell>
          <cell r="CK125">
            <v>11781.25</v>
          </cell>
        </row>
        <row r="126">
          <cell r="B126">
            <v>119</v>
          </cell>
          <cell r="C126" t="str">
            <v>Potion05</v>
          </cell>
          <cell r="D126">
            <v>3000</v>
          </cell>
          <cell r="E126">
            <v>0</v>
          </cell>
          <cell r="F126" t="str">
            <v>Potion05</v>
          </cell>
          <cell r="G126">
            <v>3000</v>
          </cell>
          <cell r="H126">
            <v>0</v>
          </cell>
          <cell r="I126" t="str">
            <v>NamedWeapon13</v>
          </cell>
          <cell r="J126" t="e">
            <v>#VALUE!</v>
          </cell>
          <cell r="K126">
            <v>1000</v>
          </cell>
          <cell r="L126" t="str">
            <v>-</v>
          </cell>
          <cell r="M126" t="str">
            <v>-</v>
          </cell>
          <cell r="N126">
            <v>1000</v>
          </cell>
          <cell r="O126" t="str">
            <v>NamedOP3Armor10</v>
          </cell>
          <cell r="P126">
            <v>20000</v>
          </cell>
          <cell r="Q126">
            <v>50</v>
          </cell>
          <cell r="R126" t="str">
            <v>NamedOP3Pants10</v>
          </cell>
          <cell r="S126">
            <v>10000</v>
          </cell>
          <cell r="T126">
            <v>100</v>
          </cell>
          <cell r="U126" t="str">
            <v>NamedOP3Hat10</v>
          </cell>
          <cell r="V126">
            <v>9000</v>
          </cell>
          <cell r="W126">
            <v>200</v>
          </cell>
          <cell r="X126" t="str">
            <v>NamedOP3Boots10</v>
          </cell>
          <cell r="Y126">
            <v>6000</v>
          </cell>
          <cell r="Z126">
            <v>300</v>
          </cell>
          <cell r="AA126" t="str">
            <v>NamedOP3Shield10</v>
          </cell>
          <cell r="AB126">
            <v>20000</v>
          </cell>
          <cell r="AC126">
            <v>100</v>
          </cell>
          <cell r="AD126" t="str">
            <v>BestDust</v>
          </cell>
          <cell r="AE126">
            <v>733</v>
          </cell>
          <cell r="AF126">
            <v>103956</v>
          </cell>
          <cell r="AG126" t="str">
            <v>BestDust</v>
          </cell>
          <cell r="AH126">
            <v>733</v>
          </cell>
          <cell r="AI126">
            <v>103956</v>
          </cell>
          <cell r="AJ126" t="str">
            <v>BestCarcass</v>
          </cell>
          <cell r="AK126">
            <v>700</v>
          </cell>
          <cell r="AL126">
            <v>108857</v>
          </cell>
          <cell r="AM126" t="str">
            <v>BestCarcass</v>
          </cell>
          <cell r="AN126">
            <v>723</v>
          </cell>
          <cell r="AO126">
            <v>105394</v>
          </cell>
          <cell r="AP126" t="str">
            <v>BestKylin</v>
          </cell>
          <cell r="AQ126">
            <v>600</v>
          </cell>
          <cell r="AR126">
            <v>50800</v>
          </cell>
          <cell r="AS126" t="str">
            <v>BestKylin</v>
          </cell>
          <cell r="AT126">
            <v>600</v>
          </cell>
          <cell r="AU126">
            <v>50800</v>
          </cell>
          <cell r="AV126" t="str">
            <v>BestBeast</v>
          </cell>
          <cell r="AW126">
            <v>650</v>
          </cell>
          <cell r="AX126">
            <v>46892</v>
          </cell>
          <cell r="AY126" t="str">
            <v>BestBeast</v>
          </cell>
          <cell r="AZ126">
            <v>650</v>
          </cell>
          <cell r="BA126">
            <v>23446</v>
          </cell>
          <cell r="BB126" t="str">
            <v>Badge</v>
          </cell>
          <cell r="BC126">
            <v>270</v>
          </cell>
          <cell r="BD126">
            <v>141112</v>
          </cell>
          <cell r="BE126" t="str">
            <v>BestPledge</v>
          </cell>
          <cell r="BF126">
            <v>700</v>
          </cell>
          <cell r="BG126">
            <v>54429</v>
          </cell>
          <cell r="BH126" t="str">
            <v>BestCleanWater</v>
          </cell>
          <cell r="BI126">
            <v>700</v>
          </cell>
          <cell r="BJ126">
            <v>32656.8</v>
          </cell>
          <cell r="BK126" t="str">
            <v>BestCleanWater</v>
          </cell>
          <cell r="BL126">
            <v>700</v>
          </cell>
          <cell r="BM126">
            <v>32656.8</v>
          </cell>
          <cell r="BN126" t="str">
            <v>BestMagicCrystal</v>
          </cell>
          <cell r="BO126">
            <v>700</v>
          </cell>
          <cell r="BP126">
            <v>32656.8</v>
          </cell>
          <cell r="BQ126" t="str">
            <v>BestMagicCrystal</v>
          </cell>
          <cell r="BR126">
            <v>700</v>
          </cell>
          <cell r="BS126">
            <v>21771.2</v>
          </cell>
          <cell r="BT126" t="str">
            <v>SlimeJelly</v>
          </cell>
          <cell r="BU126">
            <v>420</v>
          </cell>
          <cell r="BV126">
            <v>90714</v>
          </cell>
          <cell r="BW126" t="str">
            <v>-</v>
          </cell>
          <cell r="BX126" t="str">
            <v>-</v>
          </cell>
          <cell r="BY126">
            <v>0</v>
          </cell>
          <cell r="BZ126" t="str">
            <v>SpUpsource13</v>
          </cell>
          <cell r="CA126">
            <v>32000</v>
          </cell>
          <cell r="CB126">
            <v>238.125</v>
          </cell>
          <cell r="CC126" t="str">
            <v>SpUpsource13</v>
          </cell>
          <cell r="CD126">
            <v>32000</v>
          </cell>
          <cell r="CE126">
            <v>476.25</v>
          </cell>
          <cell r="CF126" t="str">
            <v>SpUpsource14</v>
          </cell>
          <cell r="CG126">
            <v>320000</v>
          </cell>
          <cell r="CH126">
            <v>1428.75</v>
          </cell>
          <cell r="CI126" t="str">
            <v>SpUpsource15</v>
          </cell>
          <cell r="CJ126">
            <v>3200000</v>
          </cell>
          <cell r="CK126">
            <v>11906.25</v>
          </cell>
        </row>
        <row r="127">
          <cell r="B127">
            <v>120</v>
          </cell>
          <cell r="C127" t="str">
            <v>Potion05</v>
          </cell>
          <cell r="D127">
            <v>3000</v>
          </cell>
          <cell r="E127">
            <v>0</v>
          </cell>
          <cell r="F127" t="str">
            <v>Potion05</v>
          </cell>
          <cell r="G127">
            <v>3000</v>
          </cell>
          <cell r="H127">
            <v>0</v>
          </cell>
          <cell r="I127" t="str">
            <v>NamedWeapon13</v>
          </cell>
          <cell r="J127" t="e">
            <v>#VALUE!</v>
          </cell>
          <cell r="K127">
            <v>1000</v>
          </cell>
          <cell r="L127" t="str">
            <v>-</v>
          </cell>
          <cell r="M127" t="str">
            <v>-</v>
          </cell>
          <cell r="N127">
            <v>1000</v>
          </cell>
          <cell r="O127" t="str">
            <v>NamedOP3Armor10</v>
          </cell>
          <cell r="P127">
            <v>20000</v>
          </cell>
          <cell r="Q127">
            <v>50</v>
          </cell>
          <cell r="R127" t="str">
            <v>NamedOP3Pants10</v>
          </cell>
          <cell r="S127">
            <v>10000</v>
          </cell>
          <cell r="T127">
            <v>100</v>
          </cell>
          <cell r="U127" t="str">
            <v>NamedOP3Hat10</v>
          </cell>
          <cell r="V127">
            <v>9000</v>
          </cell>
          <cell r="W127">
            <v>200</v>
          </cell>
          <cell r="X127" t="str">
            <v>NamedOP3Boots10</v>
          </cell>
          <cell r="Y127">
            <v>6000</v>
          </cell>
          <cell r="Z127">
            <v>300</v>
          </cell>
          <cell r="AA127" t="str">
            <v>NamedOP3Shield10</v>
          </cell>
          <cell r="AB127">
            <v>20000</v>
          </cell>
          <cell r="AC127">
            <v>100</v>
          </cell>
          <cell r="AD127" t="str">
            <v>BestDust</v>
          </cell>
          <cell r="AE127">
            <v>733</v>
          </cell>
          <cell r="AF127">
            <v>105047</v>
          </cell>
          <cell r="AG127" t="str">
            <v>BestDust</v>
          </cell>
          <cell r="AH127">
            <v>733</v>
          </cell>
          <cell r="AI127">
            <v>105047</v>
          </cell>
          <cell r="AJ127" t="str">
            <v>BestCarcass</v>
          </cell>
          <cell r="AK127">
            <v>700</v>
          </cell>
          <cell r="AL127">
            <v>110000</v>
          </cell>
          <cell r="AM127" t="str">
            <v>BestCarcass</v>
          </cell>
          <cell r="AN127">
            <v>723</v>
          </cell>
          <cell r="AO127">
            <v>106500</v>
          </cell>
          <cell r="AP127" t="str">
            <v>BestKylin</v>
          </cell>
          <cell r="AQ127">
            <v>600</v>
          </cell>
          <cell r="AR127">
            <v>51333.6</v>
          </cell>
          <cell r="AS127" t="str">
            <v>BestKylin</v>
          </cell>
          <cell r="AT127">
            <v>600</v>
          </cell>
          <cell r="AU127">
            <v>51333.6</v>
          </cell>
          <cell r="AV127" t="str">
            <v>BestBeast</v>
          </cell>
          <cell r="AW127">
            <v>650</v>
          </cell>
          <cell r="AX127">
            <v>47384.8</v>
          </cell>
          <cell r="AY127" t="str">
            <v>BestBeast</v>
          </cell>
          <cell r="AZ127">
            <v>650</v>
          </cell>
          <cell r="BA127">
            <v>23692.4</v>
          </cell>
          <cell r="BB127" t="str">
            <v>Badge</v>
          </cell>
          <cell r="BC127">
            <v>270</v>
          </cell>
          <cell r="BD127">
            <v>142595</v>
          </cell>
          <cell r="BE127" t="str">
            <v>BestPledge</v>
          </cell>
          <cell r="BF127">
            <v>700</v>
          </cell>
          <cell r="BG127">
            <v>55001</v>
          </cell>
          <cell r="BH127" t="str">
            <v>BestCleanWater</v>
          </cell>
          <cell r="BI127">
            <v>700</v>
          </cell>
          <cell r="BJ127">
            <v>33000</v>
          </cell>
          <cell r="BK127" t="str">
            <v>BestCleanWater</v>
          </cell>
          <cell r="BL127">
            <v>700</v>
          </cell>
          <cell r="BM127">
            <v>33000</v>
          </cell>
          <cell r="BN127" t="str">
            <v>BestMagicCrystal</v>
          </cell>
          <cell r="BO127">
            <v>700</v>
          </cell>
          <cell r="BP127">
            <v>33000</v>
          </cell>
          <cell r="BQ127" t="str">
            <v>BestMagicCrystal</v>
          </cell>
          <cell r="BR127">
            <v>700</v>
          </cell>
          <cell r="BS127">
            <v>22000</v>
          </cell>
          <cell r="BT127" t="str">
            <v>SlimeJelly</v>
          </cell>
          <cell r="BU127">
            <v>420</v>
          </cell>
          <cell r="BV127">
            <v>91668</v>
          </cell>
          <cell r="BW127" t="str">
            <v>-</v>
          </cell>
          <cell r="BX127" t="str">
            <v>-</v>
          </cell>
          <cell r="BY127">
            <v>0</v>
          </cell>
          <cell r="BZ127" t="str">
            <v>SpUpsource13</v>
          </cell>
          <cell r="CA127">
            <v>32000</v>
          </cell>
          <cell r="CB127">
            <v>240.625</v>
          </cell>
          <cell r="CC127" t="str">
            <v>SpUpsource13</v>
          </cell>
          <cell r="CD127">
            <v>32000</v>
          </cell>
          <cell r="CE127">
            <v>481.25</v>
          </cell>
          <cell r="CF127" t="str">
            <v>SpUpsource14</v>
          </cell>
          <cell r="CG127">
            <v>320000</v>
          </cell>
          <cell r="CH127">
            <v>1443.75</v>
          </cell>
          <cell r="CI127" t="str">
            <v>SpUpsource15</v>
          </cell>
          <cell r="CJ127">
            <v>3200000</v>
          </cell>
          <cell r="CK127">
            <v>12031.25</v>
          </cell>
        </row>
        <row r="128">
          <cell r="B128">
            <v>121</v>
          </cell>
          <cell r="C128" t="str">
            <v>Potion0-</v>
          </cell>
          <cell r="D128" t="e">
            <v>#VALUE!</v>
          </cell>
          <cell r="E128">
            <v>0</v>
          </cell>
          <cell r="F128" t="str">
            <v>Potion05</v>
          </cell>
          <cell r="G128">
            <v>3000</v>
          </cell>
          <cell r="H128">
            <v>0</v>
          </cell>
          <cell r="I128" t="str">
            <v>NamedWeapon13</v>
          </cell>
          <cell r="J128" t="str">
            <v>-</v>
          </cell>
          <cell r="K128">
            <v>1000</v>
          </cell>
          <cell r="L128" t="str">
            <v>-</v>
          </cell>
          <cell r="M128" t="str">
            <v>-</v>
          </cell>
          <cell r="N128">
            <v>1000</v>
          </cell>
          <cell r="O128" t="str">
            <v>NamedOP3Armor10</v>
          </cell>
          <cell r="P128">
            <v>20000</v>
          </cell>
          <cell r="Q128">
            <v>50</v>
          </cell>
          <cell r="R128" t="str">
            <v>NamedOP3Pants10</v>
          </cell>
          <cell r="S128">
            <v>10000</v>
          </cell>
          <cell r="T128">
            <v>100</v>
          </cell>
          <cell r="U128" t="str">
            <v>NamedOP3Hat10</v>
          </cell>
          <cell r="V128">
            <v>9000</v>
          </cell>
          <cell r="W128">
            <v>200</v>
          </cell>
          <cell r="X128" t="str">
            <v>NamedOP3Boots10</v>
          </cell>
          <cell r="Y128">
            <v>6000</v>
          </cell>
          <cell r="Z128">
            <v>300</v>
          </cell>
          <cell r="AA128" t="str">
            <v>NamedOP3Shield10</v>
          </cell>
          <cell r="AB128">
            <v>20000</v>
          </cell>
          <cell r="AC128">
            <v>100</v>
          </cell>
          <cell r="AD128" t="str">
            <v>BestDust</v>
          </cell>
          <cell r="AE128">
            <v>733</v>
          </cell>
          <cell r="AF128" t="e">
            <v>#VALUE!</v>
          </cell>
          <cell r="AG128" t="str">
            <v>BestDust</v>
          </cell>
          <cell r="AH128">
            <v>733</v>
          </cell>
          <cell r="AI128" t="e">
            <v>#VALUE!</v>
          </cell>
          <cell r="AJ128" t="str">
            <v>BestCarcass</v>
          </cell>
          <cell r="AK128">
            <v>700</v>
          </cell>
          <cell r="AL128" t="e">
            <v>#VALUE!</v>
          </cell>
          <cell r="AM128" t="str">
            <v>BestCarcass</v>
          </cell>
          <cell r="AN128">
            <v>723</v>
          </cell>
          <cell r="AO128" t="e">
            <v>#VALUE!</v>
          </cell>
          <cell r="AP128" t="str">
            <v>BestKylin</v>
          </cell>
          <cell r="AQ128">
            <v>600</v>
          </cell>
          <cell r="AR128" t="e">
            <v>#VALUE!</v>
          </cell>
          <cell r="AS128" t="str">
            <v>BestKylin</v>
          </cell>
          <cell r="AT128">
            <v>600</v>
          </cell>
          <cell r="AU128" t="e">
            <v>#VALUE!</v>
          </cell>
          <cell r="AV128" t="str">
            <v>BestBeast</v>
          </cell>
          <cell r="AW128">
            <v>650</v>
          </cell>
          <cell r="AX128" t="e">
            <v>#VALUE!</v>
          </cell>
          <cell r="AY128" t="str">
            <v>BestBeast</v>
          </cell>
          <cell r="AZ128">
            <v>650</v>
          </cell>
          <cell r="BA128" t="str">
            <v>-</v>
          </cell>
          <cell r="BB128" t="str">
            <v>Badge</v>
          </cell>
          <cell r="BC128">
            <v>270</v>
          </cell>
          <cell r="BD128" t="e">
            <v>#VALUE!</v>
          </cell>
          <cell r="BE128" t="str">
            <v>BestPledge</v>
          </cell>
          <cell r="BF128">
            <v>700</v>
          </cell>
          <cell r="BG128" t="e">
            <v>#VALUE!</v>
          </cell>
          <cell r="BH128" t="str">
            <v>BestCleanWater</v>
          </cell>
          <cell r="BI128">
            <v>700</v>
          </cell>
          <cell r="BJ128" t="e">
            <v>#VALUE!</v>
          </cell>
          <cell r="BK128" t="str">
            <v>BestCleanWater</v>
          </cell>
          <cell r="BL128">
            <v>700</v>
          </cell>
          <cell r="BM128" t="str">
            <v>-</v>
          </cell>
          <cell r="BN128" t="str">
            <v>BestMagicCrystal</v>
          </cell>
          <cell r="BO128">
            <v>700</v>
          </cell>
          <cell r="BP128" t="e">
            <v>#VALUE!</v>
          </cell>
          <cell r="BQ128" t="str">
            <v>BestMagicCrystal</v>
          </cell>
          <cell r="BR128">
            <v>700</v>
          </cell>
          <cell r="BS128" t="str">
            <v>-</v>
          </cell>
          <cell r="BT128" t="str">
            <v>SlimeJelly</v>
          </cell>
          <cell r="BU128">
            <v>420</v>
          </cell>
          <cell r="BV128" t="e">
            <v>#VALUE!</v>
          </cell>
          <cell r="BW128" t="str">
            <v>-</v>
          </cell>
          <cell r="BX128" t="str">
            <v>-</v>
          </cell>
          <cell r="BY128">
            <v>0</v>
          </cell>
          <cell r="BZ128" t="str">
            <v>SpUpsource13</v>
          </cell>
          <cell r="CA128">
            <v>32000</v>
          </cell>
          <cell r="CB128">
            <v>243.125</v>
          </cell>
          <cell r="CC128" t="str">
            <v>SpUpsource13</v>
          </cell>
          <cell r="CD128">
            <v>32000</v>
          </cell>
          <cell r="CE128">
            <v>486.25</v>
          </cell>
          <cell r="CF128" t="str">
            <v>SpUpsource14</v>
          </cell>
          <cell r="CG128">
            <v>320000</v>
          </cell>
          <cell r="CH128">
            <v>1458.75</v>
          </cell>
          <cell r="CI128" t="str">
            <v>SpUpsource15</v>
          </cell>
          <cell r="CJ128">
            <v>3200000</v>
          </cell>
          <cell r="CK128">
            <v>12156.25</v>
          </cell>
        </row>
        <row r="129">
          <cell r="B129">
            <v>122</v>
          </cell>
          <cell r="C129" t="str">
            <v>Potion0-</v>
          </cell>
          <cell r="D129" t="e">
            <v>#VALUE!</v>
          </cell>
          <cell r="E129">
            <v>0</v>
          </cell>
          <cell r="F129" t="str">
            <v>Potion05</v>
          </cell>
          <cell r="G129">
            <v>3000</v>
          </cell>
          <cell r="H129">
            <v>0</v>
          </cell>
          <cell r="I129" t="str">
            <v>NamedWeapon13</v>
          </cell>
          <cell r="J129" t="str">
            <v>-</v>
          </cell>
          <cell r="K129">
            <v>1000</v>
          </cell>
          <cell r="L129" t="str">
            <v>-</v>
          </cell>
          <cell r="M129" t="str">
            <v>-</v>
          </cell>
          <cell r="N129">
            <v>1000</v>
          </cell>
          <cell r="O129" t="str">
            <v>NamedOP3Armor10</v>
          </cell>
          <cell r="P129">
            <v>20000</v>
          </cell>
          <cell r="Q129">
            <v>50</v>
          </cell>
          <cell r="R129" t="str">
            <v>NamedOP3Pants10</v>
          </cell>
          <cell r="S129">
            <v>10000</v>
          </cell>
          <cell r="T129">
            <v>100</v>
          </cell>
          <cell r="U129" t="str">
            <v>NamedOP3Hat10</v>
          </cell>
          <cell r="V129">
            <v>9000</v>
          </cell>
          <cell r="W129">
            <v>200</v>
          </cell>
          <cell r="X129" t="str">
            <v>NamedOP3Boots10</v>
          </cell>
          <cell r="Y129">
            <v>6000</v>
          </cell>
          <cell r="Z129">
            <v>300</v>
          </cell>
          <cell r="AA129" t="str">
            <v>NamedOP3Shield10</v>
          </cell>
          <cell r="AB129">
            <v>20000</v>
          </cell>
          <cell r="AC129">
            <v>100</v>
          </cell>
          <cell r="AD129" t="str">
            <v>BestDust</v>
          </cell>
          <cell r="AE129">
            <v>733</v>
          </cell>
          <cell r="AF129" t="e">
            <v>#VALUE!</v>
          </cell>
          <cell r="AG129" t="str">
            <v>BestDust</v>
          </cell>
          <cell r="AH129">
            <v>733</v>
          </cell>
          <cell r="AI129" t="e">
            <v>#VALUE!</v>
          </cell>
          <cell r="AJ129" t="str">
            <v>BestCarcass</v>
          </cell>
          <cell r="AK129">
            <v>700</v>
          </cell>
          <cell r="AL129" t="e">
            <v>#VALUE!</v>
          </cell>
          <cell r="AM129" t="str">
            <v>BestCarcass</v>
          </cell>
          <cell r="AN129">
            <v>723</v>
          </cell>
          <cell r="AO129" t="e">
            <v>#VALUE!</v>
          </cell>
          <cell r="AP129" t="str">
            <v>BestKylin</v>
          </cell>
          <cell r="AQ129">
            <v>600</v>
          </cell>
          <cell r="AR129" t="e">
            <v>#VALUE!</v>
          </cell>
          <cell r="AS129" t="str">
            <v>BestKylin</v>
          </cell>
          <cell r="AT129">
            <v>600</v>
          </cell>
          <cell r="AU129" t="e">
            <v>#VALUE!</v>
          </cell>
          <cell r="AV129" t="str">
            <v>BestBeast</v>
          </cell>
          <cell r="AW129">
            <v>650</v>
          </cell>
          <cell r="AX129" t="e">
            <v>#VALUE!</v>
          </cell>
          <cell r="AY129" t="str">
            <v>BestBeast</v>
          </cell>
          <cell r="AZ129">
            <v>650</v>
          </cell>
          <cell r="BA129" t="str">
            <v>-</v>
          </cell>
          <cell r="BB129" t="str">
            <v>Badge</v>
          </cell>
          <cell r="BC129">
            <v>270</v>
          </cell>
          <cell r="BD129" t="e">
            <v>#VALUE!</v>
          </cell>
          <cell r="BE129" t="str">
            <v>BestPledge</v>
          </cell>
          <cell r="BF129">
            <v>700</v>
          </cell>
          <cell r="BG129" t="e">
            <v>#VALUE!</v>
          </cell>
          <cell r="BH129" t="str">
            <v>BestCleanWater</v>
          </cell>
          <cell r="BI129">
            <v>700</v>
          </cell>
          <cell r="BJ129" t="e">
            <v>#VALUE!</v>
          </cell>
          <cell r="BK129" t="str">
            <v>BestCleanWater</v>
          </cell>
          <cell r="BL129">
            <v>700</v>
          </cell>
          <cell r="BM129" t="str">
            <v>-</v>
          </cell>
          <cell r="BN129" t="str">
            <v>BestMagicCrystal</v>
          </cell>
          <cell r="BO129">
            <v>700</v>
          </cell>
          <cell r="BP129" t="e">
            <v>#VALUE!</v>
          </cell>
          <cell r="BQ129" t="str">
            <v>BestMagicCrystal</v>
          </cell>
          <cell r="BR129">
            <v>700</v>
          </cell>
          <cell r="BS129" t="str">
            <v>-</v>
          </cell>
          <cell r="BT129" t="str">
            <v>SlimeJelly</v>
          </cell>
          <cell r="BU129">
            <v>420</v>
          </cell>
          <cell r="BV129" t="e">
            <v>#VALUE!</v>
          </cell>
          <cell r="BW129" t="str">
            <v>-</v>
          </cell>
          <cell r="BX129" t="str">
            <v>-</v>
          </cell>
          <cell r="BY129">
            <v>0</v>
          </cell>
          <cell r="BZ129" t="str">
            <v>SpUpsource13</v>
          </cell>
          <cell r="CA129">
            <v>32000</v>
          </cell>
          <cell r="CB129">
            <v>245.625</v>
          </cell>
          <cell r="CC129" t="str">
            <v>SpUpsource13</v>
          </cell>
          <cell r="CD129">
            <v>32000</v>
          </cell>
          <cell r="CE129">
            <v>491.25</v>
          </cell>
          <cell r="CF129" t="str">
            <v>SpUpsource14</v>
          </cell>
          <cell r="CG129">
            <v>320000</v>
          </cell>
          <cell r="CH129">
            <v>1473.75</v>
          </cell>
          <cell r="CI129" t="str">
            <v>SpUpsource15</v>
          </cell>
          <cell r="CJ129">
            <v>3200000</v>
          </cell>
          <cell r="CK129">
            <v>12281.25</v>
          </cell>
        </row>
        <row r="130">
          <cell r="B130">
            <v>123</v>
          </cell>
          <cell r="C130" t="str">
            <v>Potion0-</v>
          </cell>
          <cell r="D130" t="e">
            <v>#VALUE!</v>
          </cell>
          <cell r="E130">
            <v>0</v>
          </cell>
          <cell r="F130" t="str">
            <v>Potion05</v>
          </cell>
          <cell r="G130">
            <v>3000</v>
          </cell>
          <cell r="H130">
            <v>0</v>
          </cell>
          <cell r="I130" t="str">
            <v>NamedWeapon13</v>
          </cell>
          <cell r="J130" t="str">
            <v>-</v>
          </cell>
          <cell r="K130">
            <v>1000</v>
          </cell>
          <cell r="L130" t="str">
            <v>-</v>
          </cell>
          <cell r="M130" t="str">
            <v>-</v>
          </cell>
          <cell r="N130">
            <v>1000</v>
          </cell>
          <cell r="O130" t="str">
            <v>NamedOP3Armor10</v>
          </cell>
          <cell r="P130">
            <v>20000</v>
          </cell>
          <cell r="Q130">
            <v>50</v>
          </cell>
          <cell r="R130" t="str">
            <v>NamedOP3Pants10</v>
          </cell>
          <cell r="S130">
            <v>10000</v>
          </cell>
          <cell r="T130">
            <v>100</v>
          </cell>
          <cell r="U130" t="str">
            <v>NamedOP3Hat10</v>
          </cell>
          <cell r="V130">
            <v>9000</v>
          </cell>
          <cell r="W130">
            <v>200</v>
          </cell>
          <cell r="X130" t="str">
            <v>NamedOP3Boots10</v>
          </cell>
          <cell r="Y130">
            <v>6000</v>
          </cell>
          <cell r="Z130">
            <v>300</v>
          </cell>
          <cell r="AA130" t="str">
            <v>NamedOP3Shield10</v>
          </cell>
          <cell r="AB130">
            <v>20000</v>
          </cell>
          <cell r="AC130">
            <v>100</v>
          </cell>
          <cell r="AD130" t="str">
            <v>BestDust</v>
          </cell>
          <cell r="AE130">
            <v>733</v>
          </cell>
          <cell r="AF130" t="e">
            <v>#VALUE!</v>
          </cell>
          <cell r="AG130" t="str">
            <v>BestDust</v>
          </cell>
          <cell r="AH130">
            <v>733</v>
          </cell>
          <cell r="AI130" t="e">
            <v>#VALUE!</v>
          </cell>
          <cell r="AJ130" t="str">
            <v>BestCarcass</v>
          </cell>
          <cell r="AK130">
            <v>700</v>
          </cell>
          <cell r="AL130" t="e">
            <v>#VALUE!</v>
          </cell>
          <cell r="AM130" t="str">
            <v>BestCarcass</v>
          </cell>
          <cell r="AN130">
            <v>723</v>
          </cell>
          <cell r="AO130" t="e">
            <v>#VALUE!</v>
          </cell>
          <cell r="AP130" t="str">
            <v>BestKylin</v>
          </cell>
          <cell r="AQ130">
            <v>600</v>
          </cell>
          <cell r="AR130" t="e">
            <v>#VALUE!</v>
          </cell>
          <cell r="AS130" t="str">
            <v>BestKylin</v>
          </cell>
          <cell r="AT130">
            <v>600</v>
          </cell>
          <cell r="AU130" t="e">
            <v>#VALUE!</v>
          </cell>
          <cell r="AV130" t="str">
            <v>BestBeast</v>
          </cell>
          <cell r="AW130">
            <v>650</v>
          </cell>
          <cell r="AX130" t="e">
            <v>#VALUE!</v>
          </cell>
          <cell r="AY130" t="str">
            <v>BestBeast</v>
          </cell>
          <cell r="AZ130">
            <v>650</v>
          </cell>
          <cell r="BA130" t="str">
            <v>-</v>
          </cell>
          <cell r="BB130" t="str">
            <v>Badge</v>
          </cell>
          <cell r="BC130">
            <v>270</v>
          </cell>
          <cell r="BD130" t="e">
            <v>#VALUE!</v>
          </cell>
          <cell r="BE130" t="str">
            <v>BestPledge</v>
          </cell>
          <cell r="BF130">
            <v>700</v>
          </cell>
          <cell r="BG130" t="e">
            <v>#VALUE!</v>
          </cell>
          <cell r="BH130" t="str">
            <v>BestCleanWater</v>
          </cell>
          <cell r="BI130">
            <v>700</v>
          </cell>
          <cell r="BJ130" t="e">
            <v>#VALUE!</v>
          </cell>
          <cell r="BK130" t="str">
            <v>BestCleanWater</v>
          </cell>
          <cell r="BL130">
            <v>700</v>
          </cell>
          <cell r="BM130" t="str">
            <v>-</v>
          </cell>
          <cell r="BN130" t="str">
            <v>BestMagicCrystal</v>
          </cell>
          <cell r="BO130">
            <v>700</v>
          </cell>
          <cell r="BP130" t="e">
            <v>#VALUE!</v>
          </cell>
          <cell r="BQ130" t="str">
            <v>BestMagicCrystal</v>
          </cell>
          <cell r="BR130">
            <v>700</v>
          </cell>
          <cell r="BS130" t="str">
            <v>-</v>
          </cell>
          <cell r="BT130" t="str">
            <v>SlimeJelly</v>
          </cell>
          <cell r="BU130">
            <v>420</v>
          </cell>
          <cell r="BV130" t="e">
            <v>#VALUE!</v>
          </cell>
          <cell r="BW130" t="str">
            <v>-</v>
          </cell>
          <cell r="BX130" t="str">
            <v>-</v>
          </cell>
          <cell r="BY130">
            <v>0</v>
          </cell>
          <cell r="BZ130" t="str">
            <v>SpUpsource13</v>
          </cell>
          <cell r="CA130">
            <v>32000</v>
          </cell>
          <cell r="CB130">
            <v>248.125</v>
          </cell>
          <cell r="CC130" t="str">
            <v>SpUpsource13</v>
          </cell>
          <cell r="CD130">
            <v>32000</v>
          </cell>
          <cell r="CE130">
            <v>496.25</v>
          </cell>
          <cell r="CF130" t="str">
            <v>SpUpsource14</v>
          </cell>
          <cell r="CG130">
            <v>320000</v>
          </cell>
          <cell r="CH130">
            <v>1488.75</v>
          </cell>
          <cell r="CI130" t="str">
            <v>SpUpsource15</v>
          </cell>
          <cell r="CJ130">
            <v>3200000</v>
          </cell>
          <cell r="CK130">
            <v>12406.25</v>
          </cell>
        </row>
        <row r="131">
          <cell r="B131">
            <v>124</v>
          </cell>
          <cell r="C131" t="str">
            <v>Potion0-</v>
          </cell>
          <cell r="D131" t="e">
            <v>#VALUE!</v>
          </cell>
          <cell r="E131">
            <v>0</v>
          </cell>
          <cell r="F131" t="str">
            <v>Potion05</v>
          </cell>
          <cell r="G131">
            <v>3000</v>
          </cell>
          <cell r="H131">
            <v>0</v>
          </cell>
          <cell r="I131" t="str">
            <v>NamedWeapon13</v>
          </cell>
          <cell r="J131" t="str">
            <v>-</v>
          </cell>
          <cell r="K131">
            <v>1000</v>
          </cell>
          <cell r="L131" t="str">
            <v>-</v>
          </cell>
          <cell r="M131" t="str">
            <v>-</v>
          </cell>
          <cell r="N131">
            <v>1000</v>
          </cell>
          <cell r="O131" t="str">
            <v>NamedOP3Armor10</v>
          </cell>
          <cell r="P131">
            <v>20000</v>
          </cell>
          <cell r="Q131">
            <v>50</v>
          </cell>
          <cell r="R131" t="str">
            <v>NamedOP3Pants10</v>
          </cell>
          <cell r="S131">
            <v>10000</v>
          </cell>
          <cell r="T131">
            <v>100</v>
          </cell>
          <cell r="U131" t="str">
            <v>NamedOP3Hat10</v>
          </cell>
          <cell r="V131">
            <v>9000</v>
          </cell>
          <cell r="W131">
            <v>200</v>
          </cell>
          <cell r="X131" t="str">
            <v>NamedOP3Boots10</v>
          </cell>
          <cell r="Y131">
            <v>6000</v>
          </cell>
          <cell r="Z131">
            <v>300</v>
          </cell>
          <cell r="AA131" t="str">
            <v>NamedOP3Shield10</v>
          </cell>
          <cell r="AB131">
            <v>20000</v>
          </cell>
          <cell r="AC131">
            <v>100</v>
          </cell>
          <cell r="AD131" t="str">
            <v>BestDust</v>
          </cell>
          <cell r="AE131">
            <v>733</v>
          </cell>
          <cell r="AF131" t="e">
            <v>#VALUE!</v>
          </cell>
          <cell r="AG131" t="str">
            <v>BestDust</v>
          </cell>
          <cell r="AH131">
            <v>733</v>
          </cell>
          <cell r="AI131" t="e">
            <v>#VALUE!</v>
          </cell>
          <cell r="AJ131" t="str">
            <v>BestCarcass</v>
          </cell>
          <cell r="AK131">
            <v>700</v>
          </cell>
          <cell r="AL131" t="e">
            <v>#VALUE!</v>
          </cell>
          <cell r="AM131" t="str">
            <v>BestCarcass</v>
          </cell>
          <cell r="AN131">
            <v>723</v>
          </cell>
          <cell r="AO131" t="e">
            <v>#VALUE!</v>
          </cell>
          <cell r="AP131" t="str">
            <v>BestKylin</v>
          </cell>
          <cell r="AQ131">
            <v>600</v>
          </cell>
          <cell r="AR131" t="e">
            <v>#VALUE!</v>
          </cell>
          <cell r="AS131" t="str">
            <v>BestKylin</v>
          </cell>
          <cell r="AT131">
            <v>600</v>
          </cell>
          <cell r="AU131" t="e">
            <v>#VALUE!</v>
          </cell>
          <cell r="AV131" t="str">
            <v>BestBeast</v>
          </cell>
          <cell r="AW131">
            <v>650</v>
          </cell>
          <cell r="AX131" t="e">
            <v>#VALUE!</v>
          </cell>
          <cell r="AY131" t="str">
            <v>BestBeast</v>
          </cell>
          <cell r="AZ131">
            <v>650</v>
          </cell>
          <cell r="BA131" t="str">
            <v>-</v>
          </cell>
          <cell r="BB131" t="str">
            <v>Badge</v>
          </cell>
          <cell r="BC131">
            <v>270</v>
          </cell>
          <cell r="BD131" t="e">
            <v>#VALUE!</v>
          </cell>
          <cell r="BE131" t="str">
            <v>BestPledge</v>
          </cell>
          <cell r="BF131">
            <v>700</v>
          </cell>
          <cell r="BG131" t="e">
            <v>#VALUE!</v>
          </cell>
          <cell r="BH131" t="str">
            <v>BestCleanWater</v>
          </cell>
          <cell r="BI131">
            <v>700</v>
          </cell>
          <cell r="BJ131" t="e">
            <v>#VALUE!</v>
          </cell>
          <cell r="BK131" t="str">
            <v>BestCleanWater</v>
          </cell>
          <cell r="BL131">
            <v>700</v>
          </cell>
          <cell r="BM131" t="str">
            <v>-</v>
          </cell>
          <cell r="BN131" t="str">
            <v>BestMagicCrystal</v>
          </cell>
          <cell r="BO131">
            <v>700</v>
          </cell>
          <cell r="BP131" t="e">
            <v>#VALUE!</v>
          </cell>
          <cell r="BQ131" t="str">
            <v>BestMagicCrystal</v>
          </cell>
          <cell r="BR131">
            <v>700</v>
          </cell>
          <cell r="BS131" t="str">
            <v>-</v>
          </cell>
          <cell r="BT131" t="str">
            <v>SlimeJelly</v>
          </cell>
          <cell r="BU131">
            <v>420</v>
          </cell>
          <cell r="BV131" t="e">
            <v>#VALUE!</v>
          </cell>
          <cell r="BW131" t="str">
            <v>-</v>
          </cell>
          <cell r="BX131" t="str">
            <v>-</v>
          </cell>
          <cell r="BY131">
            <v>0</v>
          </cell>
          <cell r="BZ131" t="str">
            <v>SpUpsource13</v>
          </cell>
          <cell r="CA131">
            <v>32000</v>
          </cell>
          <cell r="CB131">
            <v>250.625</v>
          </cell>
          <cell r="CC131" t="str">
            <v>SpUpsource13</v>
          </cell>
          <cell r="CD131">
            <v>32000</v>
          </cell>
          <cell r="CE131">
            <v>501.25</v>
          </cell>
          <cell r="CF131" t="str">
            <v>SpUpsource14</v>
          </cell>
          <cell r="CG131">
            <v>320000</v>
          </cell>
          <cell r="CH131">
            <v>1503.75</v>
          </cell>
          <cell r="CI131" t="str">
            <v>SpUpsource15</v>
          </cell>
          <cell r="CJ131">
            <v>3200000</v>
          </cell>
          <cell r="CK131">
            <v>12531.25</v>
          </cell>
        </row>
        <row r="132">
          <cell r="B132">
            <v>125</v>
          </cell>
          <cell r="C132" t="str">
            <v>Potion0-</v>
          </cell>
          <cell r="D132" t="e">
            <v>#VALUE!</v>
          </cell>
          <cell r="E132">
            <v>0</v>
          </cell>
          <cell r="F132" t="str">
            <v>Potion05</v>
          </cell>
          <cell r="G132">
            <v>3000</v>
          </cell>
          <cell r="H132">
            <v>0</v>
          </cell>
          <cell r="I132" t="str">
            <v>NamedWeapon13</v>
          </cell>
          <cell r="J132" t="str">
            <v>-</v>
          </cell>
          <cell r="K132">
            <v>1000</v>
          </cell>
          <cell r="L132" t="str">
            <v>-</v>
          </cell>
          <cell r="M132" t="str">
            <v>-</v>
          </cell>
          <cell r="N132">
            <v>1000</v>
          </cell>
          <cell r="O132" t="str">
            <v>NamedOP3Armor10</v>
          </cell>
          <cell r="P132">
            <v>20000</v>
          </cell>
          <cell r="Q132">
            <v>50</v>
          </cell>
          <cell r="R132" t="str">
            <v>NamedOP3Pants10</v>
          </cell>
          <cell r="S132">
            <v>10000</v>
          </cell>
          <cell r="T132">
            <v>100</v>
          </cell>
          <cell r="U132" t="str">
            <v>NamedOP3Hat10</v>
          </cell>
          <cell r="V132">
            <v>9000</v>
          </cell>
          <cell r="W132">
            <v>200</v>
          </cell>
          <cell r="X132" t="str">
            <v>NamedOP3Boots10</v>
          </cell>
          <cell r="Y132">
            <v>6000</v>
          </cell>
          <cell r="Z132">
            <v>300</v>
          </cell>
          <cell r="AA132" t="str">
            <v>NamedOP3Shield10</v>
          </cell>
          <cell r="AB132">
            <v>20000</v>
          </cell>
          <cell r="AC132">
            <v>100</v>
          </cell>
          <cell r="AD132" t="str">
            <v>BestDust</v>
          </cell>
          <cell r="AE132">
            <v>733</v>
          </cell>
          <cell r="AF132" t="e">
            <v>#VALUE!</v>
          </cell>
          <cell r="AG132" t="str">
            <v>BestDust</v>
          </cell>
          <cell r="AH132">
            <v>733</v>
          </cell>
          <cell r="AI132" t="e">
            <v>#VALUE!</v>
          </cell>
          <cell r="AJ132" t="str">
            <v>BestCarcass</v>
          </cell>
          <cell r="AK132">
            <v>700</v>
          </cell>
          <cell r="AL132" t="e">
            <v>#VALUE!</v>
          </cell>
          <cell r="AM132" t="str">
            <v>BestCarcass</v>
          </cell>
          <cell r="AN132">
            <v>723</v>
          </cell>
          <cell r="AO132" t="e">
            <v>#VALUE!</v>
          </cell>
          <cell r="AP132" t="str">
            <v>BestKylin</v>
          </cell>
          <cell r="AQ132">
            <v>600</v>
          </cell>
          <cell r="AR132" t="e">
            <v>#VALUE!</v>
          </cell>
          <cell r="AS132" t="str">
            <v>BestKylin</v>
          </cell>
          <cell r="AT132">
            <v>600</v>
          </cell>
          <cell r="AU132" t="e">
            <v>#VALUE!</v>
          </cell>
          <cell r="AV132" t="str">
            <v>BestBeast</v>
          </cell>
          <cell r="AW132">
            <v>650</v>
          </cell>
          <cell r="AX132" t="e">
            <v>#VALUE!</v>
          </cell>
          <cell r="AY132" t="str">
            <v>BestBeast</v>
          </cell>
          <cell r="AZ132">
            <v>650</v>
          </cell>
          <cell r="BA132" t="str">
            <v>-</v>
          </cell>
          <cell r="BB132" t="str">
            <v>Badge</v>
          </cell>
          <cell r="BC132">
            <v>270</v>
          </cell>
          <cell r="BD132" t="e">
            <v>#VALUE!</v>
          </cell>
          <cell r="BE132" t="str">
            <v>BestPledge</v>
          </cell>
          <cell r="BF132">
            <v>700</v>
          </cell>
          <cell r="BG132" t="e">
            <v>#VALUE!</v>
          </cell>
          <cell r="BH132" t="str">
            <v>BestCleanWater</v>
          </cell>
          <cell r="BI132">
            <v>700</v>
          </cell>
          <cell r="BJ132" t="e">
            <v>#VALUE!</v>
          </cell>
          <cell r="BK132" t="str">
            <v>BestCleanWater</v>
          </cell>
          <cell r="BL132">
            <v>700</v>
          </cell>
          <cell r="BM132" t="str">
            <v>-</v>
          </cell>
          <cell r="BN132" t="str">
            <v>BestMagicCrystal</v>
          </cell>
          <cell r="BO132">
            <v>700</v>
          </cell>
          <cell r="BP132" t="e">
            <v>#VALUE!</v>
          </cell>
          <cell r="BQ132" t="str">
            <v>BestMagicCrystal</v>
          </cell>
          <cell r="BR132">
            <v>700</v>
          </cell>
          <cell r="BS132" t="str">
            <v>-</v>
          </cell>
          <cell r="BT132" t="str">
            <v>SlimeJelly</v>
          </cell>
          <cell r="BU132">
            <v>420</v>
          </cell>
          <cell r="BV132" t="e">
            <v>#VALUE!</v>
          </cell>
          <cell r="BW132" t="str">
            <v>-</v>
          </cell>
          <cell r="BX132" t="str">
            <v>-</v>
          </cell>
          <cell r="BY132">
            <v>0</v>
          </cell>
          <cell r="BZ132" t="str">
            <v>SpUpsource13</v>
          </cell>
          <cell r="CA132">
            <v>32000</v>
          </cell>
          <cell r="CB132">
            <v>253.125</v>
          </cell>
          <cell r="CC132" t="str">
            <v>SpUpsource13</v>
          </cell>
          <cell r="CD132">
            <v>32000</v>
          </cell>
          <cell r="CE132">
            <v>506.25</v>
          </cell>
          <cell r="CF132" t="str">
            <v>SpUpsource14</v>
          </cell>
          <cell r="CG132">
            <v>320000</v>
          </cell>
          <cell r="CH132">
            <v>1518.75</v>
          </cell>
          <cell r="CI132" t="str">
            <v>SpUpsource15</v>
          </cell>
          <cell r="CJ132">
            <v>3200000</v>
          </cell>
          <cell r="CK132">
            <v>12656.25</v>
          </cell>
        </row>
        <row r="133">
          <cell r="B133">
            <v>126</v>
          </cell>
          <cell r="C133" t="str">
            <v>Potion0-</v>
          </cell>
          <cell r="D133" t="e">
            <v>#VALUE!</v>
          </cell>
          <cell r="E133">
            <v>0</v>
          </cell>
          <cell r="F133" t="str">
            <v>Potion05</v>
          </cell>
          <cell r="G133">
            <v>3000</v>
          </cell>
          <cell r="H133">
            <v>0</v>
          </cell>
          <cell r="I133" t="str">
            <v>NamedWeapon13</v>
          </cell>
          <cell r="J133" t="str">
            <v>-</v>
          </cell>
          <cell r="K133">
            <v>1000</v>
          </cell>
          <cell r="L133" t="str">
            <v>-</v>
          </cell>
          <cell r="M133" t="str">
            <v>-</v>
          </cell>
          <cell r="N133">
            <v>1000</v>
          </cell>
          <cell r="O133" t="str">
            <v>NamedOP3Armor10</v>
          </cell>
          <cell r="P133">
            <v>20000</v>
          </cell>
          <cell r="Q133">
            <v>50</v>
          </cell>
          <cell r="R133" t="str">
            <v>NamedOP3Pants10</v>
          </cell>
          <cell r="S133">
            <v>10000</v>
          </cell>
          <cell r="T133">
            <v>100</v>
          </cell>
          <cell r="U133" t="str">
            <v>NamedOP3Hat10</v>
          </cell>
          <cell r="V133">
            <v>9000</v>
          </cell>
          <cell r="W133">
            <v>200</v>
          </cell>
          <cell r="X133" t="str">
            <v>NamedOP3Boots10</v>
          </cell>
          <cell r="Y133">
            <v>6000</v>
          </cell>
          <cell r="Z133">
            <v>300</v>
          </cell>
          <cell r="AA133" t="str">
            <v>NamedOP3Shield10</v>
          </cell>
          <cell r="AB133">
            <v>20000</v>
          </cell>
          <cell r="AC133">
            <v>100</v>
          </cell>
          <cell r="AD133" t="str">
            <v>BestDust</v>
          </cell>
          <cell r="AE133">
            <v>733</v>
          </cell>
          <cell r="AF133" t="e">
            <v>#VALUE!</v>
          </cell>
          <cell r="AG133" t="str">
            <v>BestDust</v>
          </cell>
          <cell r="AH133">
            <v>733</v>
          </cell>
          <cell r="AI133" t="e">
            <v>#VALUE!</v>
          </cell>
          <cell r="AJ133" t="str">
            <v>BestCarcass</v>
          </cell>
          <cell r="AK133">
            <v>700</v>
          </cell>
          <cell r="AL133" t="e">
            <v>#VALUE!</v>
          </cell>
          <cell r="AM133" t="str">
            <v>BestCarcass</v>
          </cell>
          <cell r="AN133">
            <v>723</v>
          </cell>
          <cell r="AO133" t="e">
            <v>#VALUE!</v>
          </cell>
          <cell r="AP133" t="str">
            <v>BestKylin</v>
          </cell>
          <cell r="AQ133">
            <v>600</v>
          </cell>
          <cell r="AR133" t="e">
            <v>#VALUE!</v>
          </cell>
          <cell r="AS133" t="str">
            <v>BestKylin</v>
          </cell>
          <cell r="AT133">
            <v>600</v>
          </cell>
          <cell r="AU133" t="e">
            <v>#VALUE!</v>
          </cell>
          <cell r="AV133" t="str">
            <v>BestBeast</v>
          </cell>
          <cell r="AW133">
            <v>650</v>
          </cell>
          <cell r="AX133" t="e">
            <v>#VALUE!</v>
          </cell>
          <cell r="AY133" t="str">
            <v>BestBeast</v>
          </cell>
          <cell r="AZ133">
            <v>650</v>
          </cell>
          <cell r="BA133" t="str">
            <v>-</v>
          </cell>
          <cell r="BB133" t="str">
            <v>Badge</v>
          </cell>
          <cell r="BC133">
            <v>270</v>
          </cell>
          <cell r="BD133" t="e">
            <v>#VALUE!</v>
          </cell>
          <cell r="BE133" t="str">
            <v>BestPledge</v>
          </cell>
          <cell r="BF133">
            <v>700</v>
          </cell>
          <cell r="BG133" t="e">
            <v>#VALUE!</v>
          </cell>
          <cell r="BH133" t="str">
            <v>BestCleanWater</v>
          </cell>
          <cell r="BI133">
            <v>700</v>
          </cell>
          <cell r="BJ133" t="e">
            <v>#VALUE!</v>
          </cell>
          <cell r="BK133" t="str">
            <v>BestCleanWater</v>
          </cell>
          <cell r="BL133">
            <v>700</v>
          </cell>
          <cell r="BM133" t="str">
            <v>-</v>
          </cell>
          <cell r="BN133" t="str">
            <v>BestMagicCrystal</v>
          </cell>
          <cell r="BO133">
            <v>700</v>
          </cell>
          <cell r="BP133" t="e">
            <v>#VALUE!</v>
          </cell>
          <cell r="BQ133" t="str">
            <v>BestMagicCrystal</v>
          </cell>
          <cell r="BR133">
            <v>700</v>
          </cell>
          <cell r="BS133" t="str">
            <v>-</v>
          </cell>
          <cell r="BT133" t="str">
            <v>SlimeJelly</v>
          </cell>
          <cell r="BU133">
            <v>420</v>
          </cell>
          <cell r="BV133" t="e">
            <v>#VALUE!</v>
          </cell>
          <cell r="BW133" t="str">
            <v>-</v>
          </cell>
          <cell r="BX133" t="str">
            <v>-</v>
          </cell>
          <cell r="BY133">
            <v>0</v>
          </cell>
          <cell r="BZ133" t="str">
            <v>SpUpsource13</v>
          </cell>
          <cell r="CA133">
            <v>32000</v>
          </cell>
          <cell r="CB133">
            <v>255.625</v>
          </cell>
          <cell r="CC133" t="str">
            <v>SpUpsource13</v>
          </cell>
          <cell r="CD133">
            <v>32000</v>
          </cell>
          <cell r="CE133">
            <v>511.25</v>
          </cell>
          <cell r="CF133" t="str">
            <v>SpUpsource14</v>
          </cell>
          <cell r="CG133">
            <v>320000</v>
          </cell>
          <cell r="CH133">
            <v>1533.75</v>
          </cell>
          <cell r="CI133" t="str">
            <v>SpUpsource15</v>
          </cell>
          <cell r="CJ133">
            <v>3200000</v>
          </cell>
          <cell r="CK133">
            <v>12781.25</v>
          </cell>
        </row>
        <row r="134">
          <cell r="B134">
            <v>127</v>
          </cell>
          <cell r="C134" t="str">
            <v>Potion0-</v>
          </cell>
          <cell r="D134" t="e">
            <v>#VALUE!</v>
          </cell>
          <cell r="E134">
            <v>0</v>
          </cell>
          <cell r="F134" t="str">
            <v>Potion05</v>
          </cell>
          <cell r="G134">
            <v>3000</v>
          </cell>
          <cell r="H134">
            <v>0</v>
          </cell>
          <cell r="I134" t="str">
            <v>NamedWeapon13</v>
          </cell>
          <cell r="J134" t="str">
            <v>-</v>
          </cell>
          <cell r="K134">
            <v>1000</v>
          </cell>
          <cell r="L134" t="str">
            <v>-</v>
          </cell>
          <cell r="M134" t="str">
            <v>-</v>
          </cell>
          <cell r="N134">
            <v>1000</v>
          </cell>
          <cell r="O134" t="str">
            <v>NamedOP3Armor10</v>
          </cell>
          <cell r="P134">
            <v>20000</v>
          </cell>
          <cell r="Q134">
            <v>50</v>
          </cell>
          <cell r="R134" t="str">
            <v>NamedOP3Pants10</v>
          </cell>
          <cell r="S134">
            <v>10000</v>
          </cell>
          <cell r="T134">
            <v>100</v>
          </cell>
          <cell r="U134" t="str">
            <v>NamedOP3Hat10</v>
          </cell>
          <cell r="V134">
            <v>9000</v>
          </cell>
          <cell r="W134">
            <v>200</v>
          </cell>
          <cell r="X134" t="str">
            <v>NamedOP3Boots10</v>
          </cell>
          <cell r="Y134">
            <v>6000</v>
          </cell>
          <cell r="Z134">
            <v>300</v>
          </cell>
          <cell r="AA134" t="str">
            <v>NamedOP3Shield10</v>
          </cell>
          <cell r="AB134">
            <v>20000</v>
          </cell>
          <cell r="AC134">
            <v>100</v>
          </cell>
          <cell r="AD134" t="str">
            <v>BestDust</v>
          </cell>
          <cell r="AE134">
            <v>733</v>
          </cell>
          <cell r="AF134" t="e">
            <v>#VALUE!</v>
          </cell>
          <cell r="AG134" t="str">
            <v>BestDust</v>
          </cell>
          <cell r="AH134">
            <v>733</v>
          </cell>
          <cell r="AI134" t="e">
            <v>#VALUE!</v>
          </cell>
          <cell r="AJ134" t="str">
            <v>BestCarcass</v>
          </cell>
          <cell r="AK134">
            <v>700</v>
          </cell>
          <cell r="AL134" t="e">
            <v>#VALUE!</v>
          </cell>
          <cell r="AM134" t="str">
            <v>BestCarcass</v>
          </cell>
          <cell r="AN134">
            <v>723</v>
          </cell>
          <cell r="AO134" t="e">
            <v>#VALUE!</v>
          </cell>
          <cell r="AP134" t="str">
            <v>BestKylin</v>
          </cell>
          <cell r="AQ134">
            <v>600</v>
          </cell>
          <cell r="AR134" t="e">
            <v>#VALUE!</v>
          </cell>
          <cell r="AS134" t="str">
            <v>BestKylin</v>
          </cell>
          <cell r="AT134">
            <v>600</v>
          </cell>
          <cell r="AU134" t="e">
            <v>#VALUE!</v>
          </cell>
          <cell r="AV134" t="str">
            <v>BestBeast</v>
          </cell>
          <cell r="AW134">
            <v>650</v>
          </cell>
          <cell r="AX134" t="e">
            <v>#VALUE!</v>
          </cell>
          <cell r="AY134" t="str">
            <v>BestBeast</v>
          </cell>
          <cell r="AZ134">
            <v>650</v>
          </cell>
          <cell r="BA134" t="str">
            <v>-</v>
          </cell>
          <cell r="BB134" t="str">
            <v>Badge</v>
          </cell>
          <cell r="BC134">
            <v>270</v>
          </cell>
          <cell r="BD134" t="e">
            <v>#VALUE!</v>
          </cell>
          <cell r="BE134" t="str">
            <v>BestPledge</v>
          </cell>
          <cell r="BF134">
            <v>700</v>
          </cell>
          <cell r="BG134" t="e">
            <v>#VALUE!</v>
          </cell>
          <cell r="BH134" t="str">
            <v>BestCleanWater</v>
          </cell>
          <cell r="BI134">
            <v>700</v>
          </cell>
          <cell r="BJ134" t="e">
            <v>#VALUE!</v>
          </cell>
          <cell r="BK134" t="str">
            <v>BestCleanWater</v>
          </cell>
          <cell r="BL134">
            <v>700</v>
          </cell>
          <cell r="BM134" t="str">
            <v>-</v>
          </cell>
          <cell r="BN134" t="str">
            <v>BestMagicCrystal</v>
          </cell>
          <cell r="BO134">
            <v>700</v>
          </cell>
          <cell r="BP134" t="e">
            <v>#VALUE!</v>
          </cell>
          <cell r="BQ134" t="str">
            <v>BestMagicCrystal</v>
          </cell>
          <cell r="BR134">
            <v>700</v>
          </cell>
          <cell r="BS134" t="str">
            <v>-</v>
          </cell>
          <cell r="BT134" t="str">
            <v>SlimeJelly</v>
          </cell>
          <cell r="BU134">
            <v>420</v>
          </cell>
          <cell r="BV134" t="e">
            <v>#VALUE!</v>
          </cell>
          <cell r="BW134" t="str">
            <v>-</v>
          </cell>
          <cell r="BX134" t="str">
            <v>-</v>
          </cell>
          <cell r="BY134">
            <v>0</v>
          </cell>
          <cell r="BZ134" t="str">
            <v>SpUpsource13</v>
          </cell>
          <cell r="CA134">
            <v>32000</v>
          </cell>
          <cell r="CB134">
            <v>258.125</v>
          </cell>
          <cell r="CC134" t="str">
            <v>SpUpsource13</v>
          </cell>
          <cell r="CD134">
            <v>32000</v>
          </cell>
          <cell r="CE134">
            <v>516.25</v>
          </cell>
          <cell r="CF134" t="str">
            <v>SpUpsource14</v>
          </cell>
          <cell r="CG134">
            <v>320000</v>
          </cell>
          <cell r="CH134">
            <v>1548.75</v>
          </cell>
          <cell r="CI134" t="str">
            <v>SpUpsource15</v>
          </cell>
          <cell r="CJ134">
            <v>3200000</v>
          </cell>
          <cell r="CK134">
            <v>12906.25</v>
          </cell>
        </row>
        <row r="135">
          <cell r="B135">
            <v>128</v>
          </cell>
          <cell r="C135" t="str">
            <v>Potion0-</v>
          </cell>
          <cell r="D135" t="e">
            <v>#VALUE!</v>
          </cell>
          <cell r="E135">
            <v>0</v>
          </cell>
          <cell r="F135" t="str">
            <v>Potion05</v>
          </cell>
          <cell r="G135">
            <v>3000</v>
          </cell>
          <cell r="H135">
            <v>0</v>
          </cell>
          <cell r="I135" t="str">
            <v>NamedWeapon13</v>
          </cell>
          <cell r="J135" t="str">
            <v>-</v>
          </cell>
          <cell r="K135">
            <v>1000</v>
          </cell>
          <cell r="L135" t="str">
            <v>-</v>
          </cell>
          <cell r="M135" t="str">
            <v>-</v>
          </cell>
          <cell r="N135">
            <v>1000</v>
          </cell>
          <cell r="O135" t="str">
            <v>NamedOP3Armor10</v>
          </cell>
          <cell r="P135">
            <v>20000</v>
          </cell>
          <cell r="Q135">
            <v>50</v>
          </cell>
          <cell r="R135" t="str">
            <v>NamedOP3Pants10</v>
          </cell>
          <cell r="S135">
            <v>10000</v>
          </cell>
          <cell r="T135">
            <v>100</v>
          </cell>
          <cell r="U135" t="str">
            <v>NamedOP3Hat10</v>
          </cell>
          <cell r="V135">
            <v>9000</v>
          </cell>
          <cell r="W135">
            <v>200</v>
          </cell>
          <cell r="X135" t="str">
            <v>NamedOP3Boots10</v>
          </cell>
          <cell r="Y135">
            <v>6000</v>
          </cell>
          <cell r="Z135">
            <v>300</v>
          </cell>
          <cell r="AA135" t="str">
            <v>NamedOP3Shield10</v>
          </cell>
          <cell r="AB135">
            <v>20000</v>
          </cell>
          <cell r="AC135">
            <v>100</v>
          </cell>
          <cell r="AD135" t="str">
            <v>BestDust</v>
          </cell>
          <cell r="AE135">
            <v>733</v>
          </cell>
          <cell r="AF135" t="e">
            <v>#VALUE!</v>
          </cell>
          <cell r="AG135" t="str">
            <v>BestDust</v>
          </cell>
          <cell r="AH135">
            <v>733</v>
          </cell>
          <cell r="AI135" t="e">
            <v>#VALUE!</v>
          </cell>
          <cell r="AJ135" t="str">
            <v>BestCarcass</v>
          </cell>
          <cell r="AK135">
            <v>700</v>
          </cell>
          <cell r="AL135" t="e">
            <v>#VALUE!</v>
          </cell>
          <cell r="AM135" t="str">
            <v>BestCarcass</v>
          </cell>
          <cell r="AN135">
            <v>723</v>
          </cell>
          <cell r="AO135" t="e">
            <v>#VALUE!</v>
          </cell>
          <cell r="AP135" t="str">
            <v>BestKylin</v>
          </cell>
          <cell r="AQ135">
            <v>600</v>
          </cell>
          <cell r="AR135" t="e">
            <v>#VALUE!</v>
          </cell>
          <cell r="AS135" t="str">
            <v>BestKylin</v>
          </cell>
          <cell r="AT135">
            <v>600</v>
          </cell>
          <cell r="AU135" t="e">
            <v>#VALUE!</v>
          </cell>
          <cell r="AV135" t="str">
            <v>BestBeast</v>
          </cell>
          <cell r="AW135">
            <v>650</v>
          </cell>
          <cell r="AX135" t="e">
            <v>#VALUE!</v>
          </cell>
          <cell r="AY135" t="str">
            <v>BestBeast</v>
          </cell>
          <cell r="AZ135">
            <v>650</v>
          </cell>
          <cell r="BA135" t="str">
            <v>-</v>
          </cell>
          <cell r="BB135" t="str">
            <v>Badge</v>
          </cell>
          <cell r="BC135">
            <v>270</v>
          </cell>
          <cell r="BD135" t="e">
            <v>#VALUE!</v>
          </cell>
          <cell r="BE135" t="str">
            <v>BestPledge</v>
          </cell>
          <cell r="BF135">
            <v>700</v>
          </cell>
          <cell r="BG135" t="e">
            <v>#VALUE!</v>
          </cell>
          <cell r="BH135" t="str">
            <v>BestCleanWater</v>
          </cell>
          <cell r="BI135">
            <v>700</v>
          </cell>
          <cell r="BJ135" t="e">
            <v>#VALUE!</v>
          </cell>
          <cell r="BK135" t="str">
            <v>BestCleanWater</v>
          </cell>
          <cell r="BL135">
            <v>700</v>
          </cell>
          <cell r="BM135" t="str">
            <v>-</v>
          </cell>
          <cell r="BN135" t="str">
            <v>BestMagicCrystal</v>
          </cell>
          <cell r="BO135">
            <v>700</v>
          </cell>
          <cell r="BP135" t="e">
            <v>#VALUE!</v>
          </cell>
          <cell r="BQ135" t="str">
            <v>BestMagicCrystal</v>
          </cell>
          <cell r="BR135">
            <v>700</v>
          </cell>
          <cell r="BS135" t="str">
            <v>-</v>
          </cell>
          <cell r="BT135" t="str">
            <v>SlimeJelly</v>
          </cell>
          <cell r="BU135">
            <v>420</v>
          </cell>
          <cell r="BV135" t="e">
            <v>#VALUE!</v>
          </cell>
          <cell r="BW135" t="str">
            <v>-</v>
          </cell>
          <cell r="BX135" t="str">
            <v>-</v>
          </cell>
          <cell r="BY135">
            <v>0</v>
          </cell>
          <cell r="BZ135" t="str">
            <v>SpUpsource13</v>
          </cell>
          <cell r="CA135">
            <v>32000</v>
          </cell>
          <cell r="CB135">
            <v>260.625</v>
          </cell>
          <cell r="CC135" t="str">
            <v>SpUpsource13</v>
          </cell>
          <cell r="CD135">
            <v>32000</v>
          </cell>
          <cell r="CE135">
            <v>521.25</v>
          </cell>
          <cell r="CF135" t="str">
            <v>SpUpsource14</v>
          </cell>
          <cell r="CG135">
            <v>320000</v>
          </cell>
          <cell r="CH135">
            <v>1563.75</v>
          </cell>
          <cell r="CI135" t="str">
            <v>SpUpsource15</v>
          </cell>
          <cell r="CJ135">
            <v>3200000</v>
          </cell>
          <cell r="CK135">
            <v>13031.25</v>
          </cell>
        </row>
        <row r="136">
          <cell r="B136">
            <v>129</v>
          </cell>
          <cell r="C136" t="str">
            <v>Potion0-</v>
          </cell>
          <cell r="D136" t="e">
            <v>#VALUE!</v>
          </cell>
          <cell r="E136">
            <v>0</v>
          </cell>
          <cell r="F136" t="str">
            <v>Potion05</v>
          </cell>
          <cell r="G136">
            <v>3000</v>
          </cell>
          <cell r="H136">
            <v>0</v>
          </cell>
          <cell r="I136" t="str">
            <v>NamedWeapon13</v>
          </cell>
          <cell r="J136" t="str">
            <v>-</v>
          </cell>
          <cell r="K136">
            <v>1000</v>
          </cell>
          <cell r="L136" t="str">
            <v>-</v>
          </cell>
          <cell r="M136" t="str">
            <v>-</v>
          </cell>
          <cell r="N136">
            <v>1000</v>
          </cell>
          <cell r="O136" t="str">
            <v>NamedOP3Armor10</v>
          </cell>
          <cell r="P136">
            <v>20000</v>
          </cell>
          <cell r="Q136">
            <v>50</v>
          </cell>
          <cell r="R136" t="str">
            <v>NamedOP3Pants10</v>
          </cell>
          <cell r="S136">
            <v>10000</v>
          </cell>
          <cell r="T136">
            <v>100</v>
          </cell>
          <cell r="U136" t="str">
            <v>NamedOP3Hat10</v>
          </cell>
          <cell r="V136">
            <v>9000</v>
          </cell>
          <cell r="W136">
            <v>200</v>
          </cell>
          <cell r="X136" t="str">
            <v>NamedOP3Boots10</v>
          </cell>
          <cell r="Y136">
            <v>6000</v>
          </cell>
          <cell r="Z136">
            <v>300</v>
          </cell>
          <cell r="AA136" t="str">
            <v>NamedOP3Shield10</v>
          </cell>
          <cell r="AB136">
            <v>20000</v>
          </cell>
          <cell r="AC136">
            <v>100</v>
          </cell>
          <cell r="AD136" t="str">
            <v>BestDust</v>
          </cell>
          <cell r="AE136">
            <v>733</v>
          </cell>
          <cell r="AF136" t="e">
            <v>#VALUE!</v>
          </cell>
          <cell r="AG136" t="str">
            <v>BestDust</v>
          </cell>
          <cell r="AH136">
            <v>733</v>
          </cell>
          <cell r="AI136" t="e">
            <v>#VALUE!</v>
          </cell>
          <cell r="AJ136" t="str">
            <v>BestCarcass</v>
          </cell>
          <cell r="AK136">
            <v>700</v>
          </cell>
          <cell r="AL136" t="e">
            <v>#VALUE!</v>
          </cell>
          <cell r="AM136" t="str">
            <v>BestCarcass</v>
          </cell>
          <cell r="AN136">
            <v>723</v>
          </cell>
          <cell r="AO136" t="e">
            <v>#VALUE!</v>
          </cell>
          <cell r="AP136" t="str">
            <v>BestKylin</v>
          </cell>
          <cell r="AQ136">
            <v>600</v>
          </cell>
          <cell r="AR136" t="e">
            <v>#VALUE!</v>
          </cell>
          <cell r="AS136" t="str">
            <v>BestKylin</v>
          </cell>
          <cell r="AT136">
            <v>600</v>
          </cell>
          <cell r="AU136" t="e">
            <v>#VALUE!</v>
          </cell>
          <cell r="AV136" t="str">
            <v>BestBeast</v>
          </cell>
          <cell r="AW136">
            <v>650</v>
          </cell>
          <cell r="AX136" t="e">
            <v>#VALUE!</v>
          </cell>
          <cell r="AY136" t="str">
            <v>BestBeast</v>
          </cell>
          <cell r="AZ136">
            <v>650</v>
          </cell>
          <cell r="BA136" t="str">
            <v>-</v>
          </cell>
          <cell r="BB136" t="str">
            <v>Badge</v>
          </cell>
          <cell r="BC136">
            <v>270</v>
          </cell>
          <cell r="BD136" t="e">
            <v>#VALUE!</v>
          </cell>
          <cell r="BE136" t="str">
            <v>BestPledge</v>
          </cell>
          <cell r="BF136">
            <v>700</v>
          </cell>
          <cell r="BG136" t="e">
            <v>#VALUE!</v>
          </cell>
          <cell r="BH136" t="str">
            <v>BestCleanWater</v>
          </cell>
          <cell r="BI136">
            <v>700</v>
          </cell>
          <cell r="BJ136" t="e">
            <v>#VALUE!</v>
          </cell>
          <cell r="BK136" t="str">
            <v>BestCleanWater</v>
          </cell>
          <cell r="BL136">
            <v>700</v>
          </cell>
          <cell r="BM136" t="str">
            <v>-</v>
          </cell>
          <cell r="BN136" t="str">
            <v>BestMagicCrystal</v>
          </cell>
          <cell r="BO136">
            <v>700</v>
          </cell>
          <cell r="BP136" t="e">
            <v>#VALUE!</v>
          </cell>
          <cell r="BQ136" t="str">
            <v>BestMagicCrystal</v>
          </cell>
          <cell r="BR136">
            <v>700</v>
          </cell>
          <cell r="BS136" t="str">
            <v>-</v>
          </cell>
          <cell r="BT136" t="str">
            <v>SlimeJelly</v>
          </cell>
          <cell r="BU136">
            <v>420</v>
          </cell>
          <cell r="BV136" t="e">
            <v>#VALUE!</v>
          </cell>
          <cell r="BW136" t="str">
            <v>-</v>
          </cell>
          <cell r="BX136" t="str">
            <v>-</v>
          </cell>
          <cell r="BY136">
            <v>0</v>
          </cell>
          <cell r="BZ136" t="str">
            <v>SpUpsource13</v>
          </cell>
          <cell r="CA136">
            <v>32000</v>
          </cell>
          <cell r="CB136">
            <v>263.125</v>
          </cell>
          <cell r="CC136" t="str">
            <v>SpUpsource13</v>
          </cell>
          <cell r="CD136">
            <v>32000</v>
          </cell>
          <cell r="CE136">
            <v>526.25</v>
          </cell>
          <cell r="CF136" t="str">
            <v>SpUpsource14</v>
          </cell>
          <cell r="CG136">
            <v>320000</v>
          </cell>
          <cell r="CH136">
            <v>1578.75</v>
          </cell>
          <cell r="CI136" t="str">
            <v>SpUpsource15</v>
          </cell>
          <cell r="CJ136">
            <v>3200000</v>
          </cell>
          <cell r="CK136">
            <v>13156.25</v>
          </cell>
        </row>
        <row r="137">
          <cell r="B137">
            <v>130</v>
          </cell>
          <cell r="C137" t="str">
            <v>Potion0-</v>
          </cell>
          <cell r="D137" t="e">
            <v>#VALUE!</v>
          </cell>
          <cell r="E137">
            <v>0</v>
          </cell>
          <cell r="F137" t="str">
            <v>Potion05</v>
          </cell>
          <cell r="G137">
            <v>3000</v>
          </cell>
          <cell r="H137">
            <v>0</v>
          </cell>
          <cell r="I137" t="str">
            <v>NamedWeapon13</v>
          </cell>
          <cell r="J137" t="str">
            <v>-</v>
          </cell>
          <cell r="K137">
            <v>1000</v>
          </cell>
          <cell r="L137" t="str">
            <v>-</v>
          </cell>
          <cell r="M137" t="str">
            <v>-</v>
          </cell>
          <cell r="N137">
            <v>1000</v>
          </cell>
          <cell r="O137" t="str">
            <v>NamedOP3Armor10</v>
          </cell>
          <cell r="P137">
            <v>20000</v>
          </cell>
          <cell r="Q137">
            <v>50</v>
          </cell>
          <cell r="R137" t="str">
            <v>NamedOP3Pants10</v>
          </cell>
          <cell r="S137">
            <v>10000</v>
          </cell>
          <cell r="T137">
            <v>100</v>
          </cell>
          <cell r="U137" t="str">
            <v>NamedOP3Hat10</v>
          </cell>
          <cell r="V137">
            <v>9000</v>
          </cell>
          <cell r="W137">
            <v>200</v>
          </cell>
          <cell r="X137" t="str">
            <v>NamedOP3Boots10</v>
          </cell>
          <cell r="Y137">
            <v>6000</v>
          </cell>
          <cell r="Z137">
            <v>300</v>
          </cell>
          <cell r="AA137" t="str">
            <v>NamedOP3Shield10</v>
          </cell>
          <cell r="AB137">
            <v>20000</v>
          </cell>
          <cell r="AC137">
            <v>100</v>
          </cell>
          <cell r="AD137" t="str">
            <v>BestDust</v>
          </cell>
          <cell r="AE137">
            <v>733</v>
          </cell>
          <cell r="AF137" t="e">
            <v>#VALUE!</v>
          </cell>
          <cell r="AG137" t="str">
            <v>BestDust</v>
          </cell>
          <cell r="AH137">
            <v>733</v>
          </cell>
          <cell r="AI137" t="e">
            <v>#VALUE!</v>
          </cell>
          <cell r="AJ137" t="str">
            <v>BestCarcass</v>
          </cell>
          <cell r="AK137">
            <v>700</v>
          </cell>
          <cell r="AL137" t="e">
            <v>#VALUE!</v>
          </cell>
          <cell r="AM137" t="str">
            <v>BestCarcass</v>
          </cell>
          <cell r="AN137">
            <v>723</v>
          </cell>
          <cell r="AO137" t="e">
            <v>#VALUE!</v>
          </cell>
          <cell r="AP137" t="str">
            <v>BestKylin</v>
          </cell>
          <cell r="AQ137">
            <v>600</v>
          </cell>
          <cell r="AR137" t="e">
            <v>#VALUE!</v>
          </cell>
          <cell r="AS137" t="str">
            <v>BestKylin</v>
          </cell>
          <cell r="AT137">
            <v>600</v>
          </cell>
          <cell r="AU137" t="e">
            <v>#VALUE!</v>
          </cell>
          <cell r="AV137" t="str">
            <v>BestBeast</v>
          </cell>
          <cell r="AW137">
            <v>650</v>
          </cell>
          <cell r="AX137" t="e">
            <v>#VALUE!</v>
          </cell>
          <cell r="AY137" t="str">
            <v>BestBeast</v>
          </cell>
          <cell r="AZ137">
            <v>650</v>
          </cell>
          <cell r="BA137" t="str">
            <v>-</v>
          </cell>
          <cell r="BB137" t="str">
            <v>Badge</v>
          </cell>
          <cell r="BC137">
            <v>270</v>
          </cell>
          <cell r="BD137" t="e">
            <v>#VALUE!</v>
          </cell>
          <cell r="BE137" t="str">
            <v>BestPledge</v>
          </cell>
          <cell r="BF137">
            <v>700</v>
          </cell>
          <cell r="BG137" t="e">
            <v>#VALUE!</v>
          </cell>
          <cell r="BH137" t="str">
            <v>BestCleanWater</v>
          </cell>
          <cell r="BI137">
            <v>700</v>
          </cell>
          <cell r="BJ137" t="e">
            <v>#VALUE!</v>
          </cell>
          <cell r="BK137" t="str">
            <v>BestCleanWater</v>
          </cell>
          <cell r="BL137">
            <v>700</v>
          </cell>
          <cell r="BM137" t="str">
            <v>-</v>
          </cell>
          <cell r="BN137" t="str">
            <v>BestMagicCrystal</v>
          </cell>
          <cell r="BO137">
            <v>700</v>
          </cell>
          <cell r="BP137" t="e">
            <v>#VALUE!</v>
          </cell>
          <cell r="BQ137" t="str">
            <v>BestMagicCrystal</v>
          </cell>
          <cell r="BR137">
            <v>700</v>
          </cell>
          <cell r="BS137" t="str">
            <v>-</v>
          </cell>
          <cell r="BT137" t="str">
            <v>SlimeJelly</v>
          </cell>
          <cell r="BU137">
            <v>420</v>
          </cell>
          <cell r="BV137" t="e">
            <v>#VALUE!</v>
          </cell>
          <cell r="BW137" t="str">
            <v>-</v>
          </cell>
          <cell r="BX137" t="str">
            <v>-</v>
          </cell>
          <cell r="BY137">
            <v>0</v>
          </cell>
          <cell r="BZ137" t="str">
            <v>SpUpsource13</v>
          </cell>
          <cell r="CA137">
            <v>32000</v>
          </cell>
          <cell r="CB137">
            <v>265.625</v>
          </cell>
          <cell r="CC137" t="str">
            <v>SpUpsource13</v>
          </cell>
          <cell r="CD137">
            <v>32000</v>
          </cell>
          <cell r="CE137">
            <v>531.25</v>
          </cell>
          <cell r="CF137" t="str">
            <v>SpUpsource14</v>
          </cell>
          <cell r="CG137">
            <v>320000</v>
          </cell>
          <cell r="CH137">
            <v>1593.75</v>
          </cell>
          <cell r="CI137" t="str">
            <v>SpUpsource15</v>
          </cell>
          <cell r="CJ137">
            <v>3200000</v>
          </cell>
          <cell r="CK137">
            <v>13281.25</v>
          </cell>
        </row>
        <row r="138">
          <cell r="B138">
            <v>131</v>
          </cell>
          <cell r="C138" t="str">
            <v>Potion0-</v>
          </cell>
          <cell r="D138" t="e">
            <v>#VALUE!</v>
          </cell>
          <cell r="E138">
            <v>0</v>
          </cell>
          <cell r="F138" t="str">
            <v>Potion0-</v>
          </cell>
          <cell r="G138" t="e">
            <v>#VALUE!</v>
          </cell>
          <cell r="H138">
            <v>0</v>
          </cell>
          <cell r="I138" t="str">
            <v>NamedWeapon13</v>
          </cell>
          <cell r="J138" t="str">
            <v>-</v>
          </cell>
          <cell r="K138">
            <v>1000</v>
          </cell>
          <cell r="L138" t="str">
            <v>-</v>
          </cell>
          <cell r="M138" t="str">
            <v>-</v>
          </cell>
          <cell r="N138">
            <v>1000</v>
          </cell>
          <cell r="O138" t="str">
            <v>NamedOP3Armor10</v>
          </cell>
          <cell r="P138">
            <v>20000</v>
          </cell>
          <cell r="Q138">
            <v>50</v>
          </cell>
          <cell r="R138" t="str">
            <v>NamedOP3Pants10</v>
          </cell>
          <cell r="S138">
            <v>10000</v>
          </cell>
          <cell r="T138">
            <v>100</v>
          </cell>
          <cell r="U138" t="str">
            <v>NamedOP3Hat10</v>
          </cell>
          <cell r="V138">
            <v>9000</v>
          </cell>
          <cell r="W138">
            <v>200</v>
          </cell>
          <cell r="X138" t="str">
            <v>NamedOP3Boots10</v>
          </cell>
          <cell r="Y138">
            <v>6000</v>
          </cell>
          <cell r="Z138">
            <v>300</v>
          </cell>
          <cell r="AA138" t="str">
            <v>NamedOP3Shield10</v>
          </cell>
          <cell r="AB138">
            <v>20000</v>
          </cell>
          <cell r="AC138">
            <v>100</v>
          </cell>
          <cell r="AD138" t="str">
            <v>BestDust</v>
          </cell>
          <cell r="AE138">
            <v>733</v>
          </cell>
          <cell r="AF138" t="e">
            <v>#VALUE!</v>
          </cell>
          <cell r="AG138" t="str">
            <v>BestDust</v>
          </cell>
          <cell r="AH138">
            <v>733</v>
          </cell>
          <cell r="AI138" t="e">
            <v>#VALUE!</v>
          </cell>
          <cell r="AJ138" t="str">
            <v>BestCarcass</v>
          </cell>
          <cell r="AK138">
            <v>700</v>
          </cell>
          <cell r="AL138" t="e">
            <v>#VALUE!</v>
          </cell>
          <cell r="AM138" t="str">
            <v>BestCarcass</v>
          </cell>
          <cell r="AN138">
            <v>723</v>
          </cell>
          <cell r="AO138" t="e">
            <v>#VALUE!</v>
          </cell>
          <cell r="AP138" t="str">
            <v>BestKylin</v>
          </cell>
          <cell r="AQ138">
            <v>600</v>
          </cell>
          <cell r="AR138" t="e">
            <v>#VALUE!</v>
          </cell>
          <cell r="AS138" t="str">
            <v>BestKylin</v>
          </cell>
          <cell r="AT138">
            <v>600</v>
          </cell>
          <cell r="AU138" t="e">
            <v>#VALUE!</v>
          </cell>
          <cell r="AV138" t="str">
            <v>BestBeast</v>
          </cell>
          <cell r="AW138">
            <v>650</v>
          </cell>
          <cell r="AX138" t="e">
            <v>#VALUE!</v>
          </cell>
          <cell r="AY138" t="str">
            <v>BestBeast</v>
          </cell>
          <cell r="AZ138">
            <v>650</v>
          </cell>
          <cell r="BA138" t="str">
            <v>-</v>
          </cell>
          <cell r="BB138" t="str">
            <v>Badge</v>
          </cell>
          <cell r="BC138">
            <v>270</v>
          </cell>
          <cell r="BD138" t="e">
            <v>#VALUE!</v>
          </cell>
          <cell r="BE138" t="str">
            <v>BestPledge</v>
          </cell>
          <cell r="BF138">
            <v>700</v>
          </cell>
          <cell r="BG138" t="e">
            <v>#VALUE!</v>
          </cell>
          <cell r="BH138" t="str">
            <v>BestCleanWater</v>
          </cell>
          <cell r="BI138">
            <v>700</v>
          </cell>
          <cell r="BJ138" t="e">
            <v>#VALUE!</v>
          </cell>
          <cell r="BK138" t="str">
            <v>BestCleanWater</v>
          </cell>
          <cell r="BL138">
            <v>700</v>
          </cell>
          <cell r="BM138" t="str">
            <v>-</v>
          </cell>
          <cell r="BN138" t="str">
            <v>BestMagicCrystal</v>
          </cell>
          <cell r="BO138">
            <v>700</v>
          </cell>
          <cell r="BP138" t="e">
            <v>#VALUE!</v>
          </cell>
          <cell r="BQ138" t="str">
            <v>BestMagicCrystal</v>
          </cell>
          <cell r="BR138">
            <v>700</v>
          </cell>
          <cell r="BS138" t="str">
            <v>-</v>
          </cell>
          <cell r="BT138" t="str">
            <v>SlimeJelly</v>
          </cell>
          <cell r="BU138">
            <v>420</v>
          </cell>
          <cell r="BV138" t="e">
            <v>#VALUE!</v>
          </cell>
          <cell r="BW138" t="str">
            <v>-</v>
          </cell>
          <cell r="BX138" t="str">
            <v>-</v>
          </cell>
          <cell r="BY138">
            <v>0</v>
          </cell>
          <cell r="BZ138" t="str">
            <v>SpUpsource13</v>
          </cell>
          <cell r="CA138">
            <v>32000</v>
          </cell>
          <cell r="CB138">
            <v>268.125</v>
          </cell>
          <cell r="CC138" t="str">
            <v>SpUpsource13</v>
          </cell>
          <cell r="CD138">
            <v>32000</v>
          </cell>
          <cell r="CE138">
            <v>536.25</v>
          </cell>
          <cell r="CF138" t="str">
            <v>SpUpsource14</v>
          </cell>
          <cell r="CG138">
            <v>320000</v>
          </cell>
          <cell r="CH138">
            <v>1608.75</v>
          </cell>
          <cell r="CI138" t="str">
            <v>SpUpsource15</v>
          </cell>
          <cell r="CJ138">
            <v>3200000</v>
          </cell>
          <cell r="CK138">
            <v>13406.25</v>
          </cell>
        </row>
        <row r="139">
          <cell r="B139">
            <v>132</v>
          </cell>
          <cell r="C139" t="str">
            <v>Potion0-</v>
          </cell>
          <cell r="D139" t="e">
            <v>#VALUE!</v>
          </cell>
          <cell r="E139">
            <v>0</v>
          </cell>
          <cell r="F139" t="str">
            <v>Potion0-</v>
          </cell>
          <cell r="G139" t="e">
            <v>#VALUE!</v>
          </cell>
          <cell r="H139">
            <v>0</v>
          </cell>
          <cell r="I139" t="str">
            <v>NamedWeapon13</v>
          </cell>
          <cell r="J139" t="str">
            <v>-</v>
          </cell>
          <cell r="K139">
            <v>1000</v>
          </cell>
          <cell r="L139" t="str">
            <v>-</v>
          </cell>
          <cell r="M139" t="str">
            <v>-</v>
          </cell>
          <cell r="N139">
            <v>1000</v>
          </cell>
          <cell r="O139" t="str">
            <v>NamedOP3Armor10</v>
          </cell>
          <cell r="P139">
            <v>20000</v>
          </cell>
          <cell r="Q139">
            <v>50</v>
          </cell>
          <cell r="R139" t="str">
            <v>NamedOP3Pants10</v>
          </cell>
          <cell r="S139">
            <v>10000</v>
          </cell>
          <cell r="T139">
            <v>100</v>
          </cell>
          <cell r="U139" t="str">
            <v>NamedOP3Hat10</v>
          </cell>
          <cell r="V139">
            <v>9000</v>
          </cell>
          <cell r="W139">
            <v>200</v>
          </cell>
          <cell r="X139" t="str">
            <v>NamedOP3Boots10</v>
          </cell>
          <cell r="Y139">
            <v>6000</v>
          </cell>
          <cell r="Z139">
            <v>300</v>
          </cell>
          <cell r="AA139" t="str">
            <v>NamedOP3Shield10</v>
          </cell>
          <cell r="AB139">
            <v>20000</v>
          </cell>
          <cell r="AC139">
            <v>100</v>
          </cell>
          <cell r="AD139" t="str">
            <v>BestDust</v>
          </cell>
          <cell r="AE139">
            <v>733</v>
          </cell>
          <cell r="AF139" t="e">
            <v>#VALUE!</v>
          </cell>
          <cell r="AG139" t="str">
            <v>BestDust</v>
          </cell>
          <cell r="AH139">
            <v>733</v>
          </cell>
          <cell r="AI139" t="e">
            <v>#VALUE!</v>
          </cell>
          <cell r="AJ139" t="str">
            <v>BestCarcass</v>
          </cell>
          <cell r="AK139">
            <v>700</v>
          </cell>
          <cell r="AL139" t="e">
            <v>#VALUE!</v>
          </cell>
          <cell r="AM139" t="str">
            <v>BestCarcass</v>
          </cell>
          <cell r="AN139">
            <v>723</v>
          </cell>
          <cell r="AO139" t="e">
            <v>#VALUE!</v>
          </cell>
          <cell r="AP139" t="str">
            <v>BestKylin</v>
          </cell>
          <cell r="AQ139">
            <v>600</v>
          </cell>
          <cell r="AR139" t="e">
            <v>#VALUE!</v>
          </cell>
          <cell r="AS139" t="str">
            <v>BestKylin</v>
          </cell>
          <cell r="AT139">
            <v>600</v>
          </cell>
          <cell r="AU139" t="e">
            <v>#VALUE!</v>
          </cell>
          <cell r="AV139" t="str">
            <v>BestBeast</v>
          </cell>
          <cell r="AW139">
            <v>650</v>
          </cell>
          <cell r="AX139" t="e">
            <v>#VALUE!</v>
          </cell>
          <cell r="AY139" t="str">
            <v>BestBeast</v>
          </cell>
          <cell r="AZ139">
            <v>650</v>
          </cell>
          <cell r="BA139" t="str">
            <v>-</v>
          </cell>
          <cell r="BB139" t="str">
            <v>Badge</v>
          </cell>
          <cell r="BC139">
            <v>270</v>
          </cell>
          <cell r="BD139" t="e">
            <v>#VALUE!</v>
          </cell>
          <cell r="BE139" t="str">
            <v>BestPledge</v>
          </cell>
          <cell r="BF139">
            <v>700</v>
          </cell>
          <cell r="BG139" t="e">
            <v>#VALUE!</v>
          </cell>
          <cell r="BH139" t="str">
            <v>BestCleanWater</v>
          </cell>
          <cell r="BI139">
            <v>700</v>
          </cell>
          <cell r="BJ139" t="e">
            <v>#VALUE!</v>
          </cell>
          <cell r="BK139" t="str">
            <v>BestCleanWater</v>
          </cell>
          <cell r="BL139">
            <v>700</v>
          </cell>
          <cell r="BM139" t="str">
            <v>-</v>
          </cell>
          <cell r="BN139" t="str">
            <v>BestMagicCrystal</v>
          </cell>
          <cell r="BO139">
            <v>700</v>
          </cell>
          <cell r="BP139" t="e">
            <v>#VALUE!</v>
          </cell>
          <cell r="BQ139" t="str">
            <v>BestMagicCrystal</v>
          </cell>
          <cell r="BR139">
            <v>700</v>
          </cell>
          <cell r="BS139" t="str">
            <v>-</v>
          </cell>
          <cell r="BT139" t="str">
            <v>SlimeJelly</v>
          </cell>
          <cell r="BU139">
            <v>420</v>
          </cell>
          <cell r="BV139" t="e">
            <v>#VALUE!</v>
          </cell>
          <cell r="BW139" t="str">
            <v>-</v>
          </cell>
          <cell r="BX139" t="str">
            <v>-</v>
          </cell>
          <cell r="BY139">
            <v>0</v>
          </cell>
          <cell r="BZ139" t="str">
            <v>SpUpsource13</v>
          </cell>
          <cell r="CA139">
            <v>32000</v>
          </cell>
          <cell r="CB139">
            <v>270.625</v>
          </cell>
          <cell r="CC139" t="str">
            <v>SpUpsource13</v>
          </cell>
          <cell r="CD139">
            <v>32000</v>
          </cell>
          <cell r="CE139">
            <v>541.25</v>
          </cell>
          <cell r="CF139" t="str">
            <v>SpUpsource14</v>
          </cell>
          <cell r="CG139">
            <v>320000</v>
          </cell>
          <cell r="CH139">
            <v>1623.75</v>
          </cell>
          <cell r="CI139" t="str">
            <v>SpUpsource15</v>
          </cell>
          <cell r="CJ139">
            <v>3200000</v>
          </cell>
          <cell r="CK139">
            <v>13531.25</v>
          </cell>
        </row>
        <row r="140">
          <cell r="B140">
            <v>133</v>
          </cell>
          <cell r="C140" t="str">
            <v>Potion0-</v>
          </cell>
          <cell r="D140" t="e">
            <v>#VALUE!</v>
          </cell>
          <cell r="E140">
            <v>0</v>
          </cell>
          <cell r="F140" t="str">
            <v>Potion0-</v>
          </cell>
          <cell r="G140" t="e">
            <v>#VALUE!</v>
          </cell>
          <cell r="H140">
            <v>0</v>
          </cell>
          <cell r="I140" t="str">
            <v>NamedWeapon13</v>
          </cell>
          <cell r="J140" t="str">
            <v>-</v>
          </cell>
          <cell r="K140">
            <v>1000</v>
          </cell>
          <cell r="L140" t="str">
            <v>-</v>
          </cell>
          <cell r="M140" t="str">
            <v>-</v>
          </cell>
          <cell r="N140">
            <v>1000</v>
          </cell>
          <cell r="O140" t="str">
            <v>NamedOP3Armor10</v>
          </cell>
          <cell r="P140">
            <v>20000</v>
          </cell>
          <cell r="Q140">
            <v>50</v>
          </cell>
          <cell r="R140" t="str">
            <v>NamedOP3Pants10</v>
          </cell>
          <cell r="S140">
            <v>10000</v>
          </cell>
          <cell r="T140">
            <v>100</v>
          </cell>
          <cell r="U140" t="str">
            <v>NamedOP3Hat10</v>
          </cell>
          <cell r="V140">
            <v>9000</v>
          </cell>
          <cell r="W140">
            <v>200</v>
          </cell>
          <cell r="X140" t="str">
            <v>NamedOP3Boots10</v>
          </cell>
          <cell r="Y140">
            <v>6000</v>
          </cell>
          <cell r="Z140">
            <v>300</v>
          </cell>
          <cell r="AA140" t="str">
            <v>NamedOP3Shield10</v>
          </cell>
          <cell r="AB140">
            <v>20000</v>
          </cell>
          <cell r="AC140">
            <v>100</v>
          </cell>
          <cell r="AD140" t="str">
            <v>BestDust</v>
          </cell>
          <cell r="AE140">
            <v>733</v>
          </cell>
          <cell r="AF140" t="e">
            <v>#VALUE!</v>
          </cell>
          <cell r="AG140" t="str">
            <v>BestDust</v>
          </cell>
          <cell r="AH140">
            <v>733</v>
          </cell>
          <cell r="AI140" t="e">
            <v>#VALUE!</v>
          </cell>
          <cell r="AJ140" t="str">
            <v>BestCarcass</v>
          </cell>
          <cell r="AK140">
            <v>700</v>
          </cell>
          <cell r="AL140" t="e">
            <v>#VALUE!</v>
          </cell>
          <cell r="AM140" t="str">
            <v>BestCarcass</v>
          </cell>
          <cell r="AN140">
            <v>723</v>
          </cell>
          <cell r="AO140" t="e">
            <v>#VALUE!</v>
          </cell>
          <cell r="AP140" t="str">
            <v>BestKylin</v>
          </cell>
          <cell r="AQ140">
            <v>600</v>
          </cell>
          <cell r="AR140" t="e">
            <v>#VALUE!</v>
          </cell>
          <cell r="AS140" t="str">
            <v>BestKylin</v>
          </cell>
          <cell r="AT140">
            <v>600</v>
          </cell>
          <cell r="AU140" t="e">
            <v>#VALUE!</v>
          </cell>
          <cell r="AV140" t="str">
            <v>BestBeast</v>
          </cell>
          <cell r="AW140">
            <v>650</v>
          </cell>
          <cell r="AX140" t="e">
            <v>#VALUE!</v>
          </cell>
          <cell r="AY140" t="str">
            <v>BestBeast</v>
          </cell>
          <cell r="AZ140">
            <v>650</v>
          </cell>
          <cell r="BA140" t="str">
            <v>-</v>
          </cell>
          <cell r="BB140" t="str">
            <v>Badge</v>
          </cell>
          <cell r="BC140">
            <v>270</v>
          </cell>
          <cell r="BD140" t="e">
            <v>#VALUE!</v>
          </cell>
          <cell r="BE140" t="str">
            <v>BestPledge</v>
          </cell>
          <cell r="BF140">
            <v>700</v>
          </cell>
          <cell r="BG140" t="e">
            <v>#VALUE!</v>
          </cell>
          <cell r="BH140" t="str">
            <v>BestCleanWater</v>
          </cell>
          <cell r="BI140">
            <v>700</v>
          </cell>
          <cell r="BJ140" t="e">
            <v>#VALUE!</v>
          </cell>
          <cell r="BK140" t="str">
            <v>BestCleanWater</v>
          </cell>
          <cell r="BL140">
            <v>700</v>
          </cell>
          <cell r="BM140" t="str">
            <v>-</v>
          </cell>
          <cell r="BN140" t="str">
            <v>BestMagicCrystal</v>
          </cell>
          <cell r="BO140">
            <v>700</v>
          </cell>
          <cell r="BP140" t="e">
            <v>#VALUE!</v>
          </cell>
          <cell r="BQ140" t="str">
            <v>BestMagicCrystal</v>
          </cell>
          <cell r="BR140">
            <v>700</v>
          </cell>
          <cell r="BS140" t="str">
            <v>-</v>
          </cell>
          <cell r="BT140" t="str">
            <v>SlimeJelly</v>
          </cell>
          <cell r="BU140">
            <v>420</v>
          </cell>
          <cell r="BV140" t="e">
            <v>#VALUE!</v>
          </cell>
          <cell r="BW140" t="str">
            <v>-</v>
          </cell>
          <cell r="BX140" t="str">
            <v>-</v>
          </cell>
          <cell r="BY140">
            <v>0</v>
          </cell>
          <cell r="BZ140" t="str">
            <v>SpUpsource13</v>
          </cell>
          <cell r="CA140">
            <v>32000</v>
          </cell>
          <cell r="CB140">
            <v>273.125</v>
          </cell>
          <cell r="CC140" t="str">
            <v>SpUpsource13</v>
          </cell>
          <cell r="CD140">
            <v>32000</v>
          </cell>
          <cell r="CE140">
            <v>546.25</v>
          </cell>
          <cell r="CF140" t="str">
            <v>SpUpsource14</v>
          </cell>
          <cell r="CG140">
            <v>320000</v>
          </cell>
          <cell r="CH140">
            <v>1638.75</v>
          </cell>
          <cell r="CI140" t="str">
            <v>SpUpsource15</v>
          </cell>
          <cell r="CJ140">
            <v>3200000</v>
          </cell>
          <cell r="CK140">
            <v>13656.25</v>
          </cell>
        </row>
        <row r="141">
          <cell r="B141">
            <v>134</v>
          </cell>
          <cell r="C141" t="str">
            <v>Potion0-</v>
          </cell>
          <cell r="D141" t="e">
            <v>#VALUE!</v>
          </cell>
          <cell r="E141">
            <v>0</v>
          </cell>
          <cell r="F141" t="str">
            <v>Potion0-</v>
          </cell>
          <cell r="G141" t="e">
            <v>#VALUE!</v>
          </cell>
          <cell r="H141">
            <v>0</v>
          </cell>
          <cell r="I141" t="str">
            <v>NamedWeapon13</v>
          </cell>
          <cell r="J141" t="str">
            <v>-</v>
          </cell>
          <cell r="K141">
            <v>1000</v>
          </cell>
          <cell r="L141" t="str">
            <v>-</v>
          </cell>
          <cell r="M141" t="str">
            <v>-</v>
          </cell>
          <cell r="N141">
            <v>1000</v>
          </cell>
          <cell r="O141" t="str">
            <v>NamedOP3Armor10</v>
          </cell>
          <cell r="P141">
            <v>20000</v>
          </cell>
          <cell r="Q141">
            <v>50</v>
          </cell>
          <cell r="R141" t="str">
            <v>NamedOP3Pants10</v>
          </cell>
          <cell r="S141">
            <v>10000</v>
          </cell>
          <cell r="T141">
            <v>100</v>
          </cell>
          <cell r="U141" t="str">
            <v>NamedOP3Hat10</v>
          </cell>
          <cell r="V141">
            <v>9000</v>
          </cell>
          <cell r="W141">
            <v>200</v>
          </cell>
          <cell r="X141" t="str">
            <v>NamedOP3Boots10</v>
          </cell>
          <cell r="Y141">
            <v>6000</v>
          </cell>
          <cell r="Z141">
            <v>300</v>
          </cell>
          <cell r="AA141" t="str">
            <v>NamedOP3Shield10</v>
          </cell>
          <cell r="AB141">
            <v>20000</v>
          </cell>
          <cell r="AC141">
            <v>100</v>
          </cell>
          <cell r="AD141" t="str">
            <v>BestDust</v>
          </cell>
          <cell r="AE141">
            <v>733</v>
          </cell>
          <cell r="AF141" t="e">
            <v>#VALUE!</v>
          </cell>
          <cell r="AG141" t="str">
            <v>BestDust</v>
          </cell>
          <cell r="AH141">
            <v>733</v>
          </cell>
          <cell r="AI141" t="e">
            <v>#VALUE!</v>
          </cell>
          <cell r="AJ141" t="str">
            <v>BestCarcass</v>
          </cell>
          <cell r="AK141">
            <v>700</v>
          </cell>
          <cell r="AL141" t="e">
            <v>#VALUE!</v>
          </cell>
          <cell r="AM141" t="str">
            <v>BestCarcass</v>
          </cell>
          <cell r="AN141">
            <v>723</v>
          </cell>
          <cell r="AO141" t="e">
            <v>#VALUE!</v>
          </cell>
          <cell r="AP141" t="str">
            <v>BestKylin</v>
          </cell>
          <cell r="AQ141">
            <v>600</v>
          </cell>
          <cell r="AR141" t="e">
            <v>#VALUE!</v>
          </cell>
          <cell r="AS141" t="str">
            <v>BestKylin</v>
          </cell>
          <cell r="AT141">
            <v>600</v>
          </cell>
          <cell r="AU141" t="e">
            <v>#VALUE!</v>
          </cell>
          <cell r="AV141" t="str">
            <v>BestBeast</v>
          </cell>
          <cell r="AW141">
            <v>650</v>
          </cell>
          <cell r="AX141" t="e">
            <v>#VALUE!</v>
          </cell>
          <cell r="AY141" t="str">
            <v>BestBeast</v>
          </cell>
          <cell r="AZ141">
            <v>650</v>
          </cell>
          <cell r="BA141" t="str">
            <v>-</v>
          </cell>
          <cell r="BB141" t="str">
            <v>Badge</v>
          </cell>
          <cell r="BC141">
            <v>270</v>
          </cell>
          <cell r="BD141" t="e">
            <v>#VALUE!</v>
          </cell>
          <cell r="BE141" t="str">
            <v>BestPledge</v>
          </cell>
          <cell r="BF141">
            <v>700</v>
          </cell>
          <cell r="BG141" t="e">
            <v>#VALUE!</v>
          </cell>
          <cell r="BH141" t="str">
            <v>BestCleanWater</v>
          </cell>
          <cell r="BI141">
            <v>700</v>
          </cell>
          <cell r="BJ141" t="e">
            <v>#VALUE!</v>
          </cell>
          <cell r="BK141" t="str">
            <v>BestCleanWater</v>
          </cell>
          <cell r="BL141">
            <v>700</v>
          </cell>
          <cell r="BM141" t="str">
            <v>-</v>
          </cell>
          <cell r="BN141" t="str">
            <v>BestMagicCrystal</v>
          </cell>
          <cell r="BO141">
            <v>700</v>
          </cell>
          <cell r="BP141" t="e">
            <v>#VALUE!</v>
          </cell>
          <cell r="BQ141" t="str">
            <v>BestMagicCrystal</v>
          </cell>
          <cell r="BR141">
            <v>700</v>
          </cell>
          <cell r="BS141" t="str">
            <v>-</v>
          </cell>
          <cell r="BT141" t="str">
            <v>SlimeJelly</v>
          </cell>
          <cell r="BU141">
            <v>420</v>
          </cell>
          <cell r="BV141" t="e">
            <v>#VALUE!</v>
          </cell>
          <cell r="BW141" t="str">
            <v>-</v>
          </cell>
          <cell r="BX141" t="str">
            <v>-</v>
          </cell>
          <cell r="BY141">
            <v>0</v>
          </cell>
          <cell r="BZ141" t="str">
            <v>SpUpsource13</v>
          </cell>
          <cell r="CA141">
            <v>32000</v>
          </cell>
          <cell r="CB141">
            <v>275.625</v>
          </cell>
          <cell r="CC141" t="str">
            <v>SpUpsource13</v>
          </cell>
          <cell r="CD141">
            <v>32000</v>
          </cell>
          <cell r="CE141">
            <v>551.25</v>
          </cell>
          <cell r="CF141" t="str">
            <v>SpUpsource14</v>
          </cell>
          <cell r="CG141">
            <v>320000</v>
          </cell>
          <cell r="CH141">
            <v>1653.75</v>
          </cell>
          <cell r="CI141" t="str">
            <v>SpUpsource15</v>
          </cell>
          <cell r="CJ141">
            <v>3200000</v>
          </cell>
          <cell r="CK141">
            <v>13781.25</v>
          </cell>
        </row>
        <row r="142">
          <cell r="B142">
            <v>135</v>
          </cell>
          <cell r="C142" t="str">
            <v>Potion0-</v>
          </cell>
          <cell r="D142" t="e">
            <v>#VALUE!</v>
          </cell>
          <cell r="E142">
            <v>0</v>
          </cell>
          <cell r="F142" t="str">
            <v>Potion0-</v>
          </cell>
          <cell r="G142" t="e">
            <v>#VALUE!</v>
          </cell>
          <cell r="H142">
            <v>0</v>
          </cell>
          <cell r="I142" t="str">
            <v>NamedWeapon13</v>
          </cell>
          <cell r="J142" t="str">
            <v>-</v>
          </cell>
          <cell r="K142">
            <v>1000</v>
          </cell>
          <cell r="L142" t="str">
            <v>-</v>
          </cell>
          <cell r="M142" t="str">
            <v>-</v>
          </cell>
          <cell r="N142">
            <v>1000</v>
          </cell>
          <cell r="O142" t="str">
            <v>NamedOP3Armor10</v>
          </cell>
          <cell r="P142">
            <v>20000</v>
          </cell>
          <cell r="Q142">
            <v>50</v>
          </cell>
          <cell r="R142" t="str">
            <v>NamedOP3Pants10</v>
          </cell>
          <cell r="S142">
            <v>10000</v>
          </cell>
          <cell r="T142">
            <v>100</v>
          </cell>
          <cell r="U142" t="str">
            <v>NamedOP3Hat10</v>
          </cell>
          <cell r="V142">
            <v>9000</v>
          </cell>
          <cell r="W142">
            <v>200</v>
          </cell>
          <cell r="X142" t="str">
            <v>NamedOP3Boots10</v>
          </cell>
          <cell r="Y142">
            <v>6000</v>
          </cell>
          <cell r="Z142">
            <v>300</v>
          </cell>
          <cell r="AA142" t="str">
            <v>NamedOP3Shield10</v>
          </cell>
          <cell r="AB142">
            <v>20000</v>
          </cell>
          <cell r="AC142">
            <v>100</v>
          </cell>
          <cell r="AD142" t="str">
            <v>BestDust</v>
          </cell>
          <cell r="AE142">
            <v>733</v>
          </cell>
          <cell r="AF142" t="e">
            <v>#VALUE!</v>
          </cell>
          <cell r="AG142" t="str">
            <v>BestDust</v>
          </cell>
          <cell r="AH142">
            <v>733</v>
          </cell>
          <cell r="AI142" t="e">
            <v>#VALUE!</v>
          </cell>
          <cell r="AJ142" t="str">
            <v>BestCarcass</v>
          </cell>
          <cell r="AK142">
            <v>700</v>
          </cell>
          <cell r="AL142" t="e">
            <v>#VALUE!</v>
          </cell>
          <cell r="AM142" t="str">
            <v>BestCarcass</v>
          </cell>
          <cell r="AN142">
            <v>723</v>
          </cell>
          <cell r="AO142" t="e">
            <v>#VALUE!</v>
          </cell>
          <cell r="AP142" t="str">
            <v>BestKylin</v>
          </cell>
          <cell r="AQ142">
            <v>600</v>
          </cell>
          <cell r="AR142" t="e">
            <v>#VALUE!</v>
          </cell>
          <cell r="AS142" t="str">
            <v>BestKylin</v>
          </cell>
          <cell r="AT142">
            <v>600</v>
          </cell>
          <cell r="AU142" t="e">
            <v>#VALUE!</v>
          </cell>
          <cell r="AV142" t="str">
            <v>BestBeast</v>
          </cell>
          <cell r="AW142">
            <v>650</v>
          </cell>
          <cell r="AX142" t="e">
            <v>#VALUE!</v>
          </cell>
          <cell r="AY142" t="str">
            <v>BestBeast</v>
          </cell>
          <cell r="AZ142">
            <v>650</v>
          </cell>
          <cell r="BA142" t="str">
            <v>-</v>
          </cell>
          <cell r="BB142" t="str">
            <v>Badge</v>
          </cell>
          <cell r="BC142">
            <v>270</v>
          </cell>
          <cell r="BD142" t="e">
            <v>#VALUE!</v>
          </cell>
          <cell r="BE142" t="str">
            <v>BestPledge</v>
          </cell>
          <cell r="BF142">
            <v>700</v>
          </cell>
          <cell r="BG142" t="e">
            <v>#VALUE!</v>
          </cell>
          <cell r="BH142" t="str">
            <v>BestCleanWater</v>
          </cell>
          <cell r="BI142">
            <v>700</v>
          </cell>
          <cell r="BJ142" t="e">
            <v>#VALUE!</v>
          </cell>
          <cell r="BK142" t="str">
            <v>BestCleanWater</v>
          </cell>
          <cell r="BL142">
            <v>700</v>
          </cell>
          <cell r="BM142" t="str">
            <v>-</v>
          </cell>
          <cell r="BN142" t="str">
            <v>BestMagicCrystal</v>
          </cell>
          <cell r="BO142">
            <v>700</v>
          </cell>
          <cell r="BP142" t="e">
            <v>#VALUE!</v>
          </cell>
          <cell r="BQ142" t="str">
            <v>BestMagicCrystal</v>
          </cell>
          <cell r="BR142">
            <v>700</v>
          </cell>
          <cell r="BS142" t="str">
            <v>-</v>
          </cell>
          <cell r="BT142" t="str">
            <v>SlimeJelly</v>
          </cell>
          <cell r="BU142">
            <v>420</v>
          </cell>
          <cell r="BV142" t="e">
            <v>#VALUE!</v>
          </cell>
          <cell r="BW142" t="str">
            <v>-</v>
          </cell>
          <cell r="BX142" t="str">
            <v>-</v>
          </cell>
          <cell r="BY142">
            <v>0</v>
          </cell>
          <cell r="BZ142" t="str">
            <v>SpUpsource13</v>
          </cell>
          <cell r="CA142">
            <v>32000</v>
          </cell>
          <cell r="CB142">
            <v>278.125</v>
          </cell>
          <cell r="CC142" t="str">
            <v>SpUpsource13</v>
          </cell>
          <cell r="CD142">
            <v>32000</v>
          </cell>
          <cell r="CE142">
            <v>556.25</v>
          </cell>
          <cell r="CF142" t="str">
            <v>SpUpsource14</v>
          </cell>
          <cell r="CG142">
            <v>320000</v>
          </cell>
          <cell r="CH142">
            <v>1668.75</v>
          </cell>
          <cell r="CI142" t="str">
            <v>SpUpsource15</v>
          </cell>
          <cell r="CJ142">
            <v>3200000</v>
          </cell>
          <cell r="CK142">
            <v>13906.25</v>
          </cell>
        </row>
        <row r="143">
          <cell r="B143">
            <v>136</v>
          </cell>
          <cell r="C143" t="str">
            <v>Potion0-</v>
          </cell>
          <cell r="D143" t="e">
            <v>#VALUE!</v>
          </cell>
          <cell r="E143">
            <v>0</v>
          </cell>
          <cell r="F143" t="str">
            <v>Potion0-</v>
          </cell>
          <cell r="G143" t="e">
            <v>#VALUE!</v>
          </cell>
          <cell r="H143">
            <v>0</v>
          </cell>
          <cell r="I143" t="str">
            <v>NamedWeapon13</v>
          </cell>
          <cell r="J143" t="str">
            <v>-</v>
          </cell>
          <cell r="K143">
            <v>1000</v>
          </cell>
          <cell r="L143" t="str">
            <v>-</v>
          </cell>
          <cell r="M143" t="str">
            <v>-</v>
          </cell>
          <cell r="N143">
            <v>1000</v>
          </cell>
          <cell r="O143" t="str">
            <v>NamedOP3Armor10</v>
          </cell>
          <cell r="P143">
            <v>20000</v>
          </cell>
          <cell r="Q143">
            <v>50</v>
          </cell>
          <cell r="R143" t="str">
            <v>NamedOP3Pants10</v>
          </cell>
          <cell r="S143">
            <v>10000</v>
          </cell>
          <cell r="T143">
            <v>100</v>
          </cell>
          <cell r="U143" t="str">
            <v>NamedOP3Hat10</v>
          </cell>
          <cell r="V143">
            <v>9000</v>
          </cell>
          <cell r="W143">
            <v>200</v>
          </cell>
          <cell r="X143" t="str">
            <v>NamedOP3Boots10</v>
          </cell>
          <cell r="Y143">
            <v>6000</v>
          </cell>
          <cell r="Z143">
            <v>300</v>
          </cell>
          <cell r="AA143" t="str">
            <v>NamedOP3Shield10</v>
          </cell>
          <cell r="AB143">
            <v>20000</v>
          </cell>
          <cell r="AC143">
            <v>100</v>
          </cell>
          <cell r="AD143" t="str">
            <v>BestDust</v>
          </cell>
          <cell r="AE143">
            <v>733</v>
          </cell>
          <cell r="AF143" t="e">
            <v>#VALUE!</v>
          </cell>
          <cell r="AG143" t="str">
            <v>BestDust</v>
          </cell>
          <cell r="AH143">
            <v>733</v>
          </cell>
          <cell r="AI143" t="e">
            <v>#VALUE!</v>
          </cell>
          <cell r="AJ143" t="str">
            <v>BestCarcass</v>
          </cell>
          <cell r="AK143">
            <v>700</v>
          </cell>
          <cell r="AL143" t="e">
            <v>#VALUE!</v>
          </cell>
          <cell r="AM143" t="str">
            <v>BestCarcass</v>
          </cell>
          <cell r="AN143">
            <v>723</v>
          </cell>
          <cell r="AO143" t="e">
            <v>#VALUE!</v>
          </cell>
          <cell r="AP143" t="str">
            <v>BestKylin</v>
          </cell>
          <cell r="AQ143">
            <v>600</v>
          </cell>
          <cell r="AR143" t="e">
            <v>#VALUE!</v>
          </cell>
          <cell r="AS143" t="str">
            <v>BestKylin</v>
          </cell>
          <cell r="AT143">
            <v>600</v>
          </cell>
          <cell r="AU143" t="e">
            <v>#VALUE!</v>
          </cell>
          <cell r="AV143" t="str">
            <v>BestBeast</v>
          </cell>
          <cell r="AW143">
            <v>650</v>
          </cell>
          <cell r="AX143" t="e">
            <v>#VALUE!</v>
          </cell>
          <cell r="AY143" t="str">
            <v>BestBeast</v>
          </cell>
          <cell r="AZ143">
            <v>650</v>
          </cell>
          <cell r="BA143" t="str">
            <v>-</v>
          </cell>
          <cell r="BB143" t="str">
            <v>Badge</v>
          </cell>
          <cell r="BC143">
            <v>270</v>
          </cell>
          <cell r="BD143" t="e">
            <v>#VALUE!</v>
          </cell>
          <cell r="BE143" t="str">
            <v>BestPledge</v>
          </cell>
          <cell r="BF143">
            <v>700</v>
          </cell>
          <cell r="BG143" t="e">
            <v>#VALUE!</v>
          </cell>
          <cell r="BH143" t="str">
            <v>BestCleanWater</v>
          </cell>
          <cell r="BI143">
            <v>700</v>
          </cell>
          <cell r="BJ143" t="e">
            <v>#VALUE!</v>
          </cell>
          <cell r="BK143" t="str">
            <v>BestCleanWater</v>
          </cell>
          <cell r="BL143">
            <v>700</v>
          </cell>
          <cell r="BM143" t="str">
            <v>-</v>
          </cell>
          <cell r="BN143" t="str">
            <v>BestMagicCrystal</v>
          </cell>
          <cell r="BO143">
            <v>700</v>
          </cell>
          <cell r="BP143" t="e">
            <v>#VALUE!</v>
          </cell>
          <cell r="BQ143" t="str">
            <v>BestMagicCrystal</v>
          </cell>
          <cell r="BR143">
            <v>700</v>
          </cell>
          <cell r="BS143" t="str">
            <v>-</v>
          </cell>
          <cell r="BT143" t="str">
            <v>SlimeJelly</v>
          </cell>
          <cell r="BU143">
            <v>420</v>
          </cell>
          <cell r="BV143" t="e">
            <v>#VALUE!</v>
          </cell>
          <cell r="BW143" t="str">
            <v>-</v>
          </cell>
          <cell r="BX143" t="str">
            <v>-</v>
          </cell>
          <cell r="BY143">
            <v>0</v>
          </cell>
          <cell r="BZ143" t="str">
            <v>SpUpsource13</v>
          </cell>
          <cell r="CA143">
            <v>32000</v>
          </cell>
          <cell r="CB143">
            <v>280.625</v>
          </cell>
          <cell r="CC143" t="str">
            <v>SpUpsource13</v>
          </cell>
          <cell r="CD143">
            <v>32000</v>
          </cell>
          <cell r="CE143">
            <v>561.25</v>
          </cell>
          <cell r="CF143" t="str">
            <v>SpUpsource14</v>
          </cell>
          <cell r="CG143">
            <v>320000</v>
          </cell>
          <cell r="CH143">
            <v>1683.75</v>
          </cell>
          <cell r="CI143" t="str">
            <v>SpUpsource15</v>
          </cell>
          <cell r="CJ143">
            <v>3200000</v>
          </cell>
          <cell r="CK143">
            <v>14031.25</v>
          </cell>
        </row>
        <row r="144">
          <cell r="B144">
            <v>137</v>
          </cell>
          <cell r="C144" t="str">
            <v>Potion0-</v>
          </cell>
          <cell r="D144" t="e">
            <v>#VALUE!</v>
          </cell>
          <cell r="E144">
            <v>0</v>
          </cell>
          <cell r="F144" t="str">
            <v>Potion0-</v>
          </cell>
          <cell r="G144" t="e">
            <v>#VALUE!</v>
          </cell>
          <cell r="H144">
            <v>0</v>
          </cell>
          <cell r="I144" t="str">
            <v>NamedWeapon13</v>
          </cell>
          <cell r="J144" t="str">
            <v>-</v>
          </cell>
          <cell r="K144">
            <v>1000</v>
          </cell>
          <cell r="L144" t="str">
            <v>-</v>
          </cell>
          <cell r="M144" t="str">
            <v>-</v>
          </cell>
          <cell r="N144">
            <v>1000</v>
          </cell>
          <cell r="O144" t="str">
            <v>NamedOP3Armor10</v>
          </cell>
          <cell r="P144">
            <v>20000</v>
          </cell>
          <cell r="Q144">
            <v>50</v>
          </cell>
          <cell r="R144" t="str">
            <v>NamedOP3Pants10</v>
          </cell>
          <cell r="S144">
            <v>10000</v>
          </cell>
          <cell r="T144">
            <v>100</v>
          </cell>
          <cell r="U144" t="str">
            <v>NamedOP3Hat10</v>
          </cell>
          <cell r="V144">
            <v>9000</v>
          </cell>
          <cell r="W144">
            <v>200</v>
          </cell>
          <cell r="X144" t="str">
            <v>NamedOP3Boots10</v>
          </cell>
          <cell r="Y144">
            <v>6000</v>
          </cell>
          <cell r="Z144">
            <v>300</v>
          </cell>
          <cell r="AA144" t="str">
            <v>NamedOP3Shield10</v>
          </cell>
          <cell r="AB144">
            <v>20000</v>
          </cell>
          <cell r="AC144">
            <v>100</v>
          </cell>
          <cell r="AD144" t="str">
            <v>BestDust</v>
          </cell>
          <cell r="AE144">
            <v>733</v>
          </cell>
          <cell r="AF144" t="e">
            <v>#VALUE!</v>
          </cell>
          <cell r="AG144" t="str">
            <v>BestDust</v>
          </cell>
          <cell r="AH144">
            <v>733</v>
          </cell>
          <cell r="AI144" t="e">
            <v>#VALUE!</v>
          </cell>
          <cell r="AJ144" t="str">
            <v>BestCarcass</v>
          </cell>
          <cell r="AK144">
            <v>700</v>
          </cell>
          <cell r="AL144" t="e">
            <v>#VALUE!</v>
          </cell>
          <cell r="AM144" t="str">
            <v>BestCarcass</v>
          </cell>
          <cell r="AN144">
            <v>723</v>
          </cell>
          <cell r="AO144" t="e">
            <v>#VALUE!</v>
          </cell>
          <cell r="AP144" t="str">
            <v>BestKylin</v>
          </cell>
          <cell r="AQ144">
            <v>600</v>
          </cell>
          <cell r="AR144" t="e">
            <v>#VALUE!</v>
          </cell>
          <cell r="AS144" t="str">
            <v>BestKylin</v>
          </cell>
          <cell r="AT144">
            <v>600</v>
          </cell>
          <cell r="AU144" t="e">
            <v>#VALUE!</v>
          </cell>
          <cell r="AV144" t="str">
            <v>BestBeast</v>
          </cell>
          <cell r="AW144">
            <v>650</v>
          </cell>
          <cell r="AX144" t="e">
            <v>#VALUE!</v>
          </cell>
          <cell r="AY144" t="str">
            <v>BestBeast</v>
          </cell>
          <cell r="AZ144">
            <v>650</v>
          </cell>
          <cell r="BA144" t="str">
            <v>-</v>
          </cell>
          <cell r="BB144" t="str">
            <v>Badge</v>
          </cell>
          <cell r="BC144">
            <v>270</v>
          </cell>
          <cell r="BD144" t="e">
            <v>#VALUE!</v>
          </cell>
          <cell r="BE144" t="str">
            <v>BestPledge</v>
          </cell>
          <cell r="BF144">
            <v>700</v>
          </cell>
          <cell r="BG144" t="e">
            <v>#VALUE!</v>
          </cell>
          <cell r="BH144" t="str">
            <v>BestCleanWater</v>
          </cell>
          <cell r="BI144">
            <v>700</v>
          </cell>
          <cell r="BJ144" t="e">
            <v>#VALUE!</v>
          </cell>
          <cell r="BK144" t="str">
            <v>BestCleanWater</v>
          </cell>
          <cell r="BL144">
            <v>700</v>
          </cell>
          <cell r="BM144" t="str">
            <v>-</v>
          </cell>
          <cell r="BN144" t="str">
            <v>BestMagicCrystal</v>
          </cell>
          <cell r="BO144">
            <v>700</v>
          </cell>
          <cell r="BP144" t="e">
            <v>#VALUE!</v>
          </cell>
          <cell r="BQ144" t="str">
            <v>BestMagicCrystal</v>
          </cell>
          <cell r="BR144">
            <v>700</v>
          </cell>
          <cell r="BS144" t="str">
            <v>-</v>
          </cell>
          <cell r="BT144" t="str">
            <v>SlimeJelly</v>
          </cell>
          <cell r="BU144">
            <v>420</v>
          </cell>
          <cell r="BV144" t="e">
            <v>#VALUE!</v>
          </cell>
          <cell r="BW144" t="str">
            <v>-</v>
          </cell>
          <cell r="BX144" t="str">
            <v>-</v>
          </cell>
          <cell r="BY144">
            <v>0</v>
          </cell>
          <cell r="BZ144" t="str">
            <v>SpUpsource13</v>
          </cell>
          <cell r="CA144">
            <v>32000</v>
          </cell>
          <cell r="CB144">
            <v>283.125</v>
          </cell>
          <cell r="CC144" t="str">
            <v>SpUpsource13</v>
          </cell>
          <cell r="CD144">
            <v>32000</v>
          </cell>
          <cell r="CE144">
            <v>566.25</v>
          </cell>
          <cell r="CF144" t="str">
            <v>SpUpsource14</v>
          </cell>
          <cell r="CG144">
            <v>320000</v>
          </cell>
          <cell r="CH144">
            <v>1698.75</v>
          </cell>
          <cell r="CI144" t="str">
            <v>SpUpsource15</v>
          </cell>
          <cell r="CJ144">
            <v>3200000</v>
          </cell>
          <cell r="CK144">
            <v>14156.25</v>
          </cell>
        </row>
        <row r="145">
          <cell r="B145">
            <v>138</v>
          </cell>
          <cell r="C145" t="str">
            <v>Potion0-</v>
          </cell>
          <cell r="D145" t="e">
            <v>#VALUE!</v>
          </cell>
          <cell r="E145">
            <v>0</v>
          </cell>
          <cell r="F145" t="str">
            <v>Potion0-</v>
          </cell>
          <cell r="G145" t="e">
            <v>#VALUE!</v>
          </cell>
          <cell r="H145">
            <v>0</v>
          </cell>
          <cell r="I145" t="str">
            <v>NamedWeapon13</v>
          </cell>
          <cell r="J145" t="str">
            <v>-</v>
          </cell>
          <cell r="K145">
            <v>1000</v>
          </cell>
          <cell r="L145" t="str">
            <v>-</v>
          </cell>
          <cell r="M145" t="str">
            <v>-</v>
          </cell>
          <cell r="N145">
            <v>1000</v>
          </cell>
          <cell r="O145" t="str">
            <v>NamedOP3Armor10</v>
          </cell>
          <cell r="P145">
            <v>20000</v>
          </cell>
          <cell r="Q145">
            <v>50</v>
          </cell>
          <cell r="R145" t="str">
            <v>NamedOP3Pants10</v>
          </cell>
          <cell r="S145">
            <v>10000</v>
          </cell>
          <cell r="T145">
            <v>100</v>
          </cell>
          <cell r="U145" t="str">
            <v>NamedOP3Hat10</v>
          </cell>
          <cell r="V145">
            <v>9000</v>
          </cell>
          <cell r="W145">
            <v>200</v>
          </cell>
          <cell r="X145" t="str">
            <v>NamedOP3Boots10</v>
          </cell>
          <cell r="Y145">
            <v>6000</v>
          </cell>
          <cell r="Z145">
            <v>300</v>
          </cell>
          <cell r="AA145" t="str">
            <v>NamedOP3Shield10</v>
          </cell>
          <cell r="AB145">
            <v>20000</v>
          </cell>
          <cell r="AC145">
            <v>100</v>
          </cell>
          <cell r="AD145" t="str">
            <v>BestDust</v>
          </cell>
          <cell r="AE145">
            <v>733</v>
          </cell>
          <cell r="AF145" t="e">
            <v>#VALUE!</v>
          </cell>
          <cell r="AG145" t="str">
            <v>BestDust</v>
          </cell>
          <cell r="AH145">
            <v>733</v>
          </cell>
          <cell r="AI145" t="e">
            <v>#VALUE!</v>
          </cell>
          <cell r="AJ145" t="str">
            <v>BestCarcass</v>
          </cell>
          <cell r="AK145">
            <v>700</v>
          </cell>
          <cell r="AL145" t="e">
            <v>#VALUE!</v>
          </cell>
          <cell r="AM145" t="str">
            <v>BestCarcass</v>
          </cell>
          <cell r="AN145">
            <v>723</v>
          </cell>
          <cell r="AO145" t="e">
            <v>#VALUE!</v>
          </cell>
          <cell r="AP145" t="str">
            <v>BestKylin</v>
          </cell>
          <cell r="AQ145">
            <v>600</v>
          </cell>
          <cell r="AR145" t="e">
            <v>#VALUE!</v>
          </cell>
          <cell r="AS145" t="str">
            <v>BestKylin</v>
          </cell>
          <cell r="AT145">
            <v>600</v>
          </cell>
          <cell r="AU145" t="e">
            <v>#VALUE!</v>
          </cell>
          <cell r="AV145" t="str">
            <v>BestBeast</v>
          </cell>
          <cell r="AW145">
            <v>650</v>
          </cell>
          <cell r="AX145" t="e">
            <v>#VALUE!</v>
          </cell>
          <cell r="AY145" t="str">
            <v>BestBeast</v>
          </cell>
          <cell r="AZ145">
            <v>650</v>
          </cell>
          <cell r="BA145" t="str">
            <v>-</v>
          </cell>
          <cell r="BB145" t="str">
            <v>Badge</v>
          </cell>
          <cell r="BC145">
            <v>270</v>
          </cell>
          <cell r="BD145" t="e">
            <v>#VALUE!</v>
          </cell>
          <cell r="BE145" t="str">
            <v>BestPledge</v>
          </cell>
          <cell r="BF145">
            <v>700</v>
          </cell>
          <cell r="BG145" t="e">
            <v>#VALUE!</v>
          </cell>
          <cell r="BH145" t="str">
            <v>BestCleanWater</v>
          </cell>
          <cell r="BI145">
            <v>700</v>
          </cell>
          <cell r="BJ145" t="e">
            <v>#VALUE!</v>
          </cell>
          <cell r="BK145" t="str">
            <v>BestCleanWater</v>
          </cell>
          <cell r="BL145">
            <v>700</v>
          </cell>
          <cell r="BM145" t="str">
            <v>-</v>
          </cell>
          <cell r="BN145" t="str">
            <v>BestMagicCrystal</v>
          </cell>
          <cell r="BO145">
            <v>700</v>
          </cell>
          <cell r="BP145" t="e">
            <v>#VALUE!</v>
          </cell>
          <cell r="BQ145" t="str">
            <v>BestMagicCrystal</v>
          </cell>
          <cell r="BR145">
            <v>700</v>
          </cell>
          <cell r="BS145" t="str">
            <v>-</v>
          </cell>
          <cell r="BT145" t="str">
            <v>SlimeJelly</v>
          </cell>
          <cell r="BU145">
            <v>420</v>
          </cell>
          <cell r="BV145" t="e">
            <v>#VALUE!</v>
          </cell>
          <cell r="BW145" t="str">
            <v>-</v>
          </cell>
          <cell r="BX145" t="str">
            <v>-</v>
          </cell>
          <cell r="BY145">
            <v>0</v>
          </cell>
          <cell r="BZ145" t="str">
            <v>SpUpsource13</v>
          </cell>
          <cell r="CA145">
            <v>32000</v>
          </cell>
          <cell r="CB145">
            <v>285.625</v>
          </cell>
          <cell r="CC145" t="str">
            <v>SpUpsource13</v>
          </cell>
          <cell r="CD145">
            <v>32000</v>
          </cell>
          <cell r="CE145">
            <v>571.25</v>
          </cell>
          <cell r="CF145" t="str">
            <v>SpUpsource14</v>
          </cell>
          <cell r="CG145">
            <v>320000</v>
          </cell>
          <cell r="CH145">
            <v>1713.75</v>
          </cell>
          <cell r="CI145" t="str">
            <v>SpUpsource15</v>
          </cell>
          <cell r="CJ145">
            <v>3200000</v>
          </cell>
          <cell r="CK145">
            <v>14281.25</v>
          </cell>
        </row>
        <row r="146">
          <cell r="B146">
            <v>139</v>
          </cell>
          <cell r="C146" t="str">
            <v>Potion0-</v>
          </cell>
          <cell r="D146" t="e">
            <v>#VALUE!</v>
          </cell>
          <cell r="E146">
            <v>0</v>
          </cell>
          <cell r="F146" t="str">
            <v>Potion0-</v>
          </cell>
          <cell r="G146" t="e">
            <v>#VALUE!</v>
          </cell>
          <cell r="H146">
            <v>0</v>
          </cell>
          <cell r="I146" t="str">
            <v>NamedWeapon13</v>
          </cell>
          <cell r="J146" t="str">
            <v>-</v>
          </cell>
          <cell r="K146">
            <v>1000</v>
          </cell>
          <cell r="L146" t="str">
            <v>-</v>
          </cell>
          <cell r="M146" t="str">
            <v>-</v>
          </cell>
          <cell r="N146">
            <v>1000</v>
          </cell>
          <cell r="O146" t="str">
            <v>NamedOP3Armor10</v>
          </cell>
          <cell r="P146">
            <v>20000</v>
          </cell>
          <cell r="Q146">
            <v>50</v>
          </cell>
          <cell r="R146" t="str">
            <v>NamedOP3Pants10</v>
          </cell>
          <cell r="S146">
            <v>10000</v>
          </cell>
          <cell r="T146">
            <v>100</v>
          </cell>
          <cell r="U146" t="str">
            <v>NamedOP3Hat10</v>
          </cell>
          <cell r="V146">
            <v>9000</v>
          </cell>
          <cell r="W146">
            <v>200</v>
          </cell>
          <cell r="X146" t="str">
            <v>NamedOP3Boots10</v>
          </cell>
          <cell r="Y146">
            <v>6000</v>
          </cell>
          <cell r="Z146">
            <v>300</v>
          </cell>
          <cell r="AA146" t="str">
            <v>NamedOP3Shield10</v>
          </cell>
          <cell r="AB146">
            <v>20000</v>
          </cell>
          <cell r="AC146">
            <v>100</v>
          </cell>
          <cell r="AD146" t="str">
            <v>BestDust</v>
          </cell>
          <cell r="AE146">
            <v>733</v>
          </cell>
          <cell r="AF146" t="e">
            <v>#VALUE!</v>
          </cell>
          <cell r="AG146" t="str">
            <v>BestDust</v>
          </cell>
          <cell r="AH146">
            <v>733</v>
          </cell>
          <cell r="AI146" t="e">
            <v>#VALUE!</v>
          </cell>
          <cell r="AJ146" t="str">
            <v>BestCarcass</v>
          </cell>
          <cell r="AK146">
            <v>700</v>
          </cell>
          <cell r="AL146" t="e">
            <v>#VALUE!</v>
          </cell>
          <cell r="AM146" t="str">
            <v>BestCarcass</v>
          </cell>
          <cell r="AN146">
            <v>723</v>
          </cell>
          <cell r="AO146" t="e">
            <v>#VALUE!</v>
          </cell>
          <cell r="AP146" t="str">
            <v>BestKylin</v>
          </cell>
          <cell r="AQ146">
            <v>600</v>
          </cell>
          <cell r="AR146" t="e">
            <v>#VALUE!</v>
          </cell>
          <cell r="AS146" t="str">
            <v>BestKylin</v>
          </cell>
          <cell r="AT146">
            <v>600</v>
          </cell>
          <cell r="AU146" t="e">
            <v>#VALUE!</v>
          </cell>
          <cell r="AV146" t="str">
            <v>BestBeast</v>
          </cell>
          <cell r="AW146">
            <v>650</v>
          </cell>
          <cell r="AX146" t="e">
            <v>#VALUE!</v>
          </cell>
          <cell r="AY146" t="str">
            <v>BestBeast</v>
          </cell>
          <cell r="AZ146">
            <v>650</v>
          </cell>
          <cell r="BA146" t="str">
            <v>-</v>
          </cell>
          <cell r="BB146" t="str">
            <v>Badge</v>
          </cell>
          <cell r="BC146">
            <v>270</v>
          </cell>
          <cell r="BD146" t="e">
            <v>#VALUE!</v>
          </cell>
          <cell r="BE146" t="str">
            <v>BestPledge</v>
          </cell>
          <cell r="BF146">
            <v>700</v>
          </cell>
          <cell r="BG146" t="e">
            <v>#VALUE!</v>
          </cell>
          <cell r="BH146" t="str">
            <v>BestCleanWater</v>
          </cell>
          <cell r="BI146">
            <v>700</v>
          </cell>
          <cell r="BJ146" t="e">
            <v>#VALUE!</v>
          </cell>
          <cell r="BK146" t="str">
            <v>BestCleanWater</v>
          </cell>
          <cell r="BL146">
            <v>700</v>
          </cell>
          <cell r="BM146" t="str">
            <v>-</v>
          </cell>
          <cell r="BN146" t="str">
            <v>BestMagicCrystal</v>
          </cell>
          <cell r="BO146">
            <v>700</v>
          </cell>
          <cell r="BP146" t="e">
            <v>#VALUE!</v>
          </cell>
          <cell r="BQ146" t="str">
            <v>BestMagicCrystal</v>
          </cell>
          <cell r="BR146">
            <v>700</v>
          </cell>
          <cell r="BS146" t="str">
            <v>-</v>
          </cell>
          <cell r="BT146" t="str">
            <v>SlimeJelly</v>
          </cell>
          <cell r="BU146">
            <v>420</v>
          </cell>
          <cell r="BV146" t="e">
            <v>#VALUE!</v>
          </cell>
          <cell r="BW146" t="str">
            <v>-</v>
          </cell>
          <cell r="BX146" t="str">
            <v>-</v>
          </cell>
          <cell r="BY146">
            <v>0</v>
          </cell>
          <cell r="BZ146" t="str">
            <v>SpUpsource13</v>
          </cell>
          <cell r="CA146">
            <v>32000</v>
          </cell>
          <cell r="CB146">
            <v>288.125</v>
          </cell>
          <cell r="CC146" t="str">
            <v>SpUpsource13</v>
          </cell>
          <cell r="CD146">
            <v>32000</v>
          </cell>
          <cell r="CE146">
            <v>576.25</v>
          </cell>
          <cell r="CF146" t="str">
            <v>SpUpsource14</v>
          </cell>
          <cell r="CG146">
            <v>320000</v>
          </cell>
          <cell r="CH146">
            <v>1728.75</v>
          </cell>
          <cell r="CI146" t="str">
            <v>SpUpsource15</v>
          </cell>
          <cell r="CJ146">
            <v>3200000</v>
          </cell>
          <cell r="CK146">
            <v>14406.25</v>
          </cell>
        </row>
        <row r="147">
          <cell r="B147">
            <v>140</v>
          </cell>
          <cell r="C147" t="str">
            <v>Potion0-</v>
          </cell>
          <cell r="D147" t="e">
            <v>#VALUE!</v>
          </cell>
          <cell r="E147">
            <v>0</v>
          </cell>
          <cell r="F147" t="str">
            <v>Potion0-</v>
          </cell>
          <cell r="G147" t="e">
            <v>#VALUE!</v>
          </cell>
          <cell r="H147">
            <v>0</v>
          </cell>
          <cell r="I147" t="str">
            <v>NamedWeapon13</v>
          </cell>
          <cell r="J147" t="str">
            <v>-</v>
          </cell>
          <cell r="K147">
            <v>1000</v>
          </cell>
          <cell r="L147" t="str">
            <v>-</v>
          </cell>
          <cell r="M147" t="str">
            <v>-</v>
          </cell>
          <cell r="N147">
            <v>1000</v>
          </cell>
          <cell r="O147" t="str">
            <v>NamedOP3Armor10</v>
          </cell>
          <cell r="P147">
            <v>20000</v>
          </cell>
          <cell r="Q147">
            <v>50</v>
          </cell>
          <cell r="R147" t="str">
            <v>NamedOP3Pants10</v>
          </cell>
          <cell r="S147">
            <v>10000</v>
          </cell>
          <cell r="T147">
            <v>100</v>
          </cell>
          <cell r="U147" t="str">
            <v>NamedOP3Hat10</v>
          </cell>
          <cell r="V147">
            <v>9000</v>
          </cell>
          <cell r="W147">
            <v>200</v>
          </cell>
          <cell r="X147" t="str">
            <v>NamedOP3Boots10</v>
          </cell>
          <cell r="Y147">
            <v>6000</v>
          </cell>
          <cell r="Z147">
            <v>300</v>
          </cell>
          <cell r="AA147" t="str">
            <v>NamedOP3Shield10</v>
          </cell>
          <cell r="AB147">
            <v>20000</v>
          </cell>
          <cell r="AC147">
            <v>100</v>
          </cell>
          <cell r="AD147" t="str">
            <v>BestDust</v>
          </cell>
          <cell r="AE147">
            <v>733</v>
          </cell>
          <cell r="AF147" t="e">
            <v>#VALUE!</v>
          </cell>
          <cell r="AG147" t="str">
            <v>BestDust</v>
          </cell>
          <cell r="AH147">
            <v>733</v>
          </cell>
          <cell r="AI147" t="e">
            <v>#VALUE!</v>
          </cell>
          <cell r="AJ147" t="str">
            <v>BestCarcass</v>
          </cell>
          <cell r="AK147">
            <v>700</v>
          </cell>
          <cell r="AL147" t="e">
            <v>#VALUE!</v>
          </cell>
          <cell r="AM147" t="str">
            <v>BestCarcass</v>
          </cell>
          <cell r="AN147">
            <v>723</v>
          </cell>
          <cell r="AO147" t="e">
            <v>#VALUE!</v>
          </cell>
          <cell r="AP147" t="str">
            <v>BestKylin</v>
          </cell>
          <cell r="AQ147">
            <v>600</v>
          </cell>
          <cell r="AR147" t="e">
            <v>#VALUE!</v>
          </cell>
          <cell r="AS147" t="str">
            <v>BestKylin</v>
          </cell>
          <cell r="AT147">
            <v>600</v>
          </cell>
          <cell r="AU147" t="e">
            <v>#VALUE!</v>
          </cell>
          <cell r="AV147" t="str">
            <v>BestBeast</v>
          </cell>
          <cell r="AW147">
            <v>650</v>
          </cell>
          <cell r="AX147" t="e">
            <v>#VALUE!</v>
          </cell>
          <cell r="AY147" t="str">
            <v>BestBeast</v>
          </cell>
          <cell r="AZ147">
            <v>650</v>
          </cell>
          <cell r="BA147" t="str">
            <v>-</v>
          </cell>
          <cell r="BB147" t="str">
            <v>Badge</v>
          </cell>
          <cell r="BC147">
            <v>270</v>
          </cell>
          <cell r="BD147" t="e">
            <v>#VALUE!</v>
          </cell>
          <cell r="BE147" t="str">
            <v>BestPledge</v>
          </cell>
          <cell r="BF147">
            <v>700</v>
          </cell>
          <cell r="BG147" t="e">
            <v>#VALUE!</v>
          </cell>
          <cell r="BH147" t="str">
            <v>BestCleanWater</v>
          </cell>
          <cell r="BI147">
            <v>700</v>
          </cell>
          <cell r="BJ147" t="e">
            <v>#VALUE!</v>
          </cell>
          <cell r="BK147" t="str">
            <v>BestCleanWater</v>
          </cell>
          <cell r="BL147">
            <v>700</v>
          </cell>
          <cell r="BM147" t="str">
            <v>-</v>
          </cell>
          <cell r="BN147" t="str">
            <v>BestMagicCrystal</v>
          </cell>
          <cell r="BO147">
            <v>700</v>
          </cell>
          <cell r="BP147" t="e">
            <v>#VALUE!</v>
          </cell>
          <cell r="BQ147" t="str">
            <v>BestMagicCrystal</v>
          </cell>
          <cell r="BR147">
            <v>700</v>
          </cell>
          <cell r="BS147" t="str">
            <v>-</v>
          </cell>
          <cell r="BT147" t="str">
            <v>SlimeJelly</v>
          </cell>
          <cell r="BU147">
            <v>420</v>
          </cell>
          <cell r="BV147" t="e">
            <v>#VALUE!</v>
          </cell>
          <cell r="BW147" t="str">
            <v>-</v>
          </cell>
          <cell r="BX147" t="str">
            <v>-</v>
          </cell>
          <cell r="BY147">
            <v>0</v>
          </cell>
          <cell r="BZ147" t="str">
            <v>SpUpsource13</v>
          </cell>
          <cell r="CA147">
            <v>32000</v>
          </cell>
          <cell r="CB147">
            <v>290.625</v>
          </cell>
          <cell r="CC147" t="str">
            <v>SpUpsource13</v>
          </cell>
          <cell r="CD147">
            <v>32000</v>
          </cell>
          <cell r="CE147">
            <v>581.25</v>
          </cell>
          <cell r="CF147" t="str">
            <v>SpUpsource14</v>
          </cell>
          <cell r="CG147">
            <v>320000</v>
          </cell>
          <cell r="CH147">
            <v>1743.75</v>
          </cell>
          <cell r="CI147" t="str">
            <v>SpUpsource15</v>
          </cell>
          <cell r="CJ147">
            <v>3200000</v>
          </cell>
          <cell r="CK147">
            <v>14531.25</v>
          </cell>
        </row>
        <row r="148">
          <cell r="B148">
            <v>141</v>
          </cell>
          <cell r="C148" t="str">
            <v>Potion0-</v>
          </cell>
          <cell r="D148" t="e">
            <v>#VALUE!</v>
          </cell>
          <cell r="E148">
            <v>0</v>
          </cell>
          <cell r="F148" t="str">
            <v>Potion0-</v>
          </cell>
          <cell r="G148" t="e">
            <v>#VALUE!</v>
          </cell>
          <cell r="H148">
            <v>0</v>
          </cell>
          <cell r="I148" t="str">
            <v>NamedWeapon13</v>
          </cell>
          <cell r="J148" t="str">
            <v>-</v>
          </cell>
          <cell r="K148">
            <v>1000</v>
          </cell>
          <cell r="L148" t="str">
            <v>-</v>
          </cell>
          <cell r="M148" t="str">
            <v>-</v>
          </cell>
          <cell r="N148">
            <v>1000</v>
          </cell>
          <cell r="O148" t="str">
            <v>NamedOP3Armor10</v>
          </cell>
          <cell r="P148">
            <v>20000</v>
          </cell>
          <cell r="Q148">
            <v>50</v>
          </cell>
          <cell r="R148" t="str">
            <v>NamedOP3Pants10</v>
          </cell>
          <cell r="S148">
            <v>10000</v>
          </cell>
          <cell r="T148">
            <v>100</v>
          </cell>
          <cell r="U148" t="str">
            <v>NamedOP3Hat10</v>
          </cell>
          <cell r="V148">
            <v>9000</v>
          </cell>
          <cell r="W148">
            <v>200</v>
          </cell>
          <cell r="X148" t="str">
            <v>NamedOP3Boots10</v>
          </cell>
          <cell r="Y148">
            <v>6000</v>
          </cell>
          <cell r="Z148">
            <v>300</v>
          </cell>
          <cell r="AA148" t="str">
            <v>NamedOP3Shield10</v>
          </cell>
          <cell r="AB148">
            <v>20000</v>
          </cell>
          <cell r="AC148">
            <v>100</v>
          </cell>
          <cell r="AD148" t="str">
            <v>BestDust</v>
          </cell>
          <cell r="AE148">
            <v>733</v>
          </cell>
          <cell r="AF148" t="e">
            <v>#VALUE!</v>
          </cell>
          <cell r="AG148" t="str">
            <v>BestDust</v>
          </cell>
          <cell r="AH148">
            <v>733</v>
          </cell>
          <cell r="AI148" t="e">
            <v>#VALUE!</v>
          </cell>
          <cell r="AJ148" t="str">
            <v>BestCarcass</v>
          </cell>
          <cell r="AK148">
            <v>700</v>
          </cell>
          <cell r="AL148" t="e">
            <v>#VALUE!</v>
          </cell>
          <cell r="AM148" t="str">
            <v>BestCarcass</v>
          </cell>
          <cell r="AN148">
            <v>723</v>
          </cell>
          <cell r="AO148" t="e">
            <v>#VALUE!</v>
          </cell>
          <cell r="AP148" t="str">
            <v>BestKylin</v>
          </cell>
          <cell r="AQ148">
            <v>600</v>
          </cell>
          <cell r="AR148" t="e">
            <v>#VALUE!</v>
          </cell>
          <cell r="AS148" t="str">
            <v>BestKylin</v>
          </cell>
          <cell r="AT148">
            <v>600</v>
          </cell>
          <cell r="AU148" t="e">
            <v>#VALUE!</v>
          </cell>
          <cell r="AV148" t="str">
            <v>BestBeast</v>
          </cell>
          <cell r="AW148">
            <v>650</v>
          </cell>
          <cell r="AX148" t="e">
            <v>#VALUE!</v>
          </cell>
          <cell r="AY148" t="str">
            <v>BestBeast</v>
          </cell>
          <cell r="AZ148">
            <v>650</v>
          </cell>
          <cell r="BA148" t="str">
            <v>-</v>
          </cell>
          <cell r="BB148" t="str">
            <v>Badge</v>
          </cell>
          <cell r="BC148">
            <v>270</v>
          </cell>
          <cell r="BD148" t="e">
            <v>#VALUE!</v>
          </cell>
          <cell r="BE148" t="str">
            <v>BestPledge</v>
          </cell>
          <cell r="BF148">
            <v>700</v>
          </cell>
          <cell r="BG148" t="e">
            <v>#VALUE!</v>
          </cell>
          <cell r="BH148" t="str">
            <v>BestCleanWater</v>
          </cell>
          <cell r="BI148">
            <v>700</v>
          </cell>
          <cell r="BJ148" t="e">
            <v>#VALUE!</v>
          </cell>
          <cell r="BK148" t="str">
            <v>BestCleanWater</v>
          </cell>
          <cell r="BL148">
            <v>700</v>
          </cell>
          <cell r="BM148" t="str">
            <v>-</v>
          </cell>
          <cell r="BN148" t="str">
            <v>BestMagicCrystal</v>
          </cell>
          <cell r="BO148">
            <v>700</v>
          </cell>
          <cell r="BP148" t="e">
            <v>#VALUE!</v>
          </cell>
          <cell r="BQ148" t="str">
            <v>BestMagicCrystal</v>
          </cell>
          <cell r="BR148">
            <v>700</v>
          </cell>
          <cell r="BS148" t="str">
            <v>-</v>
          </cell>
          <cell r="BT148" t="str">
            <v>SlimeJelly</v>
          </cell>
          <cell r="BU148">
            <v>420</v>
          </cell>
          <cell r="BV148" t="e">
            <v>#VALUE!</v>
          </cell>
          <cell r="BW148" t="str">
            <v>-</v>
          </cell>
          <cell r="BX148" t="str">
            <v>-</v>
          </cell>
          <cell r="BY148">
            <v>0</v>
          </cell>
          <cell r="BZ148" t="str">
            <v>SpUpsource13</v>
          </cell>
          <cell r="CA148">
            <v>32000</v>
          </cell>
          <cell r="CB148">
            <v>293.125</v>
          </cell>
          <cell r="CC148" t="str">
            <v>SpUpsource13</v>
          </cell>
          <cell r="CD148">
            <v>32000</v>
          </cell>
          <cell r="CE148">
            <v>586.25</v>
          </cell>
          <cell r="CF148" t="str">
            <v>SpUpsource14</v>
          </cell>
          <cell r="CG148">
            <v>320000</v>
          </cell>
          <cell r="CH148">
            <v>1758.75</v>
          </cell>
          <cell r="CI148" t="str">
            <v>SpUpsource15</v>
          </cell>
          <cell r="CJ148">
            <v>3200000</v>
          </cell>
          <cell r="CK148">
            <v>14656.25</v>
          </cell>
        </row>
        <row r="149">
          <cell r="B149">
            <v>142</v>
          </cell>
          <cell r="C149" t="str">
            <v>Potion0-</v>
          </cell>
          <cell r="D149" t="e">
            <v>#VALUE!</v>
          </cell>
          <cell r="E149">
            <v>0</v>
          </cell>
          <cell r="F149" t="str">
            <v>Potion0-</v>
          </cell>
          <cell r="G149" t="e">
            <v>#VALUE!</v>
          </cell>
          <cell r="H149">
            <v>0</v>
          </cell>
          <cell r="I149" t="str">
            <v>NamedWeapon13</v>
          </cell>
          <cell r="J149" t="str">
            <v>-</v>
          </cell>
          <cell r="K149">
            <v>1000</v>
          </cell>
          <cell r="L149" t="str">
            <v>-</v>
          </cell>
          <cell r="M149" t="str">
            <v>-</v>
          </cell>
          <cell r="N149">
            <v>1000</v>
          </cell>
          <cell r="O149" t="str">
            <v>NamedOP3Armor10</v>
          </cell>
          <cell r="P149">
            <v>20000</v>
          </cell>
          <cell r="Q149">
            <v>50</v>
          </cell>
          <cell r="R149" t="str">
            <v>NamedOP3Pants10</v>
          </cell>
          <cell r="S149">
            <v>10000</v>
          </cell>
          <cell r="T149">
            <v>100</v>
          </cell>
          <cell r="U149" t="str">
            <v>NamedOP3Hat10</v>
          </cell>
          <cell r="V149">
            <v>9000</v>
          </cell>
          <cell r="W149">
            <v>200</v>
          </cell>
          <cell r="X149" t="str">
            <v>NamedOP3Boots10</v>
          </cell>
          <cell r="Y149">
            <v>6000</v>
          </cell>
          <cell r="Z149">
            <v>300</v>
          </cell>
          <cell r="AA149" t="str">
            <v>NamedOP3Shield10</v>
          </cell>
          <cell r="AB149">
            <v>20000</v>
          </cell>
          <cell r="AC149">
            <v>100</v>
          </cell>
          <cell r="AD149" t="str">
            <v>BestDust</v>
          </cell>
          <cell r="AE149">
            <v>733</v>
          </cell>
          <cell r="AF149" t="e">
            <v>#VALUE!</v>
          </cell>
          <cell r="AG149" t="str">
            <v>BestDust</v>
          </cell>
          <cell r="AH149">
            <v>733</v>
          </cell>
          <cell r="AI149" t="e">
            <v>#VALUE!</v>
          </cell>
          <cell r="AJ149" t="str">
            <v>BestCarcass</v>
          </cell>
          <cell r="AK149">
            <v>700</v>
          </cell>
          <cell r="AL149" t="e">
            <v>#VALUE!</v>
          </cell>
          <cell r="AM149" t="str">
            <v>BestCarcass</v>
          </cell>
          <cell r="AN149">
            <v>723</v>
          </cell>
          <cell r="AO149" t="e">
            <v>#VALUE!</v>
          </cell>
          <cell r="AP149" t="str">
            <v>BestKylin</v>
          </cell>
          <cell r="AQ149">
            <v>600</v>
          </cell>
          <cell r="AR149" t="e">
            <v>#VALUE!</v>
          </cell>
          <cell r="AS149" t="str">
            <v>BestKylin</v>
          </cell>
          <cell r="AT149">
            <v>600</v>
          </cell>
          <cell r="AU149" t="e">
            <v>#VALUE!</v>
          </cell>
          <cell r="AV149" t="str">
            <v>BestBeast</v>
          </cell>
          <cell r="AW149">
            <v>650</v>
          </cell>
          <cell r="AX149" t="e">
            <v>#VALUE!</v>
          </cell>
          <cell r="AY149" t="str">
            <v>BestBeast</v>
          </cell>
          <cell r="AZ149">
            <v>650</v>
          </cell>
          <cell r="BA149" t="str">
            <v>-</v>
          </cell>
          <cell r="BB149" t="str">
            <v>Badge</v>
          </cell>
          <cell r="BC149">
            <v>270</v>
          </cell>
          <cell r="BD149" t="e">
            <v>#VALUE!</v>
          </cell>
          <cell r="BE149" t="str">
            <v>BestPledge</v>
          </cell>
          <cell r="BF149">
            <v>700</v>
          </cell>
          <cell r="BG149" t="e">
            <v>#VALUE!</v>
          </cell>
          <cell r="BH149" t="str">
            <v>BestCleanWater</v>
          </cell>
          <cell r="BI149">
            <v>700</v>
          </cell>
          <cell r="BJ149" t="e">
            <v>#VALUE!</v>
          </cell>
          <cell r="BK149" t="str">
            <v>BestCleanWater</v>
          </cell>
          <cell r="BL149">
            <v>700</v>
          </cell>
          <cell r="BM149" t="str">
            <v>-</v>
          </cell>
          <cell r="BN149" t="str">
            <v>BestMagicCrystal</v>
          </cell>
          <cell r="BO149">
            <v>700</v>
          </cell>
          <cell r="BP149" t="e">
            <v>#VALUE!</v>
          </cell>
          <cell r="BQ149" t="str">
            <v>BestMagicCrystal</v>
          </cell>
          <cell r="BR149">
            <v>700</v>
          </cell>
          <cell r="BS149" t="str">
            <v>-</v>
          </cell>
          <cell r="BT149" t="str">
            <v>SlimeJelly</v>
          </cell>
          <cell r="BU149">
            <v>420</v>
          </cell>
          <cell r="BV149" t="e">
            <v>#VALUE!</v>
          </cell>
          <cell r="BW149" t="str">
            <v>-</v>
          </cell>
          <cell r="BX149" t="str">
            <v>-</v>
          </cell>
          <cell r="BY149">
            <v>0</v>
          </cell>
          <cell r="BZ149" t="str">
            <v>SpUpsource13</v>
          </cell>
          <cell r="CA149">
            <v>32000</v>
          </cell>
          <cell r="CB149">
            <v>295.625</v>
          </cell>
          <cell r="CC149" t="str">
            <v>SpUpsource13</v>
          </cell>
          <cell r="CD149">
            <v>32000</v>
          </cell>
          <cell r="CE149">
            <v>591.25</v>
          </cell>
          <cell r="CF149" t="str">
            <v>SpUpsource14</v>
          </cell>
          <cell r="CG149">
            <v>320000</v>
          </cell>
          <cell r="CH149">
            <v>1773.75</v>
          </cell>
          <cell r="CI149" t="str">
            <v>SpUpsource15</v>
          </cell>
          <cell r="CJ149">
            <v>3200000</v>
          </cell>
          <cell r="CK149">
            <v>14781.25</v>
          </cell>
        </row>
        <row r="150">
          <cell r="B150">
            <v>143</v>
          </cell>
          <cell r="C150" t="str">
            <v>Potion0-</v>
          </cell>
          <cell r="D150" t="e">
            <v>#VALUE!</v>
          </cell>
          <cell r="E150">
            <v>0</v>
          </cell>
          <cell r="F150" t="str">
            <v>Potion0-</v>
          </cell>
          <cell r="G150" t="e">
            <v>#VALUE!</v>
          </cell>
          <cell r="H150">
            <v>0</v>
          </cell>
          <cell r="I150" t="str">
            <v>-</v>
          </cell>
          <cell r="J150" t="str">
            <v>-</v>
          </cell>
          <cell r="K150">
            <v>1000</v>
          </cell>
          <cell r="L150" t="str">
            <v>-</v>
          </cell>
          <cell r="M150" t="str">
            <v>-</v>
          </cell>
          <cell r="N150">
            <v>1000</v>
          </cell>
          <cell r="O150" t="str">
            <v>NamedOP3Armor10</v>
          </cell>
          <cell r="P150">
            <v>20000</v>
          </cell>
          <cell r="Q150">
            <v>50</v>
          </cell>
          <cell r="R150" t="str">
            <v>NamedOP3Pants10</v>
          </cell>
          <cell r="S150">
            <v>10000</v>
          </cell>
          <cell r="T150">
            <v>100</v>
          </cell>
          <cell r="U150" t="str">
            <v>NamedOP3Hat10</v>
          </cell>
          <cell r="V150">
            <v>9000</v>
          </cell>
          <cell r="W150">
            <v>200</v>
          </cell>
          <cell r="X150" t="str">
            <v>NamedOP3Boots10</v>
          </cell>
          <cell r="Y150">
            <v>6000</v>
          </cell>
          <cell r="Z150">
            <v>300</v>
          </cell>
          <cell r="AA150" t="str">
            <v>NamedOP3Shield10</v>
          </cell>
          <cell r="AB150">
            <v>20000</v>
          </cell>
          <cell r="AC150">
            <v>100</v>
          </cell>
          <cell r="AD150" t="str">
            <v>BestDust</v>
          </cell>
          <cell r="AE150">
            <v>733</v>
          </cell>
          <cell r="AF150" t="e">
            <v>#VALUE!</v>
          </cell>
          <cell r="AG150" t="str">
            <v>BestDust</v>
          </cell>
          <cell r="AH150">
            <v>733</v>
          </cell>
          <cell r="AI150" t="e">
            <v>#VALUE!</v>
          </cell>
          <cell r="AJ150" t="str">
            <v>BestCarcass</v>
          </cell>
          <cell r="AK150">
            <v>700</v>
          </cell>
          <cell r="AL150" t="e">
            <v>#VALUE!</v>
          </cell>
          <cell r="AM150" t="str">
            <v>BestCarcass</v>
          </cell>
          <cell r="AN150">
            <v>723</v>
          </cell>
          <cell r="AO150" t="e">
            <v>#VALUE!</v>
          </cell>
          <cell r="AP150" t="str">
            <v>BestKylin</v>
          </cell>
          <cell r="AQ150">
            <v>600</v>
          </cell>
          <cell r="AR150" t="e">
            <v>#VALUE!</v>
          </cell>
          <cell r="AS150" t="str">
            <v>BestKylin</v>
          </cell>
          <cell r="AT150">
            <v>600</v>
          </cell>
          <cell r="AU150" t="e">
            <v>#VALUE!</v>
          </cell>
          <cell r="AV150" t="str">
            <v>BestBeast</v>
          </cell>
          <cell r="AW150">
            <v>650</v>
          </cell>
          <cell r="AX150" t="e">
            <v>#VALUE!</v>
          </cell>
          <cell r="AY150" t="str">
            <v>BestBeast</v>
          </cell>
          <cell r="AZ150">
            <v>650</v>
          </cell>
          <cell r="BA150" t="str">
            <v>-</v>
          </cell>
          <cell r="BB150" t="str">
            <v>Badge</v>
          </cell>
          <cell r="BC150">
            <v>270</v>
          </cell>
          <cell r="BD150" t="e">
            <v>#VALUE!</v>
          </cell>
          <cell r="BE150" t="str">
            <v>BestPledge</v>
          </cell>
          <cell r="BF150">
            <v>700</v>
          </cell>
          <cell r="BG150" t="e">
            <v>#VALUE!</v>
          </cell>
          <cell r="BH150" t="str">
            <v>BestCleanWater</v>
          </cell>
          <cell r="BI150">
            <v>700</v>
          </cell>
          <cell r="BJ150" t="e">
            <v>#VALUE!</v>
          </cell>
          <cell r="BK150" t="str">
            <v>BestCleanWater</v>
          </cell>
          <cell r="BL150">
            <v>700</v>
          </cell>
          <cell r="BM150" t="str">
            <v>-</v>
          </cell>
          <cell r="BN150" t="str">
            <v>BestMagicCrystal</v>
          </cell>
          <cell r="BO150">
            <v>700</v>
          </cell>
          <cell r="BP150" t="e">
            <v>#VALUE!</v>
          </cell>
          <cell r="BQ150" t="str">
            <v>BestMagicCrystal</v>
          </cell>
          <cell r="BR150">
            <v>700</v>
          </cell>
          <cell r="BS150" t="str">
            <v>-</v>
          </cell>
          <cell r="BT150" t="str">
            <v>SlimeJelly</v>
          </cell>
          <cell r="BU150">
            <v>420</v>
          </cell>
          <cell r="BV150" t="e">
            <v>#VALUE!</v>
          </cell>
          <cell r="BW150" t="str">
            <v>-</v>
          </cell>
          <cell r="BX150" t="str">
            <v>-</v>
          </cell>
          <cell r="BY150">
            <v>0</v>
          </cell>
          <cell r="BZ150" t="str">
            <v>SpUpsource13</v>
          </cell>
          <cell r="CA150">
            <v>32000</v>
          </cell>
          <cell r="CB150">
            <v>298.125</v>
          </cell>
          <cell r="CC150" t="str">
            <v>SpUpsource13</v>
          </cell>
          <cell r="CD150">
            <v>32000</v>
          </cell>
          <cell r="CE150">
            <v>596.25</v>
          </cell>
          <cell r="CF150" t="str">
            <v>SpUpsource14</v>
          </cell>
          <cell r="CG150">
            <v>320000</v>
          </cell>
          <cell r="CH150">
            <v>1788.75</v>
          </cell>
          <cell r="CI150" t="str">
            <v>SpUpsource15</v>
          </cell>
          <cell r="CJ150">
            <v>3200000</v>
          </cell>
          <cell r="CK150">
            <v>14906.25</v>
          </cell>
        </row>
        <row r="151">
          <cell r="B151">
            <v>144</v>
          </cell>
          <cell r="C151" t="str">
            <v>Potion0-</v>
          </cell>
          <cell r="D151" t="e">
            <v>#VALUE!</v>
          </cell>
          <cell r="E151">
            <v>0</v>
          </cell>
          <cell r="F151" t="str">
            <v>Potion0-</v>
          </cell>
          <cell r="G151" t="e">
            <v>#VALUE!</v>
          </cell>
          <cell r="H151">
            <v>0</v>
          </cell>
          <cell r="I151" t="str">
            <v>-</v>
          </cell>
          <cell r="J151" t="str">
            <v>-</v>
          </cell>
          <cell r="K151">
            <v>1000</v>
          </cell>
          <cell r="L151" t="str">
            <v>-</v>
          </cell>
          <cell r="M151" t="str">
            <v>-</v>
          </cell>
          <cell r="N151">
            <v>1000</v>
          </cell>
          <cell r="O151" t="str">
            <v>NamedOP3Armor10</v>
          </cell>
          <cell r="P151">
            <v>20000</v>
          </cell>
          <cell r="Q151">
            <v>50</v>
          </cell>
          <cell r="R151" t="str">
            <v>NamedOP3Pants10</v>
          </cell>
          <cell r="S151">
            <v>10000</v>
          </cell>
          <cell r="T151">
            <v>100</v>
          </cell>
          <cell r="U151" t="str">
            <v>NamedOP3Hat10</v>
          </cell>
          <cell r="V151">
            <v>9000</v>
          </cell>
          <cell r="W151">
            <v>200</v>
          </cell>
          <cell r="X151" t="str">
            <v>NamedOP3Boots10</v>
          </cell>
          <cell r="Y151">
            <v>6000</v>
          </cell>
          <cell r="Z151">
            <v>300</v>
          </cell>
          <cell r="AA151" t="str">
            <v>NamedOP3Shield10</v>
          </cell>
          <cell r="AB151">
            <v>20000</v>
          </cell>
          <cell r="AC151">
            <v>100</v>
          </cell>
          <cell r="AD151" t="str">
            <v>BestDust</v>
          </cell>
          <cell r="AE151">
            <v>733</v>
          </cell>
          <cell r="AF151" t="e">
            <v>#VALUE!</v>
          </cell>
          <cell r="AG151" t="str">
            <v>BestDust</v>
          </cell>
          <cell r="AH151">
            <v>733</v>
          </cell>
          <cell r="AI151" t="e">
            <v>#VALUE!</v>
          </cell>
          <cell r="AJ151" t="str">
            <v>BestCarcass</v>
          </cell>
          <cell r="AK151">
            <v>700</v>
          </cell>
          <cell r="AL151" t="e">
            <v>#VALUE!</v>
          </cell>
          <cell r="AM151" t="str">
            <v>BestCarcass</v>
          </cell>
          <cell r="AN151">
            <v>723</v>
          </cell>
          <cell r="AO151" t="e">
            <v>#VALUE!</v>
          </cell>
          <cell r="AP151" t="str">
            <v>BestKylin</v>
          </cell>
          <cell r="AQ151">
            <v>600</v>
          </cell>
          <cell r="AR151" t="e">
            <v>#VALUE!</v>
          </cell>
          <cell r="AS151" t="str">
            <v>BestKylin</v>
          </cell>
          <cell r="AT151">
            <v>600</v>
          </cell>
          <cell r="AU151" t="e">
            <v>#VALUE!</v>
          </cell>
          <cell r="AV151" t="str">
            <v>BestBeast</v>
          </cell>
          <cell r="AW151">
            <v>650</v>
          </cell>
          <cell r="AX151" t="e">
            <v>#VALUE!</v>
          </cell>
          <cell r="AY151" t="str">
            <v>BestBeast</v>
          </cell>
          <cell r="AZ151">
            <v>650</v>
          </cell>
          <cell r="BA151" t="str">
            <v>-</v>
          </cell>
          <cell r="BB151" t="str">
            <v>Badge</v>
          </cell>
          <cell r="BC151">
            <v>270</v>
          </cell>
          <cell r="BD151" t="e">
            <v>#VALUE!</v>
          </cell>
          <cell r="BE151" t="str">
            <v>BestPledge</v>
          </cell>
          <cell r="BF151">
            <v>700</v>
          </cell>
          <cell r="BG151" t="e">
            <v>#VALUE!</v>
          </cell>
          <cell r="BH151" t="str">
            <v>BestCleanWater</v>
          </cell>
          <cell r="BI151">
            <v>700</v>
          </cell>
          <cell r="BJ151" t="e">
            <v>#VALUE!</v>
          </cell>
          <cell r="BK151" t="str">
            <v>BestCleanWater</v>
          </cell>
          <cell r="BL151">
            <v>700</v>
          </cell>
          <cell r="BM151" t="str">
            <v>-</v>
          </cell>
          <cell r="BN151" t="str">
            <v>BestMagicCrystal</v>
          </cell>
          <cell r="BO151">
            <v>700</v>
          </cell>
          <cell r="BP151" t="e">
            <v>#VALUE!</v>
          </cell>
          <cell r="BQ151" t="str">
            <v>BestMagicCrystal</v>
          </cell>
          <cell r="BR151">
            <v>700</v>
          </cell>
          <cell r="BS151" t="str">
            <v>-</v>
          </cell>
          <cell r="BT151" t="str">
            <v>SlimeJelly</v>
          </cell>
          <cell r="BU151">
            <v>420</v>
          </cell>
          <cell r="BV151" t="e">
            <v>#VALUE!</v>
          </cell>
          <cell r="BW151" t="str">
            <v>-</v>
          </cell>
          <cell r="BX151" t="str">
            <v>-</v>
          </cell>
          <cell r="BY151">
            <v>0</v>
          </cell>
          <cell r="BZ151" t="str">
            <v>SpUpsource13</v>
          </cell>
          <cell r="CA151">
            <v>32000</v>
          </cell>
          <cell r="CB151">
            <v>300.625</v>
          </cell>
          <cell r="CC151" t="str">
            <v>SpUpsource13</v>
          </cell>
          <cell r="CD151">
            <v>32000</v>
          </cell>
          <cell r="CE151">
            <v>601.25</v>
          </cell>
          <cell r="CF151" t="str">
            <v>SpUpsource14</v>
          </cell>
          <cell r="CG151">
            <v>320000</v>
          </cell>
          <cell r="CH151">
            <v>1803.75</v>
          </cell>
          <cell r="CI151" t="str">
            <v>SpUpsource15</v>
          </cell>
          <cell r="CJ151">
            <v>3200000</v>
          </cell>
          <cell r="CK151">
            <v>15031.25</v>
          </cell>
        </row>
        <row r="152">
          <cell r="B152">
            <v>145</v>
          </cell>
          <cell r="C152" t="str">
            <v>Potion0-</v>
          </cell>
          <cell r="D152" t="e">
            <v>#VALUE!</v>
          </cell>
          <cell r="E152">
            <v>0</v>
          </cell>
          <cell r="F152" t="str">
            <v>Potion0-</v>
          </cell>
          <cell r="G152" t="e">
            <v>#VALUE!</v>
          </cell>
          <cell r="H152">
            <v>0</v>
          </cell>
          <cell r="I152" t="str">
            <v>-</v>
          </cell>
          <cell r="J152" t="str">
            <v>-</v>
          </cell>
          <cell r="K152">
            <v>1000</v>
          </cell>
          <cell r="L152" t="str">
            <v>-</v>
          </cell>
          <cell r="M152" t="str">
            <v>-</v>
          </cell>
          <cell r="N152">
            <v>1000</v>
          </cell>
          <cell r="O152" t="str">
            <v>NamedOP3Armor10</v>
          </cell>
          <cell r="P152">
            <v>20000</v>
          </cell>
          <cell r="Q152">
            <v>50</v>
          </cell>
          <cell r="R152" t="str">
            <v>NamedOP3Pants10</v>
          </cell>
          <cell r="S152">
            <v>10000</v>
          </cell>
          <cell r="T152">
            <v>100</v>
          </cell>
          <cell r="U152" t="str">
            <v>NamedOP3Hat10</v>
          </cell>
          <cell r="V152">
            <v>9000</v>
          </cell>
          <cell r="W152">
            <v>200</v>
          </cell>
          <cell r="X152" t="str">
            <v>NamedOP3Boots10</v>
          </cell>
          <cell r="Y152">
            <v>6000</v>
          </cell>
          <cell r="Z152">
            <v>300</v>
          </cell>
          <cell r="AA152" t="str">
            <v>NamedOP3Shield10</v>
          </cell>
          <cell r="AB152">
            <v>20000</v>
          </cell>
          <cell r="AC152">
            <v>100</v>
          </cell>
          <cell r="AD152" t="str">
            <v>BestDust</v>
          </cell>
          <cell r="AE152">
            <v>733</v>
          </cell>
          <cell r="AF152" t="e">
            <v>#VALUE!</v>
          </cell>
          <cell r="AG152" t="str">
            <v>BestDust</v>
          </cell>
          <cell r="AH152">
            <v>733</v>
          </cell>
          <cell r="AI152" t="e">
            <v>#VALUE!</v>
          </cell>
          <cell r="AJ152" t="str">
            <v>BestCarcass</v>
          </cell>
          <cell r="AK152">
            <v>700</v>
          </cell>
          <cell r="AL152" t="e">
            <v>#VALUE!</v>
          </cell>
          <cell r="AM152" t="str">
            <v>BestCarcass</v>
          </cell>
          <cell r="AN152">
            <v>723</v>
          </cell>
          <cell r="AO152" t="e">
            <v>#VALUE!</v>
          </cell>
          <cell r="AP152" t="str">
            <v>BestKylin</v>
          </cell>
          <cell r="AQ152">
            <v>600</v>
          </cell>
          <cell r="AR152" t="e">
            <v>#VALUE!</v>
          </cell>
          <cell r="AS152" t="str">
            <v>BestKylin</v>
          </cell>
          <cell r="AT152">
            <v>600</v>
          </cell>
          <cell r="AU152" t="e">
            <v>#VALUE!</v>
          </cell>
          <cell r="AV152" t="str">
            <v>BestBeast</v>
          </cell>
          <cell r="AW152">
            <v>650</v>
          </cell>
          <cell r="AX152" t="e">
            <v>#VALUE!</v>
          </cell>
          <cell r="AY152" t="str">
            <v>BestBeast</v>
          </cell>
          <cell r="AZ152">
            <v>650</v>
          </cell>
          <cell r="BA152" t="str">
            <v>-</v>
          </cell>
          <cell r="BB152" t="str">
            <v>Badge</v>
          </cell>
          <cell r="BC152">
            <v>270</v>
          </cell>
          <cell r="BD152" t="e">
            <v>#VALUE!</v>
          </cell>
          <cell r="BE152" t="str">
            <v>BestPledge</v>
          </cell>
          <cell r="BF152">
            <v>700</v>
          </cell>
          <cell r="BG152" t="e">
            <v>#VALUE!</v>
          </cell>
          <cell r="BH152" t="str">
            <v>BestCleanWater</v>
          </cell>
          <cell r="BI152">
            <v>700</v>
          </cell>
          <cell r="BJ152" t="e">
            <v>#VALUE!</v>
          </cell>
          <cell r="BK152" t="str">
            <v>BestCleanWater</v>
          </cell>
          <cell r="BL152">
            <v>700</v>
          </cell>
          <cell r="BM152" t="str">
            <v>-</v>
          </cell>
          <cell r="BN152" t="str">
            <v>BestMagicCrystal</v>
          </cell>
          <cell r="BO152">
            <v>700</v>
          </cell>
          <cell r="BP152" t="e">
            <v>#VALUE!</v>
          </cell>
          <cell r="BQ152" t="str">
            <v>BestMagicCrystal</v>
          </cell>
          <cell r="BR152">
            <v>700</v>
          </cell>
          <cell r="BS152" t="str">
            <v>-</v>
          </cell>
          <cell r="BT152" t="str">
            <v>SlimeJelly</v>
          </cell>
          <cell r="BU152">
            <v>420</v>
          </cell>
          <cell r="BV152" t="e">
            <v>#VALUE!</v>
          </cell>
          <cell r="BW152" t="str">
            <v>-</v>
          </cell>
          <cell r="BX152" t="str">
            <v>-</v>
          </cell>
          <cell r="BY152">
            <v>0</v>
          </cell>
          <cell r="BZ152" t="str">
            <v>SpUpsource13</v>
          </cell>
          <cell r="CA152">
            <v>32000</v>
          </cell>
          <cell r="CB152">
            <v>303.125</v>
          </cell>
          <cell r="CC152" t="str">
            <v>SpUpsource13</v>
          </cell>
          <cell r="CD152">
            <v>32000</v>
          </cell>
          <cell r="CE152">
            <v>606.25</v>
          </cell>
          <cell r="CF152" t="str">
            <v>SpUpsource14</v>
          </cell>
          <cell r="CG152">
            <v>320000</v>
          </cell>
          <cell r="CH152">
            <v>1818.75</v>
          </cell>
          <cell r="CI152" t="str">
            <v>SpUpsource15</v>
          </cell>
          <cell r="CJ152">
            <v>3200000</v>
          </cell>
          <cell r="CK152">
            <v>15156.25</v>
          </cell>
        </row>
        <row r="153">
          <cell r="B153">
            <v>146</v>
          </cell>
          <cell r="C153" t="str">
            <v>Potion0-</v>
          </cell>
          <cell r="D153" t="e">
            <v>#VALUE!</v>
          </cell>
          <cell r="E153">
            <v>0</v>
          </cell>
          <cell r="F153" t="str">
            <v>Potion0-</v>
          </cell>
          <cell r="G153" t="e">
            <v>#VALUE!</v>
          </cell>
          <cell r="H153">
            <v>0</v>
          </cell>
          <cell r="I153" t="str">
            <v>-</v>
          </cell>
          <cell r="J153" t="str">
            <v>-</v>
          </cell>
          <cell r="K153">
            <v>1000</v>
          </cell>
          <cell r="L153" t="str">
            <v>-</v>
          </cell>
          <cell r="M153" t="str">
            <v>-</v>
          </cell>
          <cell r="N153">
            <v>1000</v>
          </cell>
          <cell r="O153" t="str">
            <v>NamedOP3Armor10</v>
          </cell>
          <cell r="P153">
            <v>20000</v>
          </cell>
          <cell r="Q153">
            <v>50</v>
          </cell>
          <cell r="R153" t="str">
            <v>NamedOP3Pants10</v>
          </cell>
          <cell r="S153">
            <v>10000</v>
          </cell>
          <cell r="T153">
            <v>100</v>
          </cell>
          <cell r="U153" t="str">
            <v>NamedOP3Hat10</v>
          </cell>
          <cell r="V153">
            <v>9000</v>
          </cell>
          <cell r="W153">
            <v>200</v>
          </cell>
          <cell r="X153" t="str">
            <v>NamedOP3Boots10</v>
          </cell>
          <cell r="Y153">
            <v>6000</v>
          </cell>
          <cell r="Z153">
            <v>300</v>
          </cell>
          <cell r="AA153" t="str">
            <v>NamedOP3Shield10</v>
          </cell>
          <cell r="AB153">
            <v>20000</v>
          </cell>
          <cell r="AC153">
            <v>100</v>
          </cell>
          <cell r="AD153" t="str">
            <v>BestDust</v>
          </cell>
          <cell r="AE153">
            <v>733</v>
          </cell>
          <cell r="AF153" t="e">
            <v>#VALUE!</v>
          </cell>
          <cell r="AG153" t="str">
            <v>BestDust</v>
          </cell>
          <cell r="AH153">
            <v>733</v>
          </cell>
          <cell r="AI153" t="e">
            <v>#VALUE!</v>
          </cell>
          <cell r="AJ153" t="str">
            <v>BestCarcass</v>
          </cell>
          <cell r="AK153">
            <v>700</v>
          </cell>
          <cell r="AL153" t="e">
            <v>#VALUE!</v>
          </cell>
          <cell r="AM153" t="str">
            <v>BestCarcass</v>
          </cell>
          <cell r="AN153">
            <v>723</v>
          </cell>
          <cell r="AO153" t="e">
            <v>#VALUE!</v>
          </cell>
          <cell r="AP153" t="str">
            <v>BestKylin</v>
          </cell>
          <cell r="AQ153">
            <v>600</v>
          </cell>
          <cell r="AR153" t="e">
            <v>#VALUE!</v>
          </cell>
          <cell r="AS153" t="str">
            <v>BestKylin</v>
          </cell>
          <cell r="AT153">
            <v>600</v>
          </cell>
          <cell r="AU153" t="e">
            <v>#VALUE!</v>
          </cell>
          <cell r="AV153" t="str">
            <v>BestBeast</v>
          </cell>
          <cell r="AW153">
            <v>650</v>
          </cell>
          <cell r="AX153" t="e">
            <v>#VALUE!</v>
          </cell>
          <cell r="AY153" t="str">
            <v>BestBeast</v>
          </cell>
          <cell r="AZ153">
            <v>650</v>
          </cell>
          <cell r="BA153" t="str">
            <v>-</v>
          </cell>
          <cell r="BB153" t="str">
            <v>Badge</v>
          </cell>
          <cell r="BC153">
            <v>270</v>
          </cell>
          <cell r="BD153" t="e">
            <v>#VALUE!</v>
          </cell>
          <cell r="BE153" t="str">
            <v>BestPledge</v>
          </cell>
          <cell r="BF153">
            <v>700</v>
          </cell>
          <cell r="BG153" t="e">
            <v>#VALUE!</v>
          </cell>
          <cell r="BH153" t="str">
            <v>BestCleanWater</v>
          </cell>
          <cell r="BI153">
            <v>700</v>
          </cell>
          <cell r="BJ153" t="e">
            <v>#VALUE!</v>
          </cell>
          <cell r="BK153" t="str">
            <v>BestCleanWater</v>
          </cell>
          <cell r="BL153">
            <v>700</v>
          </cell>
          <cell r="BM153" t="str">
            <v>-</v>
          </cell>
          <cell r="BN153" t="str">
            <v>BestMagicCrystal</v>
          </cell>
          <cell r="BO153">
            <v>700</v>
          </cell>
          <cell r="BP153" t="e">
            <v>#VALUE!</v>
          </cell>
          <cell r="BQ153" t="str">
            <v>BestMagicCrystal</v>
          </cell>
          <cell r="BR153">
            <v>700</v>
          </cell>
          <cell r="BS153" t="str">
            <v>-</v>
          </cell>
          <cell r="BT153" t="str">
            <v>SlimeJelly</v>
          </cell>
          <cell r="BU153">
            <v>420</v>
          </cell>
          <cell r="BV153" t="e">
            <v>#VALUE!</v>
          </cell>
          <cell r="BW153" t="str">
            <v>-</v>
          </cell>
          <cell r="BX153" t="str">
            <v>-</v>
          </cell>
          <cell r="BY153">
            <v>0</v>
          </cell>
          <cell r="BZ153" t="str">
            <v>SpUpsource13</v>
          </cell>
          <cell r="CA153">
            <v>32000</v>
          </cell>
          <cell r="CB153">
            <v>305.625</v>
          </cell>
          <cell r="CC153" t="str">
            <v>SpUpsource13</v>
          </cell>
          <cell r="CD153">
            <v>32000</v>
          </cell>
          <cell r="CE153">
            <v>611.25</v>
          </cell>
          <cell r="CF153" t="str">
            <v>SpUpsource14</v>
          </cell>
          <cell r="CG153">
            <v>320000</v>
          </cell>
          <cell r="CH153">
            <v>1833.75</v>
          </cell>
          <cell r="CI153" t="str">
            <v>SpUpsource15</v>
          </cell>
          <cell r="CJ153">
            <v>3200000</v>
          </cell>
          <cell r="CK153">
            <v>15281.25</v>
          </cell>
        </row>
        <row r="154">
          <cell r="B154">
            <v>147</v>
          </cell>
          <cell r="C154" t="str">
            <v>Potion0-</v>
          </cell>
          <cell r="D154" t="e">
            <v>#VALUE!</v>
          </cell>
          <cell r="E154">
            <v>0</v>
          </cell>
          <cell r="F154" t="str">
            <v>Potion0-</v>
          </cell>
          <cell r="G154" t="e">
            <v>#VALUE!</v>
          </cell>
          <cell r="H154">
            <v>0</v>
          </cell>
          <cell r="I154" t="str">
            <v>-</v>
          </cell>
          <cell r="J154" t="str">
            <v>-</v>
          </cell>
          <cell r="K154">
            <v>1000</v>
          </cell>
          <cell r="L154" t="str">
            <v>-</v>
          </cell>
          <cell r="M154" t="str">
            <v>-</v>
          </cell>
          <cell r="N154">
            <v>1000</v>
          </cell>
          <cell r="O154" t="str">
            <v>NamedOP3Armor10</v>
          </cell>
          <cell r="P154">
            <v>20000</v>
          </cell>
          <cell r="Q154">
            <v>50</v>
          </cell>
          <cell r="R154" t="str">
            <v>NamedOP3Pants10</v>
          </cell>
          <cell r="S154">
            <v>10000</v>
          </cell>
          <cell r="T154">
            <v>100</v>
          </cell>
          <cell r="U154" t="str">
            <v>NamedOP3Hat10</v>
          </cell>
          <cell r="V154">
            <v>9000</v>
          </cell>
          <cell r="W154">
            <v>200</v>
          </cell>
          <cell r="X154" t="str">
            <v>NamedOP3Boots10</v>
          </cell>
          <cell r="Y154">
            <v>6000</v>
          </cell>
          <cell r="Z154">
            <v>300</v>
          </cell>
          <cell r="AA154" t="str">
            <v>NamedOP3Shield10</v>
          </cell>
          <cell r="AB154">
            <v>20000</v>
          </cell>
          <cell r="AC154">
            <v>100</v>
          </cell>
          <cell r="AD154" t="str">
            <v>BestDust</v>
          </cell>
          <cell r="AE154">
            <v>733</v>
          </cell>
          <cell r="AF154" t="e">
            <v>#VALUE!</v>
          </cell>
          <cell r="AG154" t="str">
            <v>BestDust</v>
          </cell>
          <cell r="AH154">
            <v>733</v>
          </cell>
          <cell r="AI154" t="e">
            <v>#VALUE!</v>
          </cell>
          <cell r="AJ154" t="str">
            <v>BestCarcass</v>
          </cell>
          <cell r="AK154">
            <v>700</v>
          </cell>
          <cell r="AL154" t="e">
            <v>#VALUE!</v>
          </cell>
          <cell r="AM154" t="str">
            <v>BestCarcass</v>
          </cell>
          <cell r="AN154">
            <v>723</v>
          </cell>
          <cell r="AO154" t="e">
            <v>#VALUE!</v>
          </cell>
          <cell r="AP154" t="str">
            <v>BestKylin</v>
          </cell>
          <cell r="AQ154">
            <v>600</v>
          </cell>
          <cell r="AR154" t="e">
            <v>#VALUE!</v>
          </cell>
          <cell r="AS154" t="str">
            <v>BestKylin</v>
          </cell>
          <cell r="AT154">
            <v>600</v>
          </cell>
          <cell r="AU154" t="e">
            <v>#VALUE!</v>
          </cell>
          <cell r="AV154" t="str">
            <v>BestBeast</v>
          </cell>
          <cell r="AW154">
            <v>650</v>
          </cell>
          <cell r="AX154" t="e">
            <v>#VALUE!</v>
          </cell>
          <cell r="AY154" t="str">
            <v>BestBeast</v>
          </cell>
          <cell r="AZ154">
            <v>650</v>
          </cell>
          <cell r="BA154" t="str">
            <v>-</v>
          </cell>
          <cell r="BB154" t="str">
            <v>Badge</v>
          </cell>
          <cell r="BC154">
            <v>270</v>
          </cell>
          <cell r="BD154" t="e">
            <v>#VALUE!</v>
          </cell>
          <cell r="BE154" t="str">
            <v>BestPledge</v>
          </cell>
          <cell r="BF154">
            <v>700</v>
          </cell>
          <cell r="BG154" t="e">
            <v>#VALUE!</v>
          </cell>
          <cell r="BH154" t="str">
            <v>BestCleanWater</v>
          </cell>
          <cell r="BI154">
            <v>700</v>
          </cell>
          <cell r="BJ154" t="e">
            <v>#VALUE!</v>
          </cell>
          <cell r="BK154" t="str">
            <v>BestCleanWater</v>
          </cell>
          <cell r="BL154">
            <v>700</v>
          </cell>
          <cell r="BM154" t="str">
            <v>-</v>
          </cell>
          <cell r="BN154" t="str">
            <v>BestMagicCrystal</v>
          </cell>
          <cell r="BO154">
            <v>700</v>
          </cell>
          <cell r="BP154" t="e">
            <v>#VALUE!</v>
          </cell>
          <cell r="BQ154" t="str">
            <v>BestMagicCrystal</v>
          </cell>
          <cell r="BR154">
            <v>700</v>
          </cell>
          <cell r="BS154" t="str">
            <v>-</v>
          </cell>
          <cell r="BT154" t="str">
            <v>SlimeJelly</v>
          </cell>
          <cell r="BU154">
            <v>420</v>
          </cell>
          <cell r="BV154" t="e">
            <v>#VALUE!</v>
          </cell>
          <cell r="BW154" t="str">
            <v>-</v>
          </cell>
          <cell r="BX154" t="str">
            <v>-</v>
          </cell>
          <cell r="BY154">
            <v>0</v>
          </cell>
          <cell r="BZ154" t="str">
            <v>SpUpsource13</v>
          </cell>
          <cell r="CA154">
            <v>32000</v>
          </cell>
          <cell r="CB154">
            <v>308.125</v>
          </cell>
          <cell r="CC154" t="str">
            <v>SpUpsource13</v>
          </cell>
          <cell r="CD154">
            <v>32000</v>
          </cell>
          <cell r="CE154">
            <v>616.25</v>
          </cell>
          <cell r="CF154" t="str">
            <v>SpUpsource14</v>
          </cell>
          <cell r="CG154">
            <v>320000</v>
          </cell>
          <cell r="CH154">
            <v>1848.75</v>
          </cell>
          <cell r="CI154" t="str">
            <v>SpUpsource15</v>
          </cell>
          <cell r="CJ154">
            <v>3200000</v>
          </cell>
          <cell r="CK154">
            <v>15406.25</v>
          </cell>
        </row>
        <row r="155">
          <cell r="B155">
            <v>148</v>
          </cell>
          <cell r="C155" t="str">
            <v>Potion0-</v>
          </cell>
          <cell r="D155" t="e">
            <v>#VALUE!</v>
          </cell>
          <cell r="E155">
            <v>0</v>
          </cell>
          <cell r="F155" t="str">
            <v>Potion0-</v>
          </cell>
          <cell r="G155" t="e">
            <v>#VALUE!</v>
          </cell>
          <cell r="H155">
            <v>0</v>
          </cell>
          <cell r="I155" t="str">
            <v>-</v>
          </cell>
          <cell r="J155" t="str">
            <v>-</v>
          </cell>
          <cell r="K155">
            <v>1000</v>
          </cell>
          <cell r="L155" t="str">
            <v>-</v>
          </cell>
          <cell r="M155" t="str">
            <v>-</v>
          </cell>
          <cell r="N155">
            <v>1000</v>
          </cell>
          <cell r="O155" t="str">
            <v>NamedOP3Armor10</v>
          </cell>
          <cell r="P155">
            <v>20000</v>
          </cell>
          <cell r="Q155">
            <v>50</v>
          </cell>
          <cell r="R155" t="str">
            <v>NamedOP3Pants10</v>
          </cell>
          <cell r="S155">
            <v>10000</v>
          </cell>
          <cell r="T155">
            <v>100</v>
          </cell>
          <cell r="U155" t="str">
            <v>NamedOP3Hat10</v>
          </cell>
          <cell r="V155">
            <v>9000</v>
          </cell>
          <cell r="W155">
            <v>200</v>
          </cell>
          <cell r="X155" t="str">
            <v>NamedOP3Boots10</v>
          </cell>
          <cell r="Y155">
            <v>6000</v>
          </cell>
          <cell r="Z155">
            <v>300</v>
          </cell>
          <cell r="AA155" t="str">
            <v>NamedOP3Shield10</v>
          </cell>
          <cell r="AB155">
            <v>20000</v>
          </cell>
          <cell r="AC155">
            <v>100</v>
          </cell>
          <cell r="AD155" t="str">
            <v>BestDust</v>
          </cell>
          <cell r="AE155">
            <v>733</v>
          </cell>
          <cell r="AF155" t="e">
            <v>#VALUE!</v>
          </cell>
          <cell r="AG155" t="str">
            <v>BestDust</v>
          </cell>
          <cell r="AH155">
            <v>733</v>
          </cell>
          <cell r="AI155" t="e">
            <v>#VALUE!</v>
          </cell>
          <cell r="AJ155" t="str">
            <v>BestCarcass</v>
          </cell>
          <cell r="AK155">
            <v>700</v>
          </cell>
          <cell r="AL155" t="e">
            <v>#VALUE!</v>
          </cell>
          <cell r="AM155" t="str">
            <v>BestCarcass</v>
          </cell>
          <cell r="AN155">
            <v>723</v>
          </cell>
          <cell r="AO155" t="e">
            <v>#VALUE!</v>
          </cell>
          <cell r="AP155" t="str">
            <v>BestKylin</v>
          </cell>
          <cell r="AQ155">
            <v>600</v>
          </cell>
          <cell r="AR155" t="e">
            <v>#VALUE!</v>
          </cell>
          <cell r="AS155" t="str">
            <v>BestKylin</v>
          </cell>
          <cell r="AT155">
            <v>600</v>
          </cell>
          <cell r="AU155" t="e">
            <v>#VALUE!</v>
          </cell>
          <cell r="AV155" t="str">
            <v>BestBeast</v>
          </cell>
          <cell r="AW155">
            <v>650</v>
          </cell>
          <cell r="AX155" t="e">
            <v>#VALUE!</v>
          </cell>
          <cell r="AY155" t="str">
            <v>BestBeast</v>
          </cell>
          <cell r="AZ155">
            <v>650</v>
          </cell>
          <cell r="BA155" t="str">
            <v>-</v>
          </cell>
          <cell r="BB155" t="str">
            <v>Badge</v>
          </cell>
          <cell r="BC155">
            <v>270</v>
          </cell>
          <cell r="BD155" t="e">
            <v>#VALUE!</v>
          </cell>
          <cell r="BE155" t="str">
            <v>BestPledge</v>
          </cell>
          <cell r="BF155">
            <v>700</v>
          </cell>
          <cell r="BG155" t="e">
            <v>#VALUE!</v>
          </cell>
          <cell r="BH155" t="str">
            <v>BestCleanWater</v>
          </cell>
          <cell r="BI155">
            <v>700</v>
          </cell>
          <cell r="BJ155" t="e">
            <v>#VALUE!</v>
          </cell>
          <cell r="BK155" t="str">
            <v>BestCleanWater</v>
          </cell>
          <cell r="BL155">
            <v>700</v>
          </cell>
          <cell r="BM155" t="str">
            <v>-</v>
          </cell>
          <cell r="BN155" t="str">
            <v>BestMagicCrystal</v>
          </cell>
          <cell r="BO155">
            <v>700</v>
          </cell>
          <cell r="BP155" t="e">
            <v>#VALUE!</v>
          </cell>
          <cell r="BQ155" t="str">
            <v>BestMagicCrystal</v>
          </cell>
          <cell r="BR155">
            <v>700</v>
          </cell>
          <cell r="BS155" t="str">
            <v>-</v>
          </cell>
          <cell r="BT155" t="str">
            <v>SlimeJelly</v>
          </cell>
          <cell r="BU155">
            <v>420</v>
          </cell>
          <cell r="BV155" t="e">
            <v>#VALUE!</v>
          </cell>
          <cell r="BW155" t="str">
            <v>-</v>
          </cell>
          <cell r="BX155" t="str">
            <v>-</v>
          </cell>
          <cell r="BY155">
            <v>0</v>
          </cell>
          <cell r="BZ155" t="str">
            <v>SpUpsource13</v>
          </cell>
          <cell r="CA155">
            <v>32000</v>
          </cell>
          <cell r="CB155">
            <v>310.625</v>
          </cell>
          <cell r="CC155" t="str">
            <v>SpUpsource13</v>
          </cell>
          <cell r="CD155">
            <v>32000</v>
          </cell>
          <cell r="CE155">
            <v>621.25</v>
          </cell>
          <cell r="CF155" t="str">
            <v>SpUpsource14</v>
          </cell>
          <cell r="CG155">
            <v>320000</v>
          </cell>
          <cell r="CH155">
            <v>1863.75</v>
          </cell>
          <cell r="CI155" t="str">
            <v>SpUpsource15</v>
          </cell>
          <cell r="CJ155">
            <v>3200000</v>
          </cell>
          <cell r="CK155">
            <v>15531.25</v>
          </cell>
        </row>
        <row r="156">
          <cell r="B156">
            <v>149</v>
          </cell>
          <cell r="C156" t="str">
            <v>Potion0-</v>
          </cell>
          <cell r="D156" t="e">
            <v>#VALUE!</v>
          </cell>
          <cell r="E156">
            <v>0</v>
          </cell>
          <cell r="F156" t="str">
            <v>Potion0-</v>
          </cell>
          <cell r="G156" t="e">
            <v>#VALUE!</v>
          </cell>
          <cell r="H156">
            <v>0</v>
          </cell>
          <cell r="I156" t="str">
            <v>-</v>
          </cell>
          <cell r="J156" t="str">
            <v>-</v>
          </cell>
          <cell r="K156">
            <v>1000</v>
          </cell>
          <cell r="L156" t="str">
            <v>-</v>
          </cell>
          <cell r="M156" t="str">
            <v>-</v>
          </cell>
          <cell r="N156">
            <v>1000</v>
          </cell>
          <cell r="O156" t="str">
            <v>NamedOP3Armor10</v>
          </cell>
          <cell r="P156">
            <v>20000</v>
          </cell>
          <cell r="Q156">
            <v>50</v>
          </cell>
          <cell r="R156" t="str">
            <v>NamedOP3Pants10</v>
          </cell>
          <cell r="S156">
            <v>10000</v>
          </cell>
          <cell r="T156">
            <v>100</v>
          </cell>
          <cell r="U156" t="str">
            <v>NamedOP3Hat10</v>
          </cell>
          <cell r="V156">
            <v>9000</v>
          </cell>
          <cell r="W156">
            <v>200</v>
          </cell>
          <cell r="X156" t="str">
            <v>NamedOP3Boots10</v>
          </cell>
          <cell r="Y156">
            <v>6000</v>
          </cell>
          <cell r="Z156">
            <v>300</v>
          </cell>
          <cell r="AA156" t="str">
            <v>NamedOP3Shield10</v>
          </cell>
          <cell r="AB156">
            <v>20000</v>
          </cell>
          <cell r="AC156">
            <v>100</v>
          </cell>
          <cell r="AD156" t="str">
            <v>BestDust</v>
          </cell>
          <cell r="AE156">
            <v>733</v>
          </cell>
          <cell r="AF156" t="e">
            <v>#VALUE!</v>
          </cell>
          <cell r="AG156" t="str">
            <v>BestDust</v>
          </cell>
          <cell r="AH156">
            <v>733</v>
          </cell>
          <cell r="AI156" t="e">
            <v>#VALUE!</v>
          </cell>
          <cell r="AJ156" t="str">
            <v>BestCarcass</v>
          </cell>
          <cell r="AK156">
            <v>700</v>
          </cell>
          <cell r="AL156" t="e">
            <v>#VALUE!</v>
          </cell>
          <cell r="AM156" t="str">
            <v>BestCarcass</v>
          </cell>
          <cell r="AN156">
            <v>723</v>
          </cell>
          <cell r="AO156" t="e">
            <v>#VALUE!</v>
          </cell>
          <cell r="AP156" t="str">
            <v>BestKylin</v>
          </cell>
          <cell r="AQ156">
            <v>600</v>
          </cell>
          <cell r="AR156" t="e">
            <v>#VALUE!</v>
          </cell>
          <cell r="AS156" t="str">
            <v>BestKylin</v>
          </cell>
          <cell r="AT156">
            <v>600</v>
          </cell>
          <cell r="AU156" t="e">
            <v>#VALUE!</v>
          </cell>
          <cell r="AV156" t="str">
            <v>BestBeast</v>
          </cell>
          <cell r="AW156">
            <v>650</v>
          </cell>
          <cell r="AX156" t="e">
            <v>#VALUE!</v>
          </cell>
          <cell r="AY156" t="str">
            <v>BestBeast</v>
          </cell>
          <cell r="AZ156">
            <v>650</v>
          </cell>
          <cell r="BA156" t="str">
            <v>-</v>
          </cell>
          <cell r="BB156" t="str">
            <v>Badge</v>
          </cell>
          <cell r="BC156">
            <v>270</v>
          </cell>
          <cell r="BD156" t="e">
            <v>#VALUE!</v>
          </cell>
          <cell r="BE156" t="str">
            <v>BestPledge</v>
          </cell>
          <cell r="BF156">
            <v>700</v>
          </cell>
          <cell r="BG156" t="e">
            <v>#VALUE!</v>
          </cell>
          <cell r="BH156" t="str">
            <v>BestCleanWater</v>
          </cell>
          <cell r="BI156">
            <v>700</v>
          </cell>
          <cell r="BJ156" t="e">
            <v>#VALUE!</v>
          </cell>
          <cell r="BK156" t="str">
            <v>BestCleanWater</v>
          </cell>
          <cell r="BL156">
            <v>700</v>
          </cell>
          <cell r="BM156" t="str">
            <v>-</v>
          </cell>
          <cell r="BN156" t="str">
            <v>BestMagicCrystal</v>
          </cell>
          <cell r="BO156">
            <v>700</v>
          </cell>
          <cell r="BP156" t="e">
            <v>#VALUE!</v>
          </cell>
          <cell r="BQ156" t="str">
            <v>BestMagicCrystal</v>
          </cell>
          <cell r="BR156">
            <v>700</v>
          </cell>
          <cell r="BS156" t="str">
            <v>-</v>
          </cell>
          <cell r="BT156" t="str">
            <v>SlimeJelly</v>
          </cell>
          <cell r="BU156">
            <v>420</v>
          </cell>
          <cell r="BV156" t="e">
            <v>#VALUE!</v>
          </cell>
          <cell r="BW156" t="str">
            <v>-</v>
          </cell>
          <cell r="BX156" t="str">
            <v>-</v>
          </cell>
          <cell r="BY156">
            <v>0</v>
          </cell>
          <cell r="BZ156" t="str">
            <v>SpUpsource13</v>
          </cell>
          <cell r="CA156">
            <v>32000</v>
          </cell>
          <cell r="CB156">
            <v>313.125</v>
          </cell>
          <cell r="CC156" t="str">
            <v>SpUpsource13</v>
          </cell>
          <cell r="CD156">
            <v>32000</v>
          </cell>
          <cell r="CE156">
            <v>626.25</v>
          </cell>
          <cell r="CF156" t="str">
            <v>SpUpsource14</v>
          </cell>
          <cell r="CG156">
            <v>320000</v>
          </cell>
          <cell r="CH156">
            <v>1878.75</v>
          </cell>
          <cell r="CI156" t="str">
            <v>SpUpsource15</v>
          </cell>
          <cell r="CJ156">
            <v>3200000</v>
          </cell>
          <cell r="CK156">
            <v>15656.25</v>
          </cell>
        </row>
        <row r="157">
          <cell r="B157">
            <v>150</v>
          </cell>
          <cell r="C157" t="str">
            <v>Potion0-</v>
          </cell>
          <cell r="D157" t="e">
            <v>#VALUE!</v>
          </cell>
          <cell r="E157">
            <v>0</v>
          </cell>
          <cell r="F157" t="str">
            <v>Potion0-</v>
          </cell>
          <cell r="G157" t="e">
            <v>#VALUE!</v>
          </cell>
          <cell r="H157">
            <v>0</v>
          </cell>
          <cell r="I157" t="str">
            <v>-</v>
          </cell>
          <cell r="J157" t="str">
            <v>-</v>
          </cell>
          <cell r="K157">
            <v>1000</v>
          </cell>
          <cell r="L157" t="str">
            <v>-</v>
          </cell>
          <cell r="M157" t="str">
            <v>-</v>
          </cell>
          <cell r="N157">
            <v>1000</v>
          </cell>
          <cell r="O157" t="str">
            <v>NamedOP3Armor10</v>
          </cell>
          <cell r="P157">
            <v>20000</v>
          </cell>
          <cell r="Q157">
            <v>50</v>
          </cell>
          <cell r="R157" t="str">
            <v>NamedOP3Pants10</v>
          </cell>
          <cell r="S157">
            <v>10000</v>
          </cell>
          <cell r="T157">
            <v>100</v>
          </cell>
          <cell r="U157" t="str">
            <v>NamedOP3Hat10</v>
          </cell>
          <cell r="V157">
            <v>9000</v>
          </cell>
          <cell r="W157">
            <v>200</v>
          </cell>
          <cell r="X157" t="str">
            <v>NamedOP3Boots10</v>
          </cell>
          <cell r="Y157">
            <v>6000</v>
          </cell>
          <cell r="Z157">
            <v>300</v>
          </cell>
          <cell r="AA157" t="str">
            <v>NamedOP3Shield10</v>
          </cell>
          <cell r="AB157">
            <v>20000</v>
          </cell>
          <cell r="AC157">
            <v>100</v>
          </cell>
          <cell r="AD157" t="str">
            <v>BestDust</v>
          </cell>
          <cell r="AE157">
            <v>733</v>
          </cell>
          <cell r="AF157" t="e">
            <v>#VALUE!</v>
          </cell>
          <cell r="AG157" t="str">
            <v>BestDust</v>
          </cell>
          <cell r="AH157">
            <v>733</v>
          </cell>
          <cell r="AI157" t="e">
            <v>#VALUE!</v>
          </cell>
          <cell r="AJ157" t="str">
            <v>BestCarcass</v>
          </cell>
          <cell r="AK157">
            <v>700</v>
          </cell>
          <cell r="AL157" t="e">
            <v>#VALUE!</v>
          </cell>
          <cell r="AM157" t="str">
            <v>BestCarcass</v>
          </cell>
          <cell r="AN157">
            <v>723</v>
          </cell>
          <cell r="AO157" t="e">
            <v>#VALUE!</v>
          </cell>
          <cell r="AP157" t="str">
            <v>BestKylin</v>
          </cell>
          <cell r="AQ157">
            <v>600</v>
          </cell>
          <cell r="AR157" t="e">
            <v>#VALUE!</v>
          </cell>
          <cell r="AS157" t="str">
            <v>BestKylin</v>
          </cell>
          <cell r="AT157">
            <v>600</v>
          </cell>
          <cell r="AU157" t="e">
            <v>#VALUE!</v>
          </cell>
          <cell r="AV157" t="str">
            <v>BestBeast</v>
          </cell>
          <cell r="AW157">
            <v>650</v>
          </cell>
          <cell r="AX157" t="e">
            <v>#VALUE!</v>
          </cell>
          <cell r="AY157" t="str">
            <v>BestBeast</v>
          </cell>
          <cell r="AZ157">
            <v>650</v>
          </cell>
          <cell r="BA157" t="str">
            <v>-</v>
          </cell>
          <cell r="BB157" t="str">
            <v>Badge</v>
          </cell>
          <cell r="BC157">
            <v>270</v>
          </cell>
          <cell r="BD157" t="e">
            <v>#VALUE!</v>
          </cell>
          <cell r="BE157" t="str">
            <v>BestPledge</v>
          </cell>
          <cell r="BF157">
            <v>700</v>
          </cell>
          <cell r="BG157" t="e">
            <v>#VALUE!</v>
          </cell>
          <cell r="BH157" t="str">
            <v>BestCleanWater</v>
          </cell>
          <cell r="BI157">
            <v>700</v>
          </cell>
          <cell r="BJ157" t="e">
            <v>#VALUE!</v>
          </cell>
          <cell r="BK157" t="str">
            <v>BestCleanWater</v>
          </cell>
          <cell r="BL157">
            <v>700</v>
          </cell>
          <cell r="BM157" t="str">
            <v>-</v>
          </cell>
          <cell r="BN157" t="str">
            <v>BestMagicCrystal</v>
          </cell>
          <cell r="BO157">
            <v>700</v>
          </cell>
          <cell r="BP157" t="e">
            <v>#VALUE!</v>
          </cell>
          <cell r="BQ157" t="str">
            <v>BestMagicCrystal</v>
          </cell>
          <cell r="BR157">
            <v>700</v>
          </cell>
          <cell r="BS157" t="str">
            <v>-</v>
          </cell>
          <cell r="BT157" t="str">
            <v>SlimeJelly</v>
          </cell>
          <cell r="BU157">
            <v>420</v>
          </cell>
          <cell r="BV157" t="e">
            <v>#VALUE!</v>
          </cell>
          <cell r="BW157" t="str">
            <v>-</v>
          </cell>
          <cell r="BX157" t="str">
            <v>-</v>
          </cell>
          <cell r="BY157">
            <v>0</v>
          </cell>
          <cell r="BZ157" t="str">
            <v>SpUpsource13</v>
          </cell>
          <cell r="CA157">
            <v>32000</v>
          </cell>
          <cell r="CB157">
            <v>315.625</v>
          </cell>
          <cell r="CC157" t="str">
            <v>SpUpsource13</v>
          </cell>
          <cell r="CD157">
            <v>32000</v>
          </cell>
          <cell r="CE157">
            <v>631.25</v>
          </cell>
          <cell r="CF157" t="str">
            <v>SpUpsource14</v>
          </cell>
          <cell r="CG157">
            <v>320000</v>
          </cell>
          <cell r="CH157">
            <v>1893.75</v>
          </cell>
          <cell r="CI157" t="str">
            <v>SpUpsource15</v>
          </cell>
          <cell r="CJ157">
            <v>3200000</v>
          </cell>
          <cell r="CK157">
            <v>15781.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E305" activeCellId="0" sqref="E30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1" width="21.56"/>
    <col collapsed="false" customWidth="true" hidden="false" outlineLevel="0" max="3" min="3" style="1" width="28.49"/>
    <col collapsed="false" customWidth="true" hidden="false" outlineLevel="0" max="4" min="4" style="1" width="24.59"/>
    <col collapsed="false" customWidth="true" hidden="false" outlineLevel="0" max="5" min="5" style="1" width="12.98"/>
    <col collapsed="false" customWidth="true" hidden="false" outlineLevel="0" max="7" min="6" style="1" width="6.68"/>
    <col collapsed="false" customWidth="true" hidden="false" outlineLevel="0" max="8" min="8" style="1" width="6.55"/>
    <col collapsed="false" customWidth="true" hidden="false" outlineLevel="0" max="9" min="9" style="1" width="6.05"/>
    <col collapsed="false" customWidth="true" hidden="false" outlineLevel="0" max="10" min="10" style="1" width="5.41"/>
    <col collapsed="false" customWidth="true" hidden="false" outlineLevel="0" max="12" min="11" style="1" width="5.29"/>
    <col collapsed="false" customWidth="true" hidden="false" outlineLevel="0" max="13" min="13" style="1" width="4.79"/>
    <col collapsed="false" customWidth="true" hidden="false" outlineLevel="0" max="15" min="14" style="1" width="5.79"/>
    <col collapsed="false" customWidth="true" hidden="false" outlineLevel="0" max="16" min="16" style="1" width="11.09"/>
    <col collapsed="false" customWidth="true" hidden="false" outlineLevel="0" max="17" min="17" style="1" width="9.45"/>
    <col collapsed="false" customWidth="true" hidden="false" outlineLevel="0" max="18" min="18" style="1" width="4.53"/>
    <col collapsed="false" customWidth="true" hidden="false" outlineLevel="0" max="20" min="20" style="1" width="25.59"/>
    <col collapsed="false" customWidth="true" hidden="false" outlineLevel="0" max="21" min="21" style="1" width="12.9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</row>
    <row r="3" customFormat="false" ht="13.5" hidden="false" customHeight="false" outlineLevel="0" collapsed="false">
      <c r="A3" s="1" t="s">
        <v>5</v>
      </c>
      <c r="C3" s="1" t="s">
        <v>6</v>
      </c>
    </row>
    <row r="4" customFormat="false" ht="13.5" hidden="false" customHeight="false" outlineLevel="0" collapsed="false">
      <c r="A4" s="1" t="s">
        <v>5</v>
      </c>
      <c r="C4" s="1" t="s">
        <v>7</v>
      </c>
    </row>
    <row r="5" customFormat="false" ht="13.5" hidden="false" customHeight="false" outlineLevel="0" collapsed="false">
      <c r="A5" s="1" t="s">
        <v>5</v>
      </c>
      <c r="C5" s="1" t="s">
        <v>8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5</v>
      </c>
    </row>
    <row r="10" customFormat="false" ht="13.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2" t="s">
        <v>14</v>
      </c>
      <c r="G10" s="2"/>
      <c r="H10" s="2"/>
      <c r="I10" s="2"/>
      <c r="J10" s="2"/>
      <c r="K10" s="2"/>
      <c r="L10" s="2"/>
      <c r="M10" s="2"/>
      <c r="N10" s="2"/>
      <c r="O10" s="2"/>
      <c r="P10" s="1" t="s">
        <v>10</v>
      </c>
      <c r="Q10" s="1" t="s">
        <v>13</v>
      </c>
      <c r="R10" s="1" t="s">
        <v>15</v>
      </c>
      <c r="U10" s="1" t="s">
        <v>13</v>
      </c>
    </row>
    <row r="11" customFormat="false" ht="13.5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0</v>
      </c>
      <c r="F11" s="1" t="n">
        <v>0</v>
      </c>
      <c r="G11" s="1" t="n">
        <v>1</v>
      </c>
      <c r="H11" s="1" t="n">
        <v>2</v>
      </c>
      <c r="I11" s="1" t="n">
        <v>3</v>
      </c>
      <c r="J11" s="1" t="n">
        <v>4</v>
      </c>
      <c r="K11" s="1" t="n">
        <v>5</v>
      </c>
      <c r="L11" s="1" t="n">
        <v>6</v>
      </c>
      <c r="M11" s="1" t="n">
        <v>7</v>
      </c>
      <c r="N11" s="1" t="n">
        <v>8</v>
      </c>
      <c r="O11" s="1" t="n">
        <v>9</v>
      </c>
      <c r="P11" s="1" t="s">
        <v>21</v>
      </c>
      <c r="Q11" s="1" t="s">
        <v>22</v>
      </c>
      <c r="R11" s="1" t="s">
        <v>15</v>
      </c>
      <c r="U11" s="1" t="s">
        <v>20</v>
      </c>
    </row>
    <row r="12" customFormat="false" ht="13.5" hidden="false" customHeight="false" outlineLevel="0" collapsed="false">
      <c r="B12" s="1" t="n">
        <v>0</v>
      </c>
      <c r="C12" s="1" t="s">
        <v>23</v>
      </c>
      <c r="E12" s="1" t="n">
        <v>0</v>
      </c>
      <c r="Q12" s="1" t="n">
        <v>0</v>
      </c>
      <c r="U12" s="1" t="n">
        <v>0</v>
      </c>
    </row>
    <row r="13" customFormat="false" ht="13.5" hidden="false" customHeight="false" outlineLevel="0" collapsed="false">
      <c r="A13" s="1" t="s">
        <v>5</v>
      </c>
      <c r="B13" s="3" t="s">
        <v>24</v>
      </c>
      <c r="C13" s="1" t="s">
        <v>25</v>
      </c>
    </row>
    <row r="14" customFormat="false" ht="13.5" hidden="false" customHeight="false" outlineLevel="0" collapsed="false">
      <c r="B14" s="1" t="n">
        <v>1</v>
      </c>
      <c r="C14" s="1" t="s">
        <v>26</v>
      </c>
      <c r="E14" s="1" t="n">
        <v>20</v>
      </c>
      <c r="S14" s="1" t="s">
        <v>5</v>
      </c>
      <c r="T14" s="3" t="s">
        <v>27</v>
      </c>
      <c r="U14" s="1" t="n">
        <v>297</v>
      </c>
    </row>
    <row r="15" customFormat="false" ht="13.5" hidden="false" customHeight="false" outlineLevel="0" collapsed="false">
      <c r="B15" s="1" t="n">
        <v>2</v>
      </c>
      <c r="C15" s="1" t="s">
        <v>28</v>
      </c>
      <c r="E15" s="1" t="n">
        <v>297</v>
      </c>
      <c r="S15" s="1" t="s">
        <v>5</v>
      </c>
      <c r="T15" s="3" t="s">
        <v>29</v>
      </c>
      <c r="U15" s="1" t="n">
        <v>20</v>
      </c>
    </row>
    <row r="16" customFormat="false" ht="13.5" hidden="false" customHeight="false" outlineLevel="0" collapsed="false">
      <c r="B16" s="1" t="n">
        <v>3</v>
      </c>
      <c r="C16" s="1" t="s">
        <v>30</v>
      </c>
      <c r="D16" s="1" t="s">
        <v>4</v>
      </c>
      <c r="E16" s="1" t="n">
        <v>1</v>
      </c>
    </row>
    <row r="17" customFormat="false" ht="13.5" hidden="false" customHeight="false" outlineLevel="0" collapsed="false">
      <c r="B17" s="1" t="n">
        <v>4</v>
      </c>
      <c r="C17" s="1" t="s">
        <v>30</v>
      </c>
      <c r="D17" s="1" t="s">
        <v>31</v>
      </c>
      <c r="E17" s="1" t="n">
        <v>1</v>
      </c>
    </row>
    <row r="18" customFormat="false" ht="13.5" hidden="false" customHeight="false" outlineLevel="0" collapsed="false">
      <c r="B18" s="1" t="n">
        <v>20</v>
      </c>
      <c r="C18" s="1" t="s">
        <v>26</v>
      </c>
      <c r="E18" s="1" t="n">
        <v>14</v>
      </c>
      <c r="S18" s="1" t="s">
        <v>5</v>
      </c>
      <c r="T18" s="3" t="s">
        <v>27</v>
      </c>
      <c r="U18" s="1" t="n">
        <f aca="false">U14*0.7</f>
        <v>207.9</v>
      </c>
    </row>
    <row r="19" customFormat="false" ht="13.5" hidden="false" customHeight="false" outlineLevel="0" collapsed="false">
      <c r="B19" s="1" t="n">
        <v>21</v>
      </c>
      <c r="C19" s="1" t="s">
        <v>28</v>
      </c>
      <c r="E19" s="1" t="n">
        <v>207.9</v>
      </c>
      <c r="S19" s="1" t="s">
        <v>5</v>
      </c>
      <c r="T19" s="3" t="s">
        <v>29</v>
      </c>
      <c r="U19" s="1" t="n">
        <v>14</v>
      </c>
    </row>
    <row r="20" customFormat="false" ht="13.5" hidden="false" customHeight="false" outlineLevel="0" collapsed="false">
      <c r="B20" s="1" t="n">
        <v>22</v>
      </c>
      <c r="C20" s="1" t="s">
        <v>30</v>
      </c>
      <c r="D20" s="1" t="s">
        <v>4</v>
      </c>
      <c r="E20" s="1" t="n">
        <v>1</v>
      </c>
    </row>
    <row r="21" customFormat="false" ht="13.5" hidden="false" customHeight="false" outlineLevel="0" collapsed="false">
      <c r="B21" s="1" t="n">
        <v>23</v>
      </c>
      <c r="C21" s="1" t="s">
        <v>30</v>
      </c>
      <c r="D21" s="1" t="s">
        <v>31</v>
      </c>
      <c r="E21" s="1" t="n">
        <v>1</v>
      </c>
    </row>
    <row r="22" customFormat="false" ht="13.5" hidden="false" customHeight="false" outlineLevel="0" collapsed="false">
      <c r="B22" s="1" t="n">
        <v>40</v>
      </c>
      <c r="C22" s="1" t="s">
        <v>26</v>
      </c>
      <c r="E22" s="1" t="n">
        <v>12</v>
      </c>
      <c r="S22" s="1" t="s">
        <v>5</v>
      </c>
      <c r="T22" s="3" t="s">
        <v>32</v>
      </c>
      <c r="U22" s="1" t="n">
        <f aca="false">U14*0.6</f>
        <v>178.2</v>
      </c>
    </row>
    <row r="23" customFormat="false" ht="13.5" hidden="false" customHeight="false" outlineLevel="0" collapsed="false">
      <c r="B23" s="1" t="n">
        <v>41</v>
      </c>
      <c r="C23" s="1" t="s">
        <v>28</v>
      </c>
      <c r="E23" s="1" t="n">
        <v>178.2</v>
      </c>
      <c r="S23" s="1" t="s">
        <v>5</v>
      </c>
      <c r="T23" s="1" t="s">
        <v>28</v>
      </c>
      <c r="U23" s="1" t="n">
        <v>12</v>
      </c>
    </row>
    <row r="24" customFormat="false" ht="13.5" hidden="false" customHeight="false" outlineLevel="0" collapsed="false">
      <c r="B24" s="1" t="n">
        <v>42</v>
      </c>
      <c r="C24" s="1" t="s">
        <v>30</v>
      </c>
      <c r="D24" s="1" t="s">
        <v>4</v>
      </c>
      <c r="E24" s="1" t="n">
        <v>1</v>
      </c>
    </row>
    <row r="25" customFormat="false" ht="13.5" hidden="false" customHeight="false" outlineLevel="0" collapsed="false">
      <c r="B25" s="1" t="n">
        <v>43</v>
      </c>
      <c r="C25" s="1" t="s">
        <v>30</v>
      </c>
      <c r="D25" s="1" t="s">
        <v>31</v>
      </c>
      <c r="E25" s="1" t="n">
        <v>1</v>
      </c>
    </row>
    <row r="26" customFormat="false" ht="13.5" hidden="false" customHeight="false" outlineLevel="0" collapsed="false">
      <c r="B26" s="1" t="n">
        <v>60</v>
      </c>
      <c r="C26" s="1" t="s">
        <v>26</v>
      </c>
      <c r="E26" s="1" t="n">
        <v>10</v>
      </c>
      <c r="S26" s="1" t="s">
        <v>5</v>
      </c>
      <c r="T26" s="3" t="s">
        <v>29</v>
      </c>
      <c r="U26" s="1" t="n">
        <f aca="false">U14*0.5</f>
        <v>148.5</v>
      </c>
    </row>
    <row r="27" customFormat="false" ht="13.5" hidden="false" customHeight="false" outlineLevel="0" collapsed="false">
      <c r="B27" s="1" t="n">
        <v>61</v>
      </c>
      <c r="C27" s="1" t="s">
        <v>28</v>
      </c>
      <c r="E27" s="1" t="n">
        <v>148.5</v>
      </c>
      <c r="S27" s="1" t="s">
        <v>5</v>
      </c>
      <c r="T27" s="3" t="s">
        <v>33</v>
      </c>
      <c r="U27" s="1" t="n">
        <v>10</v>
      </c>
    </row>
    <row r="28" customFormat="false" ht="13.5" hidden="false" customHeight="false" outlineLevel="0" collapsed="false">
      <c r="B28" s="1" t="n">
        <v>62</v>
      </c>
      <c r="C28" s="1" t="s">
        <v>30</v>
      </c>
      <c r="D28" s="1" t="s">
        <v>4</v>
      </c>
      <c r="E28" s="1" t="n">
        <v>1</v>
      </c>
    </row>
    <row r="29" customFormat="false" ht="13.5" hidden="false" customHeight="false" outlineLevel="0" collapsed="false">
      <c r="B29" s="1" t="n">
        <v>80</v>
      </c>
      <c r="C29" s="1" t="s">
        <v>26</v>
      </c>
      <c r="E29" s="1" t="n">
        <v>6</v>
      </c>
      <c r="S29" s="1" t="s">
        <v>5</v>
      </c>
      <c r="T29" s="3" t="s">
        <v>32</v>
      </c>
      <c r="U29" s="1" t="n">
        <f aca="false">U14*0.3</f>
        <v>89.1</v>
      </c>
    </row>
    <row r="30" customFormat="false" ht="13.5" hidden="false" customHeight="false" outlineLevel="0" collapsed="false">
      <c r="B30" s="1" t="n">
        <v>81</v>
      </c>
      <c r="C30" s="1" t="s">
        <v>28</v>
      </c>
      <c r="E30" s="1" t="n">
        <v>89.1</v>
      </c>
      <c r="S30" s="1" t="s">
        <v>5</v>
      </c>
      <c r="U30" s="1" t="n">
        <v>6</v>
      </c>
    </row>
    <row r="31" customFormat="false" ht="13.5" hidden="false" customHeight="false" outlineLevel="0" collapsed="false">
      <c r="A31" s="1" t="s">
        <v>5</v>
      </c>
      <c r="B31" s="3" t="s">
        <v>24</v>
      </c>
      <c r="C31" s="1" t="s">
        <v>34</v>
      </c>
    </row>
    <row r="32" customFormat="false" ht="13.5" hidden="false" customHeight="false" outlineLevel="0" collapsed="false">
      <c r="B32" s="1" t="n">
        <v>100</v>
      </c>
      <c r="C32" s="1" t="s">
        <v>26</v>
      </c>
      <c r="E32" s="1" t="n">
        <v>40</v>
      </c>
      <c r="S32" s="1" t="s">
        <v>5</v>
      </c>
      <c r="T32" s="3" t="s">
        <v>29</v>
      </c>
      <c r="U32" s="1" t="n">
        <v>1350</v>
      </c>
    </row>
    <row r="33" customFormat="false" ht="13.5" hidden="false" customHeight="false" outlineLevel="0" collapsed="false">
      <c r="B33" s="1" t="n">
        <v>101</v>
      </c>
      <c r="C33" s="1" t="s">
        <v>28</v>
      </c>
      <c r="E33" s="1" t="n">
        <v>1350</v>
      </c>
      <c r="S33" s="1" t="s">
        <v>5</v>
      </c>
      <c r="T33" s="3" t="s">
        <v>32</v>
      </c>
      <c r="U33" s="1" t="n">
        <v>40</v>
      </c>
    </row>
    <row r="34" customFormat="false" ht="13.5" hidden="false" customHeight="false" outlineLevel="0" collapsed="false">
      <c r="B34" s="1" t="n">
        <v>102</v>
      </c>
      <c r="C34" s="1" t="s">
        <v>30</v>
      </c>
      <c r="D34" s="1" t="s">
        <v>4</v>
      </c>
      <c r="E34" s="1" t="n">
        <v>1</v>
      </c>
    </row>
    <row r="35" customFormat="false" ht="13.5" hidden="false" customHeight="false" outlineLevel="0" collapsed="false">
      <c r="B35" s="1" t="n">
        <v>103</v>
      </c>
      <c r="C35" s="1" t="s">
        <v>30</v>
      </c>
      <c r="D35" s="1" t="s">
        <v>35</v>
      </c>
      <c r="E35" s="1" t="n">
        <v>1</v>
      </c>
    </row>
    <row r="36" customFormat="false" ht="13.5" hidden="false" customHeight="false" outlineLevel="0" collapsed="false">
      <c r="B36" s="1" t="n">
        <v>120</v>
      </c>
      <c r="C36" s="1" t="s">
        <v>26</v>
      </c>
      <c r="E36" s="1" t="n">
        <v>28</v>
      </c>
      <c r="S36" s="1" t="s">
        <v>5</v>
      </c>
      <c r="U36" s="1" t="n">
        <v>945</v>
      </c>
    </row>
    <row r="37" customFormat="false" ht="13.5" hidden="false" customHeight="false" outlineLevel="0" collapsed="false">
      <c r="B37" s="1" t="n">
        <v>121</v>
      </c>
      <c r="C37" s="1" t="s">
        <v>28</v>
      </c>
      <c r="E37" s="1" t="n">
        <v>945</v>
      </c>
      <c r="S37" s="1" t="s">
        <v>5</v>
      </c>
      <c r="T37" s="3" t="s">
        <v>29</v>
      </c>
      <c r="U37" s="1" t="n">
        <v>28</v>
      </c>
    </row>
    <row r="38" customFormat="false" ht="13.5" hidden="false" customHeight="false" outlineLevel="0" collapsed="false">
      <c r="B38" s="1" t="n">
        <v>122</v>
      </c>
      <c r="C38" s="1" t="s">
        <v>30</v>
      </c>
      <c r="D38" s="1" t="s">
        <v>4</v>
      </c>
      <c r="E38" s="1" t="n">
        <v>1</v>
      </c>
    </row>
    <row r="39" customFormat="false" ht="13.5" hidden="false" customHeight="false" outlineLevel="0" collapsed="false">
      <c r="B39" s="1" t="n">
        <v>123</v>
      </c>
      <c r="C39" s="1" t="s">
        <v>30</v>
      </c>
      <c r="D39" s="1" t="s">
        <v>35</v>
      </c>
      <c r="E39" s="1" t="n">
        <v>1</v>
      </c>
    </row>
    <row r="40" customFormat="false" ht="13.5" hidden="false" customHeight="false" outlineLevel="0" collapsed="false">
      <c r="B40" s="1" t="n">
        <v>140</v>
      </c>
      <c r="C40" s="1" t="s">
        <v>26</v>
      </c>
      <c r="E40" s="1" t="n">
        <v>24</v>
      </c>
      <c r="S40" s="1" t="s">
        <v>5</v>
      </c>
      <c r="U40" s="1" t="n">
        <v>810</v>
      </c>
    </row>
    <row r="41" customFormat="false" ht="13.5" hidden="false" customHeight="false" outlineLevel="0" collapsed="false">
      <c r="B41" s="1" t="n">
        <v>141</v>
      </c>
      <c r="C41" s="1" t="s">
        <v>28</v>
      </c>
      <c r="E41" s="1" t="n">
        <v>810</v>
      </c>
      <c r="S41" s="1" t="s">
        <v>5</v>
      </c>
      <c r="T41" s="3" t="s">
        <v>29</v>
      </c>
      <c r="U41" s="1" t="n">
        <v>24</v>
      </c>
    </row>
    <row r="42" customFormat="false" ht="13.5" hidden="false" customHeight="false" outlineLevel="0" collapsed="false">
      <c r="B42" s="1" t="n">
        <v>142</v>
      </c>
      <c r="C42" s="1" t="s">
        <v>30</v>
      </c>
      <c r="D42" s="1" t="s">
        <v>4</v>
      </c>
      <c r="E42" s="1" t="n">
        <v>1</v>
      </c>
    </row>
    <row r="43" customFormat="false" ht="13.5" hidden="false" customHeight="false" outlineLevel="0" collapsed="false">
      <c r="B43" s="1" t="n">
        <v>143</v>
      </c>
      <c r="C43" s="1" t="s">
        <v>30</v>
      </c>
      <c r="D43" s="1" t="s">
        <v>35</v>
      </c>
      <c r="E43" s="1" t="n">
        <v>1</v>
      </c>
    </row>
    <row r="44" customFormat="false" ht="13.5" hidden="false" customHeight="false" outlineLevel="0" collapsed="false">
      <c r="B44" s="1" t="n">
        <v>160</v>
      </c>
      <c r="C44" s="1" t="s">
        <v>26</v>
      </c>
      <c r="E44" s="1" t="n">
        <v>20</v>
      </c>
      <c r="S44" s="1" t="s">
        <v>5</v>
      </c>
      <c r="U44" s="1" t="n">
        <v>675</v>
      </c>
    </row>
    <row r="45" customFormat="false" ht="13.5" hidden="false" customHeight="false" outlineLevel="0" collapsed="false">
      <c r="B45" s="1" t="n">
        <v>161</v>
      </c>
      <c r="C45" s="1" t="s">
        <v>28</v>
      </c>
      <c r="E45" s="1" t="n">
        <v>675</v>
      </c>
      <c r="S45" s="1" t="s">
        <v>5</v>
      </c>
      <c r="T45" s="3" t="s">
        <v>29</v>
      </c>
      <c r="U45" s="1" t="n">
        <v>20</v>
      </c>
    </row>
    <row r="46" customFormat="false" ht="13.5" hidden="false" customHeight="false" outlineLevel="0" collapsed="false">
      <c r="B46" s="1" t="n">
        <v>162</v>
      </c>
      <c r="C46" s="1" t="s">
        <v>30</v>
      </c>
      <c r="D46" s="1" t="s">
        <v>4</v>
      </c>
      <c r="E46" s="1" t="n">
        <v>1</v>
      </c>
    </row>
    <row r="47" customFormat="false" ht="13.5" hidden="false" customHeight="false" outlineLevel="0" collapsed="false">
      <c r="B47" s="1" t="n">
        <v>180</v>
      </c>
      <c r="C47" s="1" t="s">
        <v>26</v>
      </c>
      <c r="E47" s="1" t="n">
        <v>12</v>
      </c>
      <c r="S47" s="1" t="s">
        <v>5</v>
      </c>
      <c r="U47" s="1" t="n">
        <v>405</v>
      </c>
    </row>
    <row r="48" customFormat="false" ht="13.5" hidden="false" customHeight="false" outlineLevel="0" collapsed="false">
      <c r="B48" s="1" t="n">
        <v>181</v>
      </c>
      <c r="C48" s="1" t="s">
        <v>28</v>
      </c>
      <c r="E48" s="1" t="n">
        <v>405</v>
      </c>
      <c r="S48" s="1" t="s">
        <v>5</v>
      </c>
      <c r="T48" s="3" t="s">
        <v>29</v>
      </c>
      <c r="U48" s="1" t="n">
        <v>12</v>
      </c>
    </row>
    <row r="49" customFormat="false" ht="13.5" hidden="false" customHeight="false" outlineLevel="0" collapsed="false">
      <c r="A49" s="1" t="s">
        <v>5</v>
      </c>
      <c r="B49" s="3" t="s">
        <v>24</v>
      </c>
      <c r="C49" s="1" t="s">
        <v>36</v>
      </c>
    </row>
    <row r="50" customFormat="false" ht="13.5" hidden="false" customHeight="false" outlineLevel="0" collapsed="false">
      <c r="B50" s="1" t="n">
        <v>200</v>
      </c>
      <c r="C50" s="1" t="s">
        <v>26</v>
      </c>
      <c r="E50" s="1" t="n">
        <v>60</v>
      </c>
      <c r="S50" s="1" t="s">
        <v>5</v>
      </c>
      <c r="U50" s="1" t="n">
        <v>5976</v>
      </c>
    </row>
    <row r="51" customFormat="false" ht="13.5" hidden="false" customHeight="false" outlineLevel="0" collapsed="false">
      <c r="B51" s="1" t="n">
        <v>201</v>
      </c>
      <c r="C51" s="1" t="s">
        <v>28</v>
      </c>
      <c r="E51" s="1" t="n">
        <v>5976</v>
      </c>
      <c r="S51" s="1" t="s">
        <v>5</v>
      </c>
      <c r="T51" s="3" t="s">
        <v>29</v>
      </c>
      <c r="U51" s="1" t="n">
        <v>60</v>
      </c>
    </row>
    <row r="52" customFormat="false" ht="13.5" hidden="false" customHeight="false" outlineLevel="0" collapsed="false">
      <c r="B52" s="1" t="n">
        <v>202</v>
      </c>
      <c r="C52" s="1" t="s">
        <v>30</v>
      </c>
      <c r="D52" s="1" t="s">
        <v>4</v>
      </c>
      <c r="E52" s="1" t="n">
        <v>1</v>
      </c>
    </row>
    <row r="53" customFormat="false" ht="13.5" hidden="false" customHeight="false" outlineLevel="0" collapsed="false">
      <c r="B53" s="1" t="n">
        <v>203</v>
      </c>
      <c r="C53" s="1" t="s">
        <v>30</v>
      </c>
      <c r="D53" s="1" t="s">
        <v>37</v>
      </c>
      <c r="E53" s="1" t="n">
        <v>1</v>
      </c>
    </row>
    <row r="54" customFormat="false" ht="13.5" hidden="false" customHeight="false" outlineLevel="0" collapsed="false">
      <c r="B54" s="1" t="n">
        <v>220</v>
      </c>
      <c r="C54" s="1" t="s">
        <v>26</v>
      </c>
      <c r="E54" s="1" t="n">
        <v>42</v>
      </c>
      <c r="S54" s="1" t="s">
        <v>5</v>
      </c>
      <c r="U54" s="1" t="n">
        <v>4183.2</v>
      </c>
    </row>
    <row r="55" customFormat="false" ht="13.5" hidden="false" customHeight="false" outlineLevel="0" collapsed="false">
      <c r="B55" s="1" t="n">
        <v>221</v>
      </c>
      <c r="C55" s="1" t="s">
        <v>28</v>
      </c>
      <c r="E55" s="1" t="n">
        <v>4183.2</v>
      </c>
      <c r="S55" s="1" t="s">
        <v>5</v>
      </c>
      <c r="T55" s="3" t="s">
        <v>29</v>
      </c>
      <c r="U55" s="1" t="n">
        <v>42</v>
      </c>
    </row>
    <row r="56" customFormat="false" ht="13.5" hidden="false" customHeight="false" outlineLevel="0" collapsed="false">
      <c r="B56" s="1" t="n">
        <v>222</v>
      </c>
      <c r="C56" s="1" t="s">
        <v>30</v>
      </c>
      <c r="D56" s="1" t="s">
        <v>4</v>
      </c>
      <c r="E56" s="1" t="n">
        <v>1</v>
      </c>
    </row>
    <row r="57" customFormat="false" ht="13.5" hidden="false" customHeight="false" outlineLevel="0" collapsed="false">
      <c r="B57" s="1" t="n">
        <v>223</v>
      </c>
      <c r="C57" s="1" t="s">
        <v>30</v>
      </c>
      <c r="D57" s="1" t="s">
        <v>37</v>
      </c>
      <c r="E57" s="1" t="n">
        <v>1</v>
      </c>
    </row>
    <row r="58" customFormat="false" ht="13.5" hidden="false" customHeight="false" outlineLevel="0" collapsed="false">
      <c r="B58" s="1" t="n">
        <v>240</v>
      </c>
      <c r="C58" s="1" t="s">
        <v>26</v>
      </c>
      <c r="E58" s="1" t="n">
        <v>36</v>
      </c>
      <c r="S58" s="1" t="s">
        <v>5</v>
      </c>
      <c r="U58" s="1" t="n">
        <v>3585.6</v>
      </c>
    </row>
    <row r="59" customFormat="false" ht="13.5" hidden="false" customHeight="false" outlineLevel="0" collapsed="false">
      <c r="B59" s="1" t="n">
        <v>241</v>
      </c>
      <c r="C59" s="1" t="s">
        <v>28</v>
      </c>
      <c r="E59" s="1" t="n">
        <v>3585.6</v>
      </c>
      <c r="S59" s="1" t="s">
        <v>5</v>
      </c>
      <c r="T59" s="3" t="s">
        <v>29</v>
      </c>
      <c r="U59" s="1" t="n">
        <v>36</v>
      </c>
    </row>
    <row r="60" customFormat="false" ht="13.5" hidden="false" customHeight="false" outlineLevel="0" collapsed="false">
      <c r="B60" s="1" t="n">
        <v>242</v>
      </c>
      <c r="C60" s="1" t="s">
        <v>30</v>
      </c>
      <c r="D60" s="1" t="s">
        <v>4</v>
      </c>
      <c r="E60" s="1" t="n">
        <v>1</v>
      </c>
    </row>
    <row r="61" customFormat="false" ht="13.5" hidden="false" customHeight="false" outlineLevel="0" collapsed="false">
      <c r="B61" s="1" t="n">
        <v>243</v>
      </c>
      <c r="C61" s="1" t="s">
        <v>30</v>
      </c>
      <c r="D61" s="1" t="s">
        <v>37</v>
      </c>
      <c r="E61" s="1" t="n">
        <v>1</v>
      </c>
    </row>
    <row r="62" customFormat="false" ht="13.5" hidden="false" customHeight="false" outlineLevel="0" collapsed="false">
      <c r="B62" s="1" t="n">
        <v>260</v>
      </c>
      <c r="C62" s="1" t="s">
        <v>26</v>
      </c>
      <c r="E62" s="1" t="n">
        <v>30</v>
      </c>
      <c r="S62" s="1" t="s">
        <v>5</v>
      </c>
      <c r="U62" s="1" t="n">
        <v>2988</v>
      </c>
    </row>
    <row r="63" customFormat="false" ht="13.5" hidden="false" customHeight="false" outlineLevel="0" collapsed="false">
      <c r="B63" s="1" t="n">
        <v>261</v>
      </c>
      <c r="C63" s="1" t="s">
        <v>28</v>
      </c>
      <c r="E63" s="1" t="n">
        <v>2988</v>
      </c>
      <c r="S63" s="1" t="s">
        <v>5</v>
      </c>
      <c r="T63" s="3" t="s">
        <v>29</v>
      </c>
      <c r="U63" s="1" t="n">
        <v>30</v>
      </c>
    </row>
    <row r="64" customFormat="false" ht="13.5" hidden="false" customHeight="false" outlineLevel="0" collapsed="false">
      <c r="B64" s="1" t="n">
        <v>262</v>
      </c>
      <c r="C64" s="1" t="s">
        <v>30</v>
      </c>
      <c r="D64" s="1" t="s">
        <v>4</v>
      </c>
      <c r="E64" s="1" t="n">
        <v>1</v>
      </c>
    </row>
    <row r="65" customFormat="false" ht="13.5" hidden="false" customHeight="false" outlineLevel="0" collapsed="false">
      <c r="B65" s="1" t="n">
        <v>280</v>
      </c>
      <c r="C65" s="1" t="s">
        <v>26</v>
      </c>
      <c r="E65" s="1" t="n">
        <v>18</v>
      </c>
      <c r="S65" s="1" t="s">
        <v>5</v>
      </c>
      <c r="U65" s="1" t="n">
        <v>1792.8</v>
      </c>
    </row>
    <row r="66" customFormat="false" ht="13.5" hidden="false" customHeight="false" outlineLevel="0" collapsed="false">
      <c r="B66" s="1" t="n">
        <v>281</v>
      </c>
      <c r="C66" s="1" t="s">
        <v>28</v>
      </c>
      <c r="E66" s="1" t="n">
        <v>1792.8</v>
      </c>
      <c r="S66" s="1" t="s">
        <v>5</v>
      </c>
      <c r="T66" s="3" t="s">
        <v>29</v>
      </c>
      <c r="U66" s="1" t="n">
        <v>18</v>
      </c>
    </row>
    <row r="67" customFormat="false" ht="13.5" hidden="false" customHeight="false" outlineLevel="0" collapsed="false">
      <c r="A67" s="1" t="s">
        <v>5</v>
      </c>
      <c r="B67" s="3" t="s">
        <v>24</v>
      </c>
      <c r="C67" s="1" t="s">
        <v>38</v>
      </c>
    </row>
    <row r="68" customFormat="false" ht="13.5" hidden="false" customHeight="false" outlineLevel="0" collapsed="false">
      <c r="B68" s="1" t="n">
        <v>300</v>
      </c>
      <c r="C68" s="1" t="s">
        <v>26</v>
      </c>
      <c r="E68" s="1" t="n">
        <v>80</v>
      </c>
      <c r="S68" s="1" t="s">
        <v>5</v>
      </c>
      <c r="U68" s="1" t="n">
        <v>27516</v>
      </c>
    </row>
    <row r="69" customFormat="false" ht="13.5" hidden="false" customHeight="false" outlineLevel="0" collapsed="false">
      <c r="B69" s="1" t="n">
        <v>301</v>
      </c>
      <c r="C69" s="1" t="s">
        <v>28</v>
      </c>
      <c r="E69" s="1" t="n">
        <v>27516</v>
      </c>
      <c r="S69" s="1" t="s">
        <v>5</v>
      </c>
      <c r="T69" s="3" t="s">
        <v>29</v>
      </c>
      <c r="U69" s="1" t="n">
        <v>80</v>
      </c>
    </row>
    <row r="70" customFormat="false" ht="13.5" hidden="false" customHeight="false" outlineLevel="0" collapsed="false">
      <c r="B70" s="1" t="n">
        <v>302</v>
      </c>
      <c r="C70" s="1" t="s">
        <v>30</v>
      </c>
      <c r="D70" s="1" t="s">
        <v>6</v>
      </c>
      <c r="E70" s="1" t="n">
        <v>1</v>
      </c>
    </row>
    <row r="71" customFormat="false" ht="13.5" hidden="false" customHeight="false" outlineLevel="0" collapsed="false">
      <c r="B71" s="1" t="n">
        <v>303</v>
      </c>
      <c r="C71" s="1" t="s">
        <v>30</v>
      </c>
      <c r="D71" s="1" t="s">
        <v>39</v>
      </c>
      <c r="E71" s="1" t="n">
        <v>1</v>
      </c>
    </row>
    <row r="72" customFormat="false" ht="13.5" hidden="false" customHeight="false" outlineLevel="0" collapsed="false">
      <c r="B72" s="1" t="n">
        <v>320</v>
      </c>
      <c r="C72" s="1" t="s">
        <v>26</v>
      </c>
      <c r="E72" s="1" t="n">
        <v>56</v>
      </c>
      <c r="S72" s="1" t="s">
        <v>5</v>
      </c>
      <c r="U72" s="1" t="n">
        <v>19261.2</v>
      </c>
    </row>
    <row r="73" customFormat="false" ht="13.5" hidden="false" customHeight="false" outlineLevel="0" collapsed="false">
      <c r="B73" s="1" t="n">
        <v>321</v>
      </c>
      <c r="C73" s="1" t="s">
        <v>28</v>
      </c>
      <c r="E73" s="1" t="n">
        <v>19261.2</v>
      </c>
      <c r="S73" s="1" t="s">
        <v>5</v>
      </c>
      <c r="T73" s="3" t="s">
        <v>29</v>
      </c>
      <c r="U73" s="1" t="n">
        <v>56</v>
      </c>
    </row>
    <row r="74" customFormat="false" ht="13.5" hidden="false" customHeight="false" outlineLevel="0" collapsed="false">
      <c r="B74" s="1" t="n">
        <v>322</v>
      </c>
      <c r="C74" s="1" t="s">
        <v>30</v>
      </c>
      <c r="D74" s="1" t="s">
        <v>6</v>
      </c>
      <c r="E74" s="1" t="n">
        <v>1</v>
      </c>
    </row>
    <row r="75" customFormat="false" ht="13.5" hidden="false" customHeight="false" outlineLevel="0" collapsed="false">
      <c r="B75" s="1" t="n">
        <v>323</v>
      </c>
      <c r="C75" s="1" t="s">
        <v>30</v>
      </c>
      <c r="D75" s="1" t="s">
        <v>39</v>
      </c>
      <c r="E75" s="1" t="n">
        <v>1</v>
      </c>
    </row>
    <row r="76" customFormat="false" ht="13.5" hidden="false" customHeight="false" outlineLevel="0" collapsed="false">
      <c r="B76" s="1" t="n">
        <v>340</v>
      </c>
      <c r="C76" s="1" t="s">
        <v>26</v>
      </c>
      <c r="E76" s="1" t="n">
        <v>48</v>
      </c>
      <c r="S76" s="1" t="s">
        <v>5</v>
      </c>
      <c r="U76" s="1" t="n">
        <v>16509.6</v>
      </c>
    </row>
    <row r="77" customFormat="false" ht="13.5" hidden="false" customHeight="false" outlineLevel="0" collapsed="false">
      <c r="B77" s="1" t="n">
        <v>341</v>
      </c>
      <c r="C77" s="1" t="s">
        <v>28</v>
      </c>
      <c r="E77" s="1" t="n">
        <v>16509.6</v>
      </c>
      <c r="S77" s="1" t="s">
        <v>5</v>
      </c>
      <c r="T77" s="3" t="s">
        <v>29</v>
      </c>
      <c r="U77" s="1" t="n">
        <v>48</v>
      </c>
    </row>
    <row r="78" customFormat="false" ht="13.5" hidden="false" customHeight="false" outlineLevel="0" collapsed="false">
      <c r="B78" s="1" t="n">
        <v>342</v>
      </c>
      <c r="C78" s="1" t="s">
        <v>30</v>
      </c>
      <c r="D78" s="1" t="s">
        <v>6</v>
      </c>
      <c r="E78" s="1" t="n">
        <v>1</v>
      </c>
    </row>
    <row r="79" customFormat="false" ht="13.5" hidden="false" customHeight="false" outlineLevel="0" collapsed="false">
      <c r="B79" s="1" t="n">
        <v>343</v>
      </c>
      <c r="C79" s="1" t="s">
        <v>30</v>
      </c>
      <c r="D79" s="1" t="s">
        <v>39</v>
      </c>
      <c r="E79" s="1" t="n">
        <v>1</v>
      </c>
    </row>
    <row r="80" customFormat="false" ht="13.5" hidden="false" customHeight="false" outlineLevel="0" collapsed="false">
      <c r="B80" s="1" t="n">
        <v>360</v>
      </c>
      <c r="C80" s="1" t="s">
        <v>26</v>
      </c>
      <c r="E80" s="1" t="n">
        <v>40</v>
      </c>
      <c r="S80" s="1" t="s">
        <v>5</v>
      </c>
      <c r="U80" s="1" t="n">
        <v>13758</v>
      </c>
    </row>
    <row r="81" customFormat="false" ht="13.5" hidden="false" customHeight="false" outlineLevel="0" collapsed="false">
      <c r="B81" s="1" t="n">
        <v>361</v>
      </c>
      <c r="C81" s="1" t="s">
        <v>28</v>
      </c>
      <c r="E81" s="1" t="n">
        <v>13758</v>
      </c>
      <c r="S81" s="1" t="s">
        <v>5</v>
      </c>
      <c r="T81" s="3" t="s">
        <v>29</v>
      </c>
      <c r="U81" s="1" t="n">
        <v>40</v>
      </c>
    </row>
    <row r="82" customFormat="false" ht="13.5" hidden="false" customHeight="false" outlineLevel="0" collapsed="false">
      <c r="B82" s="1" t="n">
        <v>362</v>
      </c>
      <c r="C82" s="1" t="s">
        <v>30</v>
      </c>
      <c r="D82" s="1" t="s">
        <v>6</v>
      </c>
      <c r="E82" s="1" t="n">
        <v>1</v>
      </c>
    </row>
    <row r="83" customFormat="false" ht="13.5" hidden="false" customHeight="false" outlineLevel="0" collapsed="false">
      <c r="B83" s="1" t="n">
        <v>380</v>
      </c>
      <c r="C83" s="1" t="s">
        <v>26</v>
      </c>
      <c r="E83" s="1" t="n">
        <v>24</v>
      </c>
      <c r="S83" s="1" t="s">
        <v>5</v>
      </c>
      <c r="U83" s="1" t="n">
        <v>8254.8</v>
      </c>
    </row>
    <row r="84" customFormat="false" ht="13.5" hidden="false" customHeight="false" outlineLevel="0" collapsed="false">
      <c r="B84" s="1" t="n">
        <v>381</v>
      </c>
      <c r="C84" s="1" t="s">
        <v>28</v>
      </c>
      <c r="E84" s="1" t="n">
        <v>8254.8</v>
      </c>
      <c r="S84" s="1" t="s">
        <v>5</v>
      </c>
      <c r="T84" s="3" t="s">
        <v>29</v>
      </c>
      <c r="U84" s="1" t="n">
        <v>24</v>
      </c>
    </row>
    <row r="85" customFormat="false" ht="13.5" hidden="false" customHeight="false" outlineLevel="0" collapsed="false">
      <c r="A85" s="1" t="s">
        <v>5</v>
      </c>
      <c r="B85" s="3" t="s">
        <v>24</v>
      </c>
      <c r="C85" s="1" t="s">
        <v>40</v>
      </c>
    </row>
    <row r="86" customFormat="false" ht="13.5" hidden="false" customHeight="false" outlineLevel="0" collapsed="false">
      <c r="B86" s="1" t="n">
        <v>400</v>
      </c>
      <c r="C86" s="1" t="s">
        <v>26</v>
      </c>
      <c r="E86" s="1" t="n">
        <v>100</v>
      </c>
      <c r="S86" s="1" t="s">
        <v>5</v>
      </c>
      <c r="U86" s="1" t="n">
        <v>95492</v>
      </c>
    </row>
    <row r="87" customFormat="false" ht="13.5" hidden="false" customHeight="false" outlineLevel="0" collapsed="false">
      <c r="B87" s="1" t="n">
        <v>401</v>
      </c>
      <c r="C87" s="1" t="s">
        <v>28</v>
      </c>
      <c r="E87" s="1" t="n">
        <v>95492</v>
      </c>
      <c r="S87" s="1" t="s">
        <v>5</v>
      </c>
      <c r="T87" s="3" t="s">
        <v>29</v>
      </c>
      <c r="U87" s="1" t="n">
        <v>100</v>
      </c>
    </row>
    <row r="88" customFormat="false" ht="13.5" hidden="false" customHeight="false" outlineLevel="0" collapsed="false">
      <c r="B88" s="1" t="n">
        <v>402</v>
      </c>
      <c r="C88" s="1" t="s">
        <v>30</v>
      </c>
      <c r="D88" s="1" t="s">
        <v>6</v>
      </c>
      <c r="E88" s="1" t="n">
        <v>1</v>
      </c>
    </row>
    <row r="89" customFormat="false" ht="13.5" hidden="false" customHeight="false" outlineLevel="0" collapsed="false">
      <c r="B89" s="1" t="n">
        <v>403</v>
      </c>
      <c r="C89" s="1" t="s">
        <v>30</v>
      </c>
      <c r="D89" s="1" t="s">
        <v>41</v>
      </c>
      <c r="E89" s="1" t="n">
        <v>1</v>
      </c>
    </row>
    <row r="90" customFormat="false" ht="13.5" hidden="false" customHeight="false" outlineLevel="0" collapsed="false">
      <c r="B90" s="1" t="n">
        <v>420</v>
      </c>
      <c r="C90" s="1" t="s">
        <v>26</v>
      </c>
      <c r="E90" s="1" t="n">
        <v>70</v>
      </c>
      <c r="S90" s="1" t="s">
        <v>5</v>
      </c>
      <c r="U90" s="1" t="n">
        <v>66844.4</v>
      </c>
    </row>
    <row r="91" customFormat="false" ht="13.5" hidden="false" customHeight="false" outlineLevel="0" collapsed="false">
      <c r="B91" s="1" t="n">
        <v>421</v>
      </c>
      <c r="C91" s="1" t="s">
        <v>28</v>
      </c>
      <c r="E91" s="1" t="n">
        <v>66844.4</v>
      </c>
      <c r="S91" s="1" t="s">
        <v>5</v>
      </c>
      <c r="T91" s="3" t="s">
        <v>29</v>
      </c>
      <c r="U91" s="1" t="n">
        <v>70</v>
      </c>
    </row>
    <row r="92" customFormat="false" ht="13.5" hidden="false" customHeight="false" outlineLevel="0" collapsed="false">
      <c r="B92" s="1" t="n">
        <v>422</v>
      </c>
      <c r="C92" s="1" t="s">
        <v>30</v>
      </c>
      <c r="D92" s="1" t="s">
        <v>6</v>
      </c>
      <c r="E92" s="1" t="n">
        <v>1</v>
      </c>
    </row>
    <row r="93" customFormat="false" ht="13.5" hidden="false" customHeight="false" outlineLevel="0" collapsed="false">
      <c r="B93" s="1" t="n">
        <v>423</v>
      </c>
      <c r="C93" s="1" t="s">
        <v>30</v>
      </c>
      <c r="D93" s="1" t="s">
        <v>41</v>
      </c>
      <c r="E93" s="1" t="n">
        <v>1</v>
      </c>
    </row>
    <row r="94" customFormat="false" ht="13.5" hidden="false" customHeight="false" outlineLevel="0" collapsed="false">
      <c r="B94" s="1" t="n">
        <v>440</v>
      </c>
      <c r="C94" s="1" t="s">
        <v>26</v>
      </c>
      <c r="E94" s="1" t="n">
        <v>60</v>
      </c>
      <c r="S94" s="1" t="s">
        <v>5</v>
      </c>
      <c r="U94" s="1" t="n">
        <v>57295.2</v>
      </c>
    </row>
    <row r="95" customFormat="false" ht="13.5" hidden="false" customHeight="false" outlineLevel="0" collapsed="false">
      <c r="B95" s="1" t="n">
        <v>441</v>
      </c>
      <c r="C95" s="1" t="s">
        <v>28</v>
      </c>
      <c r="E95" s="1" t="n">
        <v>57295.2</v>
      </c>
      <c r="S95" s="1" t="s">
        <v>5</v>
      </c>
      <c r="T95" s="3" t="s">
        <v>29</v>
      </c>
      <c r="U95" s="1" t="n">
        <v>60</v>
      </c>
    </row>
    <row r="96" customFormat="false" ht="13.5" hidden="false" customHeight="false" outlineLevel="0" collapsed="false">
      <c r="B96" s="1" t="n">
        <v>442</v>
      </c>
      <c r="C96" s="1" t="s">
        <v>30</v>
      </c>
      <c r="D96" s="1" t="s">
        <v>6</v>
      </c>
      <c r="E96" s="1" t="n">
        <v>1</v>
      </c>
    </row>
    <row r="97" customFormat="false" ht="13.5" hidden="false" customHeight="false" outlineLevel="0" collapsed="false">
      <c r="B97" s="1" t="n">
        <v>443</v>
      </c>
      <c r="C97" s="1" t="s">
        <v>30</v>
      </c>
      <c r="D97" s="1" t="s">
        <v>41</v>
      </c>
      <c r="E97" s="1" t="n">
        <v>1</v>
      </c>
    </row>
    <row r="98" customFormat="false" ht="13.5" hidden="false" customHeight="false" outlineLevel="0" collapsed="false">
      <c r="B98" s="1" t="n">
        <v>460</v>
      </c>
      <c r="C98" s="1" t="s">
        <v>26</v>
      </c>
      <c r="E98" s="1" t="n">
        <v>50</v>
      </c>
      <c r="S98" s="1" t="s">
        <v>5</v>
      </c>
      <c r="U98" s="1" t="n">
        <v>47746</v>
      </c>
    </row>
    <row r="99" customFormat="false" ht="13.5" hidden="false" customHeight="false" outlineLevel="0" collapsed="false">
      <c r="B99" s="1" t="n">
        <v>461</v>
      </c>
      <c r="C99" s="1" t="s">
        <v>28</v>
      </c>
      <c r="E99" s="1" t="n">
        <v>47746</v>
      </c>
      <c r="S99" s="1" t="s">
        <v>5</v>
      </c>
      <c r="T99" s="3" t="s">
        <v>29</v>
      </c>
      <c r="U99" s="1" t="n">
        <v>50</v>
      </c>
    </row>
    <row r="100" customFormat="false" ht="13.5" hidden="false" customHeight="false" outlineLevel="0" collapsed="false">
      <c r="B100" s="1" t="n">
        <v>462</v>
      </c>
      <c r="C100" s="1" t="s">
        <v>30</v>
      </c>
      <c r="D100" s="1" t="s">
        <v>6</v>
      </c>
      <c r="E100" s="1" t="n">
        <v>1</v>
      </c>
    </row>
    <row r="101" customFormat="false" ht="13.5" hidden="false" customHeight="false" outlineLevel="0" collapsed="false">
      <c r="B101" s="1" t="n">
        <v>480</v>
      </c>
      <c r="C101" s="1" t="s">
        <v>26</v>
      </c>
      <c r="E101" s="1" t="n">
        <v>30</v>
      </c>
      <c r="S101" s="1" t="s">
        <v>5</v>
      </c>
      <c r="U101" s="1" t="n">
        <v>28647.6</v>
      </c>
    </row>
    <row r="102" customFormat="false" ht="13.5" hidden="false" customHeight="false" outlineLevel="0" collapsed="false">
      <c r="B102" s="1" t="n">
        <v>481</v>
      </c>
      <c r="C102" s="1" t="s">
        <v>28</v>
      </c>
      <c r="E102" s="1" t="n">
        <v>28647.6</v>
      </c>
      <c r="S102" s="1" t="s">
        <v>5</v>
      </c>
      <c r="T102" s="3" t="s">
        <v>29</v>
      </c>
      <c r="U102" s="1" t="n">
        <v>30</v>
      </c>
    </row>
    <row r="103" customFormat="false" ht="13.5" hidden="false" customHeight="false" outlineLevel="0" collapsed="false">
      <c r="A103" s="1" t="s">
        <v>5</v>
      </c>
      <c r="B103" s="3" t="s">
        <v>24</v>
      </c>
      <c r="C103" s="1" t="s">
        <v>42</v>
      </c>
    </row>
    <row r="104" customFormat="false" ht="13.5" hidden="false" customHeight="false" outlineLevel="0" collapsed="false">
      <c r="B104" s="1" t="n">
        <v>500</v>
      </c>
      <c r="C104" s="1" t="s">
        <v>26</v>
      </c>
      <c r="E104" s="1" t="n">
        <v>120</v>
      </c>
      <c r="S104" s="1" t="s">
        <v>5</v>
      </c>
      <c r="U104" s="1" t="n">
        <v>305642</v>
      </c>
    </row>
    <row r="105" customFormat="false" ht="13.5" hidden="false" customHeight="false" outlineLevel="0" collapsed="false">
      <c r="B105" s="1" t="n">
        <v>501</v>
      </c>
      <c r="C105" s="1" t="s">
        <v>28</v>
      </c>
      <c r="E105" s="1" t="n">
        <v>305642</v>
      </c>
      <c r="S105" s="1" t="s">
        <v>5</v>
      </c>
      <c r="T105" s="3" t="s">
        <v>29</v>
      </c>
      <c r="U105" s="1" t="n">
        <v>120</v>
      </c>
    </row>
    <row r="106" customFormat="false" ht="13.5" hidden="false" customHeight="false" outlineLevel="0" collapsed="false">
      <c r="B106" s="1" t="n">
        <v>502</v>
      </c>
      <c r="C106" s="1" t="s">
        <v>30</v>
      </c>
      <c r="D106" s="1" t="s">
        <v>6</v>
      </c>
      <c r="E106" s="1" t="n">
        <v>1</v>
      </c>
    </row>
    <row r="107" customFormat="false" ht="13.5" hidden="false" customHeight="false" outlineLevel="0" collapsed="false">
      <c r="B107" s="1" t="n">
        <v>503</v>
      </c>
      <c r="C107" s="1" t="s">
        <v>30</v>
      </c>
      <c r="D107" s="1" t="s">
        <v>43</v>
      </c>
      <c r="E107" s="1" t="n">
        <v>1</v>
      </c>
    </row>
    <row r="108" customFormat="false" ht="13.5" hidden="false" customHeight="false" outlineLevel="0" collapsed="false">
      <c r="B108" s="1" t="n">
        <v>520</v>
      </c>
      <c r="C108" s="1" t="s">
        <v>26</v>
      </c>
      <c r="E108" s="1" t="n">
        <v>84</v>
      </c>
      <c r="S108" s="1" t="s">
        <v>5</v>
      </c>
      <c r="U108" s="1" t="n">
        <v>213949.4</v>
      </c>
    </row>
    <row r="109" customFormat="false" ht="13.5" hidden="false" customHeight="false" outlineLevel="0" collapsed="false">
      <c r="B109" s="1" t="n">
        <v>521</v>
      </c>
      <c r="C109" s="1" t="s">
        <v>28</v>
      </c>
      <c r="E109" s="1" t="n">
        <v>213949.4</v>
      </c>
      <c r="S109" s="1" t="s">
        <v>5</v>
      </c>
      <c r="T109" s="3" t="s">
        <v>29</v>
      </c>
      <c r="U109" s="1" t="n">
        <v>84</v>
      </c>
    </row>
    <row r="110" customFormat="false" ht="13.5" hidden="false" customHeight="false" outlineLevel="0" collapsed="false">
      <c r="B110" s="1" t="n">
        <v>522</v>
      </c>
      <c r="C110" s="1" t="s">
        <v>30</v>
      </c>
      <c r="D110" s="1" t="s">
        <v>6</v>
      </c>
      <c r="E110" s="1" t="n">
        <v>1</v>
      </c>
    </row>
    <row r="111" customFormat="false" ht="13.5" hidden="false" customHeight="false" outlineLevel="0" collapsed="false">
      <c r="B111" s="1" t="n">
        <v>523</v>
      </c>
      <c r="C111" s="1" t="s">
        <v>30</v>
      </c>
      <c r="D111" s="1" t="s">
        <v>43</v>
      </c>
      <c r="E111" s="1" t="n">
        <v>1</v>
      </c>
    </row>
    <row r="112" customFormat="false" ht="13.5" hidden="false" customHeight="false" outlineLevel="0" collapsed="false">
      <c r="B112" s="1" t="n">
        <v>540</v>
      </c>
      <c r="C112" s="1" t="s">
        <v>26</v>
      </c>
      <c r="E112" s="1" t="n">
        <v>72</v>
      </c>
      <c r="S112" s="1" t="s">
        <v>5</v>
      </c>
      <c r="U112" s="1" t="n">
        <v>183385.2</v>
      </c>
    </row>
    <row r="113" customFormat="false" ht="13.5" hidden="false" customHeight="false" outlineLevel="0" collapsed="false">
      <c r="B113" s="1" t="n">
        <v>541</v>
      </c>
      <c r="C113" s="1" t="s">
        <v>28</v>
      </c>
      <c r="E113" s="1" t="n">
        <v>183385.2</v>
      </c>
      <c r="S113" s="1" t="s">
        <v>5</v>
      </c>
      <c r="T113" s="3" t="s">
        <v>29</v>
      </c>
      <c r="U113" s="1" t="n">
        <v>72</v>
      </c>
    </row>
    <row r="114" customFormat="false" ht="13.5" hidden="false" customHeight="false" outlineLevel="0" collapsed="false">
      <c r="B114" s="1" t="n">
        <v>542</v>
      </c>
      <c r="C114" s="1" t="s">
        <v>30</v>
      </c>
      <c r="D114" s="1" t="s">
        <v>6</v>
      </c>
      <c r="E114" s="1" t="n">
        <v>1</v>
      </c>
    </row>
    <row r="115" customFormat="false" ht="13.5" hidden="false" customHeight="false" outlineLevel="0" collapsed="false">
      <c r="B115" s="1" t="n">
        <v>543</v>
      </c>
      <c r="C115" s="1" t="s">
        <v>30</v>
      </c>
      <c r="D115" s="1" t="s">
        <v>43</v>
      </c>
      <c r="E115" s="1" t="n">
        <v>1</v>
      </c>
    </row>
    <row r="116" customFormat="false" ht="13.5" hidden="false" customHeight="false" outlineLevel="0" collapsed="false">
      <c r="B116" s="1" t="n">
        <v>560</v>
      </c>
      <c r="C116" s="1" t="s">
        <v>26</v>
      </c>
      <c r="E116" s="1" t="n">
        <v>60</v>
      </c>
      <c r="S116" s="1" t="s">
        <v>5</v>
      </c>
      <c r="U116" s="1" t="n">
        <v>152821</v>
      </c>
    </row>
    <row r="117" customFormat="false" ht="13.5" hidden="false" customHeight="false" outlineLevel="0" collapsed="false">
      <c r="B117" s="1" t="n">
        <v>561</v>
      </c>
      <c r="C117" s="1" t="s">
        <v>28</v>
      </c>
      <c r="E117" s="1" t="n">
        <v>152821</v>
      </c>
      <c r="S117" s="1" t="s">
        <v>5</v>
      </c>
      <c r="T117" s="3" t="s">
        <v>29</v>
      </c>
      <c r="U117" s="1" t="n">
        <v>60</v>
      </c>
    </row>
    <row r="118" customFormat="false" ht="13.5" hidden="false" customHeight="false" outlineLevel="0" collapsed="false">
      <c r="B118" s="1" t="n">
        <v>562</v>
      </c>
      <c r="C118" s="1" t="s">
        <v>30</v>
      </c>
      <c r="D118" s="1" t="s">
        <v>6</v>
      </c>
      <c r="E118" s="1" t="n">
        <v>1</v>
      </c>
    </row>
    <row r="119" customFormat="false" ht="13.5" hidden="false" customHeight="false" outlineLevel="0" collapsed="false">
      <c r="B119" s="1" t="n">
        <v>580</v>
      </c>
      <c r="C119" s="1" t="s">
        <v>26</v>
      </c>
      <c r="E119" s="1" t="n">
        <v>36</v>
      </c>
      <c r="S119" s="1" t="s">
        <v>5</v>
      </c>
      <c r="U119" s="1" t="n">
        <v>91692.6</v>
      </c>
    </row>
    <row r="120" customFormat="false" ht="13.5" hidden="false" customHeight="false" outlineLevel="0" collapsed="false">
      <c r="B120" s="1" t="n">
        <v>581</v>
      </c>
      <c r="C120" s="1" t="s">
        <v>28</v>
      </c>
      <c r="E120" s="1" t="n">
        <v>91692.6</v>
      </c>
      <c r="S120" s="1" t="s">
        <v>5</v>
      </c>
      <c r="T120" s="3" t="s">
        <v>29</v>
      </c>
      <c r="U120" s="1" t="n">
        <v>36</v>
      </c>
    </row>
    <row r="121" customFormat="false" ht="13.5" hidden="false" customHeight="false" outlineLevel="0" collapsed="false">
      <c r="A121" s="1" t="s">
        <v>5</v>
      </c>
      <c r="B121" s="3" t="s">
        <v>24</v>
      </c>
      <c r="C121" s="1" t="s">
        <v>44</v>
      </c>
    </row>
    <row r="122" customFormat="false" ht="13.5" hidden="false" customHeight="false" outlineLevel="0" collapsed="false">
      <c r="B122" s="1" t="n">
        <v>600</v>
      </c>
      <c r="C122" s="1" t="s">
        <v>26</v>
      </c>
      <c r="E122" s="1" t="n">
        <v>140</v>
      </c>
      <c r="S122" s="1" t="s">
        <v>5</v>
      </c>
      <c r="U122" s="1" t="n">
        <v>976520</v>
      </c>
    </row>
    <row r="123" customFormat="false" ht="13.5" hidden="false" customHeight="false" outlineLevel="0" collapsed="false">
      <c r="B123" s="1" t="n">
        <v>601</v>
      </c>
      <c r="C123" s="1" t="s">
        <v>28</v>
      </c>
      <c r="E123" s="1" t="n">
        <v>976520</v>
      </c>
      <c r="S123" s="1" t="s">
        <v>5</v>
      </c>
      <c r="T123" s="3" t="s">
        <v>29</v>
      </c>
      <c r="U123" s="1" t="n">
        <v>140</v>
      </c>
    </row>
    <row r="124" customFormat="false" ht="13.5" hidden="false" customHeight="false" outlineLevel="0" collapsed="false">
      <c r="B124" s="1" t="n">
        <v>602</v>
      </c>
      <c r="C124" s="1" t="s">
        <v>30</v>
      </c>
      <c r="D124" s="1" t="s">
        <v>6</v>
      </c>
      <c r="E124" s="1" t="n">
        <v>1</v>
      </c>
    </row>
    <row r="125" customFormat="false" ht="13.5" hidden="false" customHeight="false" outlineLevel="0" collapsed="false">
      <c r="B125" s="1" t="n">
        <v>603</v>
      </c>
      <c r="C125" s="1" t="s">
        <v>30</v>
      </c>
      <c r="D125" s="1" t="s">
        <v>45</v>
      </c>
      <c r="E125" s="1" t="n">
        <v>1</v>
      </c>
    </row>
    <row r="126" customFormat="false" ht="13.5" hidden="false" customHeight="false" outlineLevel="0" collapsed="false">
      <c r="B126" s="1" t="n">
        <v>620</v>
      </c>
      <c r="C126" s="1" t="s">
        <v>26</v>
      </c>
      <c r="E126" s="1" t="n">
        <v>98</v>
      </c>
      <c r="S126" s="1" t="s">
        <v>5</v>
      </c>
      <c r="U126" s="1" t="n">
        <v>683564</v>
      </c>
    </row>
    <row r="127" customFormat="false" ht="13.5" hidden="false" customHeight="false" outlineLevel="0" collapsed="false">
      <c r="B127" s="1" t="n">
        <v>621</v>
      </c>
      <c r="C127" s="1" t="s">
        <v>28</v>
      </c>
      <c r="E127" s="1" t="n">
        <v>683564</v>
      </c>
      <c r="S127" s="1" t="s">
        <v>5</v>
      </c>
      <c r="T127" s="3" t="s">
        <v>29</v>
      </c>
      <c r="U127" s="1" t="n">
        <v>98</v>
      </c>
    </row>
    <row r="128" customFormat="false" ht="13.5" hidden="false" customHeight="false" outlineLevel="0" collapsed="false">
      <c r="B128" s="1" t="n">
        <v>622</v>
      </c>
      <c r="C128" s="1" t="s">
        <v>30</v>
      </c>
      <c r="D128" s="1" t="s">
        <v>6</v>
      </c>
      <c r="E128" s="1" t="n">
        <v>1</v>
      </c>
    </row>
    <row r="129" customFormat="false" ht="13.5" hidden="false" customHeight="false" outlineLevel="0" collapsed="false">
      <c r="B129" s="1" t="n">
        <v>623</v>
      </c>
      <c r="C129" s="1" t="s">
        <v>30</v>
      </c>
      <c r="D129" s="1" t="s">
        <v>45</v>
      </c>
      <c r="E129" s="1" t="n">
        <v>1</v>
      </c>
    </row>
    <row r="130" customFormat="false" ht="13.5" hidden="false" customHeight="false" outlineLevel="0" collapsed="false">
      <c r="B130" s="1" t="n">
        <v>640</v>
      </c>
      <c r="C130" s="1" t="s">
        <v>26</v>
      </c>
      <c r="E130" s="1" t="n">
        <v>84</v>
      </c>
      <c r="S130" s="1" t="s">
        <v>5</v>
      </c>
      <c r="U130" s="1" t="n">
        <v>585912</v>
      </c>
    </row>
    <row r="131" customFormat="false" ht="13.5" hidden="false" customHeight="false" outlineLevel="0" collapsed="false">
      <c r="B131" s="1" t="n">
        <v>641</v>
      </c>
      <c r="C131" s="1" t="s">
        <v>28</v>
      </c>
      <c r="E131" s="1" t="n">
        <v>585912</v>
      </c>
      <c r="S131" s="1" t="s">
        <v>5</v>
      </c>
      <c r="T131" s="3" t="s">
        <v>29</v>
      </c>
      <c r="U131" s="1" t="n">
        <v>84</v>
      </c>
    </row>
    <row r="132" customFormat="false" ht="13.5" hidden="false" customHeight="false" outlineLevel="0" collapsed="false">
      <c r="B132" s="1" t="n">
        <v>642</v>
      </c>
      <c r="C132" s="1" t="s">
        <v>30</v>
      </c>
      <c r="D132" s="1" t="s">
        <v>6</v>
      </c>
      <c r="E132" s="1" t="n">
        <v>1</v>
      </c>
    </row>
    <row r="133" customFormat="false" ht="13.5" hidden="false" customHeight="false" outlineLevel="0" collapsed="false">
      <c r="B133" s="1" t="n">
        <v>643</v>
      </c>
      <c r="C133" s="1" t="s">
        <v>30</v>
      </c>
      <c r="D133" s="1" t="s">
        <v>45</v>
      </c>
      <c r="E133" s="1" t="n">
        <v>1</v>
      </c>
    </row>
    <row r="134" customFormat="false" ht="13.5" hidden="false" customHeight="false" outlineLevel="0" collapsed="false">
      <c r="B134" s="1" t="n">
        <v>660</v>
      </c>
      <c r="C134" s="1" t="s">
        <v>26</v>
      </c>
      <c r="E134" s="1" t="n">
        <v>70</v>
      </c>
      <c r="S134" s="1" t="s">
        <v>5</v>
      </c>
      <c r="U134" s="1" t="n">
        <v>488260</v>
      </c>
    </row>
    <row r="135" customFormat="false" ht="13.5" hidden="false" customHeight="false" outlineLevel="0" collapsed="false">
      <c r="B135" s="1" t="n">
        <v>661</v>
      </c>
      <c r="C135" s="1" t="s">
        <v>28</v>
      </c>
      <c r="E135" s="1" t="n">
        <v>488260</v>
      </c>
      <c r="S135" s="1" t="s">
        <v>5</v>
      </c>
      <c r="T135" s="3" t="s">
        <v>29</v>
      </c>
      <c r="U135" s="1" t="n">
        <v>70</v>
      </c>
    </row>
    <row r="136" customFormat="false" ht="13.5" hidden="false" customHeight="false" outlineLevel="0" collapsed="false">
      <c r="B136" s="1" t="n">
        <v>662</v>
      </c>
      <c r="C136" s="1" t="s">
        <v>30</v>
      </c>
      <c r="D136" s="1" t="s">
        <v>6</v>
      </c>
      <c r="E136" s="1" t="n">
        <v>1</v>
      </c>
    </row>
    <row r="137" customFormat="false" ht="13.5" hidden="false" customHeight="false" outlineLevel="0" collapsed="false">
      <c r="B137" s="1" t="n">
        <v>680</v>
      </c>
      <c r="C137" s="1" t="s">
        <v>26</v>
      </c>
      <c r="E137" s="1" t="n">
        <v>42</v>
      </c>
      <c r="S137" s="1" t="s">
        <v>5</v>
      </c>
      <c r="U137" s="1" t="n">
        <v>292956</v>
      </c>
    </row>
    <row r="138" customFormat="false" ht="13.5" hidden="false" customHeight="false" outlineLevel="0" collapsed="false">
      <c r="B138" s="1" t="n">
        <v>681</v>
      </c>
      <c r="C138" s="1" t="s">
        <v>28</v>
      </c>
      <c r="E138" s="1" t="n">
        <v>292956</v>
      </c>
      <c r="S138" s="1" t="s">
        <v>5</v>
      </c>
      <c r="T138" s="3" t="s">
        <v>29</v>
      </c>
      <c r="U138" s="1" t="n">
        <v>42</v>
      </c>
    </row>
    <row r="139" customFormat="false" ht="13.5" hidden="false" customHeight="false" outlineLevel="0" collapsed="false">
      <c r="A139" s="1" t="s">
        <v>5</v>
      </c>
      <c r="B139" s="3" t="s">
        <v>24</v>
      </c>
      <c r="C139" s="1" t="s">
        <v>46</v>
      </c>
    </row>
    <row r="140" customFormat="false" ht="13.5" hidden="false" customHeight="false" outlineLevel="0" collapsed="false">
      <c r="B140" s="1" t="n">
        <v>700</v>
      </c>
      <c r="C140" s="1" t="s">
        <v>26</v>
      </c>
      <c r="E140" s="1" t="n">
        <v>160</v>
      </c>
      <c r="S140" s="1" t="s">
        <v>5</v>
      </c>
      <c r="U140" s="1" t="n">
        <v>1888571</v>
      </c>
    </row>
    <row r="141" customFormat="false" ht="13.5" hidden="false" customHeight="false" outlineLevel="0" collapsed="false">
      <c r="B141" s="1" t="n">
        <v>701</v>
      </c>
      <c r="C141" s="1" t="s">
        <v>28</v>
      </c>
      <c r="E141" s="1" t="n">
        <v>1888571</v>
      </c>
      <c r="S141" s="1" t="s">
        <v>5</v>
      </c>
      <c r="T141" s="3" t="s">
        <v>29</v>
      </c>
      <c r="U141" s="1" t="n">
        <v>160</v>
      </c>
    </row>
    <row r="142" customFormat="false" ht="13.5" hidden="false" customHeight="false" outlineLevel="0" collapsed="false">
      <c r="B142" s="1" t="n">
        <v>702</v>
      </c>
      <c r="C142" s="1" t="s">
        <v>30</v>
      </c>
      <c r="D142" s="1" t="s">
        <v>7</v>
      </c>
      <c r="E142" s="1" t="n">
        <v>1</v>
      </c>
    </row>
    <row r="143" customFormat="false" ht="13.5" hidden="false" customHeight="false" outlineLevel="0" collapsed="false">
      <c r="B143" s="1" t="n">
        <v>703</v>
      </c>
      <c r="C143" s="1" t="s">
        <v>30</v>
      </c>
      <c r="D143" s="1" t="s">
        <v>47</v>
      </c>
      <c r="E143" s="1" t="n">
        <v>1</v>
      </c>
    </row>
    <row r="144" customFormat="false" ht="13.5" hidden="false" customHeight="false" outlineLevel="0" collapsed="false">
      <c r="B144" s="1" t="n">
        <v>720</v>
      </c>
      <c r="C144" s="1" t="s">
        <v>26</v>
      </c>
      <c r="E144" s="1" t="n">
        <v>112</v>
      </c>
      <c r="S144" s="1" t="s">
        <v>5</v>
      </c>
      <c r="U144" s="1" t="n">
        <v>1321999.7</v>
      </c>
    </row>
    <row r="145" customFormat="false" ht="13.5" hidden="false" customHeight="false" outlineLevel="0" collapsed="false">
      <c r="B145" s="1" t="n">
        <v>721</v>
      </c>
      <c r="C145" s="1" t="s">
        <v>28</v>
      </c>
      <c r="E145" s="1" t="n">
        <v>1321999.7</v>
      </c>
      <c r="S145" s="1" t="s">
        <v>5</v>
      </c>
      <c r="T145" s="3" t="s">
        <v>29</v>
      </c>
      <c r="U145" s="1" t="n">
        <v>112</v>
      </c>
    </row>
    <row r="146" customFormat="false" ht="13.5" hidden="false" customHeight="false" outlineLevel="0" collapsed="false">
      <c r="B146" s="1" t="n">
        <v>722</v>
      </c>
      <c r="C146" s="1" t="s">
        <v>30</v>
      </c>
      <c r="D146" s="1" t="s">
        <v>7</v>
      </c>
      <c r="E146" s="1" t="n">
        <v>1</v>
      </c>
    </row>
    <row r="147" customFormat="false" ht="13.5" hidden="false" customHeight="false" outlineLevel="0" collapsed="false">
      <c r="B147" s="1" t="n">
        <v>723</v>
      </c>
      <c r="C147" s="1" t="s">
        <v>30</v>
      </c>
      <c r="D147" s="1" t="s">
        <v>47</v>
      </c>
      <c r="E147" s="1" t="n">
        <v>1</v>
      </c>
    </row>
    <row r="148" customFormat="false" ht="13.5" hidden="false" customHeight="false" outlineLevel="0" collapsed="false">
      <c r="B148" s="1" t="n">
        <v>740</v>
      </c>
      <c r="C148" s="1" t="s">
        <v>26</v>
      </c>
      <c r="E148" s="1" t="n">
        <v>96</v>
      </c>
      <c r="S148" s="1" t="s">
        <v>5</v>
      </c>
      <c r="U148" s="1" t="n">
        <v>1133142.6</v>
      </c>
    </row>
    <row r="149" customFormat="false" ht="13.5" hidden="false" customHeight="false" outlineLevel="0" collapsed="false">
      <c r="B149" s="1" t="n">
        <v>741</v>
      </c>
      <c r="C149" s="1" t="s">
        <v>28</v>
      </c>
      <c r="E149" s="1" t="n">
        <v>1133142.6</v>
      </c>
      <c r="S149" s="1" t="s">
        <v>5</v>
      </c>
      <c r="T149" s="3" t="s">
        <v>29</v>
      </c>
      <c r="U149" s="1" t="n">
        <v>96</v>
      </c>
    </row>
    <row r="150" customFormat="false" ht="13.5" hidden="false" customHeight="false" outlineLevel="0" collapsed="false">
      <c r="B150" s="1" t="n">
        <v>742</v>
      </c>
      <c r="C150" s="1" t="s">
        <v>30</v>
      </c>
      <c r="D150" s="1" t="s">
        <v>7</v>
      </c>
      <c r="E150" s="1" t="n">
        <v>1</v>
      </c>
    </row>
    <row r="151" customFormat="false" ht="13.5" hidden="false" customHeight="false" outlineLevel="0" collapsed="false">
      <c r="B151" s="1" t="n">
        <v>743</v>
      </c>
      <c r="C151" s="1" t="s">
        <v>30</v>
      </c>
      <c r="D151" s="1" t="s">
        <v>47</v>
      </c>
      <c r="E151" s="1" t="n">
        <v>1</v>
      </c>
    </row>
    <row r="152" customFormat="false" ht="13.5" hidden="false" customHeight="false" outlineLevel="0" collapsed="false">
      <c r="B152" s="1" t="n">
        <v>760</v>
      </c>
      <c r="C152" s="1" t="s">
        <v>26</v>
      </c>
      <c r="E152" s="1" t="n">
        <v>80</v>
      </c>
      <c r="S152" s="1" t="s">
        <v>5</v>
      </c>
      <c r="U152" s="1" t="n">
        <v>944285.5</v>
      </c>
    </row>
    <row r="153" customFormat="false" ht="13.5" hidden="false" customHeight="false" outlineLevel="0" collapsed="false">
      <c r="B153" s="1" t="n">
        <v>761</v>
      </c>
      <c r="C153" s="1" t="s">
        <v>28</v>
      </c>
      <c r="E153" s="1" t="n">
        <v>944285.5</v>
      </c>
      <c r="S153" s="1" t="s">
        <v>5</v>
      </c>
      <c r="T153" s="3" t="s">
        <v>29</v>
      </c>
      <c r="U153" s="1" t="n">
        <v>80</v>
      </c>
    </row>
    <row r="154" customFormat="false" ht="13.5" hidden="false" customHeight="false" outlineLevel="0" collapsed="false">
      <c r="B154" s="1" t="n">
        <v>762</v>
      </c>
      <c r="C154" s="1" t="s">
        <v>30</v>
      </c>
      <c r="D154" s="1" t="s">
        <v>7</v>
      </c>
      <c r="E154" s="1" t="n">
        <v>1</v>
      </c>
    </row>
    <row r="155" customFormat="false" ht="13.5" hidden="false" customHeight="false" outlineLevel="0" collapsed="false">
      <c r="B155" s="1" t="n">
        <v>780</v>
      </c>
      <c r="C155" s="1" t="s">
        <v>26</v>
      </c>
      <c r="E155" s="1" t="n">
        <v>48</v>
      </c>
      <c r="S155" s="1" t="s">
        <v>5</v>
      </c>
      <c r="U155" s="1" t="n">
        <v>566571.3</v>
      </c>
    </row>
    <row r="156" customFormat="false" ht="13.5" hidden="false" customHeight="false" outlineLevel="0" collapsed="false">
      <c r="B156" s="1" t="n">
        <v>781</v>
      </c>
      <c r="C156" s="1" t="s">
        <v>28</v>
      </c>
      <c r="E156" s="1" t="n">
        <v>566571.3</v>
      </c>
      <c r="S156" s="1" t="s">
        <v>5</v>
      </c>
      <c r="T156" s="3" t="s">
        <v>29</v>
      </c>
      <c r="U156" s="1" t="n">
        <v>48</v>
      </c>
    </row>
    <row r="157" customFormat="false" ht="13.5" hidden="false" customHeight="false" outlineLevel="0" collapsed="false">
      <c r="A157" s="1" t="s">
        <v>5</v>
      </c>
      <c r="B157" s="3" t="s">
        <v>24</v>
      </c>
      <c r="C157" s="1" t="s">
        <v>48</v>
      </c>
    </row>
    <row r="158" customFormat="false" ht="13.5" hidden="false" customHeight="false" outlineLevel="0" collapsed="false">
      <c r="B158" s="1" t="n">
        <v>800</v>
      </c>
      <c r="C158" s="1" t="s">
        <v>26</v>
      </c>
      <c r="E158" s="1" t="n">
        <v>180</v>
      </c>
      <c r="S158" s="1" t="s">
        <v>5</v>
      </c>
      <c r="U158" s="1" t="n">
        <v>3184728</v>
      </c>
    </row>
    <row r="159" customFormat="false" ht="13.5" hidden="false" customHeight="false" outlineLevel="0" collapsed="false">
      <c r="B159" s="1" t="n">
        <v>801</v>
      </c>
      <c r="C159" s="1" t="s">
        <v>28</v>
      </c>
      <c r="E159" s="1" t="n">
        <v>3184728</v>
      </c>
      <c r="S159" s="1" t="s">
        <v>5</v>
      </c>
      <c r="T159" s="3" t="s">
        <v>29</v>
      </c>
      <c r="U159" s="1" t="n">
        <v>180</v>
      </c>
    </row>
    <row r="160" customFormat="false" ht="13.5" hidden="false" customHeight="false" outlineLevel="0" collapsed="false">
      <c r="B160" s="1" t="n">
        <v>802</v>
      </c>
      <c r="C160" s="1" t="s">
        <v>30</v>
      </c>
      <c r="D160" s="1" t="s">
        <v>7</v>
      </c>
      <c r="E160" s="1" t="n">
        <v>1</v>
      </c>
    </row>
    <row r="161" customFormat="false" ht="13.5" hidden="false" customHeight="false" outlineLevel="0" collapsed="false">
      <c r="B161" s="1" t="n">
        <v>803</v>
      </c>
      <c r="C161" s="1" t="s">
        <v>30</v>
      </c>
      <c r="D161" s="1" t="s">
        <v>49</v>
      </c>
      <c r="E161" s="1" t="n">
        <v>1</v>
      </c>
    </row>
    <row r="162" customFormat="false" ht="13.5" hidden="false" customHeight="false" outlineLevel="0" collapsed="false">
      <c r="B162" s="1" t="n">
        <v>820</v>
      </c>
      <c r="C162" s="1" t="s">
        <v>26</v>
      </c>
      <c r="E162" s="1" t="n">
        <v>126</v>
      </c>
      <c r="S162" s="1" t="s">
        <v>5</v>
      </c>
      <c r="U162" s="1" t="n">
        <v>2229309.6</v>
      </c>
    </row>
    <row r="163" customFormat="false" ht="13.5" hidden="false" customHeight="false" outlineLevel="0" collapsed="false">
      <c r="B163" s="1" t="n">
        <v>821</v>
      </c>
      <c r="C163" s="1" t="s">
        <v>28</v>
      </c>
      <c r="E163" s="1" t="n">
        <v>2229309.6</v>
      </c>
      <c r="S163" s="1" t="s">
        <v>5</v>
      </c>
      <c r="T163" s="3" t="s">
        <v>29</v>
      </c>
      <c r="U163" s="1" t="n">
        <v>126</v>
      </c>
    </row>
    <row r="164" customFormat="false" ht="13.5" hidden="false" customHeight="false" outlineLevel="0" collapsed="false">
      <c r="B164" s="1" t="n">
        <v>822</v>
      </c>
      <c r="C164" s="1" t="s">
        <v>30</v>
      </c>
      <c r="D164" s="1" t="s">
        <v>7</v>
      </c>
      <c r="E164" s="1" t="n">
        <v>1</v>
      </c>
    </row>
    <row r="165" customFormat="false" ht="13.5" hidden="false" customHeight="false" outlineLevel="0" collapsed="false">
      <c r="B165" s="1" t="n">
        <v>823</v>
      </c>
      <c r="C165" s="1" t="s">
        <v>30</v>
      </c>
      <c r="D165" s="1" t="s">
        <v>49</v>
      </c>
      <c r="E165" s="1" t="n">
        <v>1</v>
      </c>
    </row>
    <row r="166" customFormat="false" ht="13.5" hidden="false" customHeight="false" outlineLevel="0" collapsed="false">
      <c r="B166" s="1" t="n">
        <v>840</v>
      </c>
      <c r="C166" s="1" t="s">
        <v>26</v>
      </c>
      <c r="E166" s="1" t="n">
        <v>108</v>
      </c>
      <c r="S166" s="1" t="s">
        <v>5</v>
      </c>
      <c r="U166" s="1" t="n">
        <v>1910836.8</v>
      </c>
    </row>
    <row r="167" customFormat="false" ht="13.5" hidden="false" customHeight="false" outlineLevel="0" collapsed="false">
      <c r="B167" s="1" t="n">
        <v>841</v>
      </c>
      <c r="C167" s="1" t="s">
        <v>28</v>
      </c>
      <c r="E167" s="1" t="n">
        <v>1910836.8</v>
      </c>
      <c r="S167" s="1" t="s">
        <v>5</v>
      </c>
      <c r="T167" s="3" t="s">
        <v>29</v>
      </c>
      <c r="U167" s="1" t="n">
        <v>108</v>
      </c>
    </row>
    <row r="168" customFormat="false" ht="13.5" hidden="false" customHeight="false" outlineLevel="0" collapsed="false">
      <c r="B168" s="1" t="n">
        <v>842</v>
      </c>
      <c r="C168" s="1" t="s">
        <v>30</v>
      </c>
      <c r="D168" s="1" t="s">
        <v>7</v>
      </c>
      <c r="E168" s="1" t="n">
        <v>1</v>
      </c>
    </row>
    <row r="169" customFormat="false" ht="13.5" hidden="false" customHeight="false" outlineLevel="0" collapsed="false">
      <c r="B169" s="1" t="n">
        <v>843</v>
      </c>
      <c r="C169" s="1" t="s">
        <v>30</v>
      </c>
      <c r="D169" s="1" t="s">
        <v>49</v>
      </c>
      <c r="E169" s="1" t="n">
        <v>1</v>
      </c>
    </row>
    <row r="170" customFormat="false" ht="13.5" hidden="false" customHeight="false" outlineLevel="0" collapsed="false">
      <c r="B170" s="1" t="n">
        <v>860</v>
      </c>
      <c r="C170" s="1" t="s">
        <v>26</v>
      </c>
      <c r="E170" s="1" t="n">
        <v>90</v>
      </c>
      <c r="S170" s="1" t="s">
        <v>5</v>
      </c>
      <c r="U170" s="1" t="n">
        <v>1592364</v>
      </c>
    </row>
    <row r="171" customFormat="false" ht="13.5" hidden="false" customHeight="false" outlineLevel="0" collapsed="false">
      <c r="B171" s="1" t="n">
        <v>861</v>
      </c>
      <c r="C171" s="1" t="s">
        <v>28</v>
      </c>
      <c r="E171" s="1" t="n">
        <v>1592364</v>
      </c>
      <c r="S171" s="1" t="s">
        <v>5</v>
      </c>
      <c r="T171" s="3" t="s">
        <v>29</v>
      </c>
      <c r="U171" s="1" t="n">
        <v>90</v>
      </c>
    </row>
    <row r="172" customFormat="false" ht="13.5" hidden="false" customHeight="false" outlineLevel="0" collapsed="false">
      <c r="B172" s="1" t="n">
        <v>862</v>
      </c>
      <c r="C172" s="1" t="s">
        <v>30</v>
      </c>
      <c r="D172" s="1" t="s">
        <v>7</v>
      </c>
      <c r="E172" s="1" t="n">
        <v>1</v>
      </c>
    </row>
    <row r="173" customFormat="false" ht="13.5" hidden="false" customHeight="false" outlineLevel="0" collapsed="false">
      <c r="B173" s="1" t="n">
        <v>880</v>
      </c>
      <c r="C173" s="1" t="s">
        <v>26</v>
      </c>
      <c r="E173" s="1" t="n">
        <v>54</v>
      </c>
      <c r="S173" s="1" t="s">
        <v>5</v>
      </c>
      <c r="U173" s="1" t="n">
        <v>955418.4</v>
      </c>
    </row>
    <row r="174" customFormat="false" ht="13.5" hidden="false" customHeight="false" outlineLevel="0" collapsed="false">
      <c r="B174" s="1" t="n">
        <v>881</v>
      </c>
      <c r="C174" s="1" t="s">
        <v>28</v>
      </c>
      <c r="E174" s="1" t="n">
        <v>955418.4</v>
      </c>
      <c r="S174" s="1" t="s">
        <v>5</v>
      </c>
      <c r="T174" s="3" t="s">
        <v>29</v>
      </c>
      <c r="U174" s="1" t="n">
        <v>54</v>
      </c>
    </row>
    <row r="175" customFormat="false" ht="13.5" hidden="false" customHeight="false" outlineLevel="0" collapsed="false">
      <c r="A175" s="1" t="s">
        <v>5</v>
      </c>
      <c r="B175" s="3" t="s">
        <v>24</v>
      </c>
      <c r="C175" s="1" t="s">
        <v>50</v>
      </c>
    </row>
    <row r="176" customFormat="false" ht="13.5" hidden="false" customHeight="false" outlineLevel="0" collapsed="false">
      <c r="B176" s="1" t="n">
        <v>900</v>
      </c>
      <c r="C176" s="1" t="s">
        <v>26</v>
      </c>
      <c r="E176" s="1" t="n">
        <v>200</v>
      </c>
      <c r="S176" s="1" t="s">
        <v>5</v>
      </c>
      <c r="U176" s="1" t="n">
        <v>5296157</v>
      </c>
    </row>
    <row r="177" customFormat="false" ht="13.5" hidden="false" customHeight="false" outlineLevel="0" collapsed="false">
      <c r="B177" s="1" t="n">
        <v>901</v>
      </c>
      <c r="C177" s="1" t="s">
        <v>28</v>
      </c>
      <c r="E177" s="1" t="n">
        <v>5296157</v>
      </c>
      <c r="S177" s="1" t="s">
        <v>5</v>
      </c>
      <c r="T177" s="3" t="s">
        <v>29</v>
      </c>
      <c r="U177" s="1" t="n">
        <v>200</v>
      </c>
    </row>
    <row r="178" customFormat="false" ht="13.5" hidden="false" customHeight="false" outlineLevel="0" collapsed="false">
      <c r="B178" s="1" t="n">
        <v>902</v>
      </c>
      <c r="C178" s="1" t="s">
        <v>30</v>
      </c>
      <c r="D178" s="1" t="s">
        <v>7</v>
      </c>
      <c r="E178" s="1" t="n">
        <v>1</v>
      </c>
    </row>
    <row r="179" customFormat="false" ht="13.5" hidden="false" customHeight="false" outlineLevel="0" collapsed="false">
      <c r="B179" s="1" t="n">
        <v>903</v>
      </c>
      <c r="C179" s="1" t="s">
        <v>30</v>
      </c>
      <c r="D179" s="1" t="s">
        <v>51</v>
      </c>
      <c r="E179" s="1" t="n">
        <v>1</v>
      </c>
    </row>
    <row r="180" customFormat="false" ht="13.5" hidden="false" customHeight="false" outlineLevel="0" collapsed="false">
      <c r="B180" s="1" t="n">
        <v>920</v>
      </c>
      <c r="C180" s="1" t="s">
        <v>26</v>
      </c>
      <c r="E180" s="1" t="n">
        <v>140</v>
      </c>
      <c r="S180" s="1" t="s">
        <v>5</v>
      </c>
      <c r="U180" s="1" t="n">
        <v>3707309.9</v>
      </c>
    </row>
    <row r="181" customFormat="false" ht="13.5" hidden="false" customHeight="false" outlineLevel="0" collapsed="false">
      <c r="B181" s="1" t="n">
        <v>921</v>
      </c>
      <c r="C181" s="1" t="s">
        <v>28</v>
      </c>
      <c r="E181" s="1" t="n">
        <v>3707309.9</v>
      </c>
      <c r="S181" s="1" t="s">
        <v>5</v>
      </c>
      <c r="T181" s="3" t="s">
        <v>29</v>
      </c>
      <c r="U181" s="1" t="n">
        <v>140</v>
      </c>
    </row>
    <row r="182" customFormat="false" ht="13.5" hidden="false" customHeight="false" outlineLevel="0" collapsed="false">
      <c r="B182" s="1" t="n">
        <v>922</v>
      </c>
      <c r="C182" s="1" t="s">
        <v>30</v>
      </c>
      <c r="D182" s="1" t="s">
        <v>7</v>
      </c>
      <c r="E182" s="1" t="n">
        <v>1</v>
      </c>
    </row>
    <row r="183" customFormat="false" ht="13.5" hidden="false" customHeight="false" outlineLevel="0" collapsed="false">
      <c r="B183" s="1" t="n">
        <v>923</v>
      </c>
      <c r="C183" s="1" t="s">
        <v>30</v>
      </c>
      <c r="D183" s="1" t="s">
        <v>51</v>
      </c>
      <c r="E183" s="1" t="n">
        <v>1</v>
      </c>
    </row>
    <row r="184" customFormat="false" ht="13.5" hidden="false" customHeight="false" outlineLevel="0" collapsed="false">
      <c r="B184" s="1" t="n">
        <v>940</v>
      </c>
      <c r="C184" s="1" t="s">
        <v>26</v>
      </c>
      <c r="E184" s="1" t="n">
        <v>120</v>
      </c>
      <c r="S184" s="1" t="s">
        <v>5</v>
      </c>
      <c r="U184" s="1" t="n">
        <v>3177694.2</v>
      </c>
    </row>
    <row r="185" customFormat="false" ht="13.5" hidden="false" customHeight="false" outlineLevel="0" collapsed="false">
      <c r="B185" s="1" t="n">
        <v>941</v>
      </c>
      <c r="C185" s="1" t="s">
        <v>28</v>
      </c>
      <c r="E185" s="1" t="n">
        <v>3177694.2</v>
      </c>
      <c r="S185" s="1" t="s">
        <v>5</v>
      </c>
      <c r="T185" s="3" t="s">
        <v>29</v>
      </c>
      <c r="U185" s="1" t="n">
        <v>120</v>
      </c>
    </row>
    <row r="186" customFormat="false" ht="13.5" hidden="false" customHeight="false" outlineLevel="0" collapsed="false">
      <c r="B186" s="1" t="n">
        <v>942</v>
      </c>
      <c r="C186" s="1" t="s">
        <v>30</v>
      </c>
      <c r="D186" s="1" t="s">
        <v>7</v>
      </c>
      <c r="E186" s="1" t="n">
        <v>1</v>
      </c>
    </row>
    <row r="187" customFormat="false" ht="13.5" hidden="false" customHeight="false" outlineLevel="0" collapsed="false">
      <c r="B187" s="1" t="n">
        <v>943</v>
      </c>
      <c r="C187" s="1" t="s">
        <v>30</v>
      </c>
      <c r="D187" s="1" t="s">
        <v>51</v>
      </c>
      <c r="E187" s="1" t="n">
        <v>1</v>
      </c>
    </row>
    <row r="188" customFormat="false" ht="13.5" hidden="false" customHeight="false" outlineLevel="0" collapsed="false">
      <c r="B188" s="1" t="n">
        <v>960</v>
      </c>
      <c r="C188" s="1" t="s">
        <v>26</v>
      </c>
      <c r="E188" s="1" t="n">
        <v>100</v>
      </c>
      <c r="S188" s="1" t="s">
        <v>5</v>
      </c>
      <c r="U188" s="1" t="n">
        <v>2648078.5</v>
      </c>
    </row>
    <row r="189" customFormat="false" ht="13.5" hidden="false" customHeight="false" outlineLevel="0" collapsed="false">
      <c r="B189" s="1" t="n">
        <v>961</v>
      </c>
      <c r="C189" s="1" t="s">
        <v>28</v>
      </c>
      <c r="E189" s="1" t="n">
        <v>2648078.5</v>
      </c>
      <c r="S189" s="1" t="s">
        <v>5</v>
      </c>
      <c r="T189" s="3" t="s">
        <v>29</v>
      </c>
      <c r="U189" s="1" t="n">
        <v>100</v>
      </c>
    </row>
    <row r="190" customFormat="false" ht="13.5" hidden="false" customHeight="false" outlineLevel="0" collapsed="false">
      <c r="B190" s="1" t="n">
        <v>962</v>
      </c>
      <c r="C190" s="1" t="s">
        <v>30</v>
      </c>
      <c r="D190" s="1" t="s">
        <v>7</v>
      </c>
      <c r="E190" s="1" t="n">
        <v>1</v>
      </c>
    </row>
    <row r="191" customFormat="false" ht="13.5" hidden="false" customHeight="false" outlineLevel="0" collapsed="false">
      <c r="B191" s="1" t="n">
        <v>980</v>
      </c>
      <c r="C191" s="1" t="s">
        <v>26</v>
      </c>
      <c r="E191" s="1" t="n">
        <v>60</v>
      </c>
      <c r="S191" s="1" t="s">
        <v>5</v>
      </c>
      <c r="U191" s="1" t="n">
        <v>1588847.1</v>
      </c>
    </row>
    <row r="192" customFormat="false" ht="13.5" hidden="false" customHeight="false" outlineLevel="0" collapsed="false">
      <c r="B192" s="1" t="n">
        <v>981</v>
      </c>
      <c r="C192" s="1" t="s">
        <v>28</v>
      </c>
      <c r="E192" s="1" t="n">
        <v>1588847.1</v>
      </c>
      <c r="S192" s="1" t="s">
        <v>5</v>
      </c>
      <c r="T192" s="3" t="s">
        <v>29</v>
      </c>
      <c r="U192" s="1" t="n">
        <v>60</v>
      </c>
    </row>
    <row r="193" customFormat="false" ht="13.5" hidden="false" customHeight="false" outlineLevel="0" collapsed="false">
      <c r="A193" s="1" t="s">
        <v>5</v>
      </c>
      <c r="B193" s="3" t="s">
        <v>52</v>
      </c>
    </row>
    <row r="194" customFormat="false" ht="13.5" hidden="false" customHeight="false" outlineLevel="0" collapsed="false">
      <c r="A194" s="1" t="s">
        <v>5</v>
      </c>
      <c r="B194" s="3" t="s">
        <v>53</v>
      </c>
      <c r="C194" s="1" t="n">
        <v>20</v>
      </c>
    </row>
    <row r="195" customFormat="false" ht="13.5" hidden="false" customHeight="false" outlineLevel="0" collapsed="false">
      <c r="B195" s="1" t="n">
        <v>1000</v>
      </c>
      <c r="C195" s="1" t="s">
        <v>30</v>
      </c>
      <c r="D195" s="1" t="s">
        <v>54</v>
      </c>
      <c r="E195" s="1" t="n">
        <v>1</v>
      </c>
    </row>
    <row r="196" customFormat="false" ht="13.5" hidden="false" customHeight="false" outlineLevel="0" collapsed="false">
      <c r="B196" s="1" t="n">
        <v>1001</v>
      </c>
      <c r="C196" s="1" t="s">
        <v>30</v>
      </c>
      <c r="D196" s="1" t="s">
        <v>55</v>
      </c>
      <c r="E196" s="1" t="n">
        <v>1</v>
      </c>
    </row>
    <row r="197" customFormat="false" ht="13.5" hidden="false" customHeight="false" outlineLevel="0" collapsed="false">
      <c r="B197" s="1" t="n">
        <v>1002</v>
      </c>
      <c r="C197" s="1" t="s">
        <v>30</v>
      </c>
      <c r="D197" s="1" t="s">
        <v>56</v>
      </c>
      <c r="E197" s="1" t="n">
        <v>1</v>
      </c>
      <c r="F197" s="1" t="n">
        <v>300</v>
      </c>
      <c r="G197" s="1" t="n">
        <v>250</v>
      </c>
      <c r="H197" s="1" t="n">
        <v>200</v>
      </c>
      <c r="I197" s="1" t="n">
        <v>150</v>
      </c>
      <c r="J197" s="1" t="n">
        <v>100</v>
      </c>
    </row>
    <row r="198" customFormat="false" ht="13.5" hidden="false" customHeight="false" outlineLevel="0" collapsed="false">
      <c r="B198" s="1" t="n">
        <v>1003</v>
      </c>
      <c r="C198" s="1" t="s">
        <v>30</v>
      </c>
      <c r="D198" s="1" t="s">
        <v>57</v>
      </c>
      <c r="E198" s="1" t="n">
        <v>1</v>
      </c>
      <c r="G198" s="1" t="n">
        <v>300</v>
      </c>
      <c r="H198" s="1" t="n">
        <v>250</v>
      </c>
      <c r="I198" s="1" t="n">
        <v>200</v>
      </c>
      <c r="J198" s="1" t="n">
        <v>150</v>
      </c>
      <c r="K198" s="1" t="n">
        <v>100</v>
      </c>
    </row>
    <row r="199" customFormat="false" ht="13.5" hidden="false" customHeight="false" outlineLevel="0" collapsed="false">
      <c r="B199" s="1" t="n">
        <v>1004</v>
      </c>
      <c r="C199" s="1" t="s">
        <v>30</v>
      </c>
      <c r="D199" s="1" t="s">
        <v>58</v>
      </c>
      <c r="E199" s="1" t="n">
        <v>1</v>
      </c>
      <c r="G199" s="1" t="n">
        <v>300</v>
      </c>
      <c r="H199" s="1" t="n">
        <v>250</v>
      </c>
      <c r="I199" s="1" t="n">
        <v>200</v>
      </c>
      <c r="J199" s="1" t="n">
        <v>150</v>
      </c>
      <c r="K199" s="1" t="n">
        <v>100</v>
      </c>
    </row>
    <row r="200" customFormat="false" ht="13.5" hidden="false" customHeight="false" outlineLevel="0" collapsed="false">
      <c r="B200" s="1" t="n">
        <v>1005</v>
      </c>
      <c r="C200" s="1" t="s">
        <v>30</v>
      </c>
      <c r="D200" s="1" t="s">
        <v>59</v>
      </c>
      <c r="E200" s="1" t="n">
        <v>1</v>
      </c>
    </row>
    <row r="201" customFormat="false" ht="13.5" hidden="false" customHeight="false" outlineLevel="0" collapsed="false">
      <c r="B201" s="1" t="n">
        <v>1006</v>
      </c>
      <c r="C201" s="1" t="s">
        <v>30</v>
      </c>
      <c r="D201" s="1" t="s">
        <v>60</v>
      </c>
      <c r="E201" s="1" t="n">
        <v>1</v>
      </c>
    </row>
    <row r="202" customFormat="false" ht="13.5" hidden="false" customHeight="false" outlineLevel="0" collapsed="false">
      <c r="B202" s="1" t="n">
        <v>1007</v>
      </c>
      <c r="C202" s="1" t="s">
        <v>30</v>
      </c>
      <c r="D202" s="1" t="s">
        <v>61</v>
      </c>
      <c r="E202" s="1" t="n">
        <v>1</v>
      </c>
    </row>
    <row r="203" customFormat="false" ht="13.5" hidden="false" customHeight="false" outlineLevel="0" collapsed="false">
      <c r="B203" s="1" t="n">
        <v>1008</v>
      </c>
      <c r="C203" s="1" t="s">
        <v>30</v>
      </c>
      <c r="D203" s="1" t="s">
        <v>58</v>
      </c>
      <c r="E203" s="1" t="n">
        <v>1</v>
      </c>
      <c r="F203" s="1" t="n">
        <v>1000</v>
      </c>
    </row>
    <row r="204" customFormat="false" ht="13.5" hidden="false" customHeight="false" outlineLevel="0" collapsed="false">
      <c r="B204" s="1" t="n">
        <v>1009</v>
      </c>
      <c r="C204" s="1" t="s">
        <v>28</v>
      </c>
      <c r="E204" s="1" t="n">
        <v>11552</v>
      </c>
    </row>
    <row r="205" customFormat="false" ht="13.5" hidden="false" customHeight="false" outlineLevel="0" collapsed="false">
      <c r="A205" s="1" t="s">
        <v>5</v>
      </c>
      <c r="B205" s="3" t="s">
        <v>62</v>
      </c>
      <c r="C205" s="1" t="n">
        <v>30</v>
      </c>
    </row>
    <row r="206" customFormat="false" ht="13.5" hidden="false" customHeight="false" outlineLevel="0" collapsed="false">
      <c r="B206" s="1" t="n">
        <v>1020</v>
      </c>
      <c r="C206" s="1" t="s">
        <v>30</v>
      </c>
      <c r="D206" s="1" t="s">
        <v>54</v>
      </c>
      <c r="E206" s="1" t="n">
        <v>1</v>
      </c>
    </row>
    <row r="207" customFormat="false" ht="13.5" hidden="false" customHeight="false" outlineLevel="0" collapsed="false">
      <c r="B207" s="1" t="n">
        <v>1021</v>
      </c>
      <c r="C207" s="1" t="s">
        <v>30</v>
      </c>
      <c r="D207" s="1" t="s">
        <v>63</v>
      </c>
      <c r="E207" s="1" t="n">
        <v>1</v>
      </c>
    </row>
    <row r="208" customFormat="false" ht="13.5" hidden="false" customHeight="false" outlineLevel="0" collapsed="false">
      <c r="B208" s="1" t="n">
        <v>1022</v>
      </c>
      <c r="C208" s="1" t="s">
        <v>30</v>
      </c>
      <c r="D208" s="1" t="s">
        <v>64</v>
      </c>
      <c r="E208" s="1" t="n">
        <v>1</v>
      </c>
      <c r="F208" s="1" t="n">
        <v>300</v>
      </c>
      <c r="G208" s="1" t="n">
        <v>250</v>
      </c>
      <c r="H208" s="1" t="n">
        <v>200</v>
      </c>
      <c r="I208" s="1" t="n">
        <v>150</v>
      </c>
      <c r="J208" s="1" t="n">
        <v>100</v>
      </c>
    </row>
    <row r="209" customFormat="false" ht="13.5" hidden="false" customHeight="false" outlineLevel="0" collapsed="false">
      <c r="B209" s="1" t="n">
        <v>1023</v>
      </c>
      <c r="C209" s="1" t="s">
        <v>30</v>
      </c>
      <c r="D209" s="1" t="s">
        <v>65</v>
      </c>
      <c r="E209" s="1" t="n">
        <v>1</v>
      </c>
      <c r="G209" s="1" t="n">
        <v>300</v>
      </c>
      <c r="H209" s="1" t="n">
        <v>250</v>
      </c>
      <c r="I209" s="1" t="n">
        <v>200</v>
      </c>
      <c r="J209" s="1" t="n">
        <v>150</v>
      </c>
      <c r="K209" s="1" t="n">
        <v>100</v>
      </c>
    </row>
    <row r="210" customFormat="false" ht="13.5" hidden="false" customHeight="false" outlineLevel="0" collapsed="false">
      <c r="B210" s="1" t="n">
        <v>1024</v>
      </c>
      <c r="C210" s="1" t="s">
        <v>30</v>
      </c>
      <c r="D210" s="1" t="s">
        <v>59</v>
      </c>
      <c r="E210" s="1" t="n">
        <v>1</v>
      </c>
    </row>
    <row r="211" customFormat="false" ht="13.5" hidden="false" customHeight="false" outlineLevel="0" collapsed="false">
      <c r="B211" s="1" t="n">
        <v>1025</v>
      </c>
      <c r="C211" s="1" t="s">
        <v>30</v>
      </c>
      <c r="D211" s="1" t="s">
        <v>61</v>
      </c>
      <c r="E211" s="1" t="n">
        <v>1</v>
      </c>
    </row>
    <row r="212" customFormat="false" ht="13.5" hidden="false" customHeight="false" outlineLevel="0" collapsed="false">
      <c r="B212" s="1" t="n">
        <v>1026</v>
      </c>
      <c r="C212" s="1" t="s">
        <v>30</v>
      </c>
      <c r="D212" s="1" t="s">
        <v>66</v>
      </c>
      <c r="E212" s="1" t="n">
        <v>1</v>
      </c>
    </row>
    <row r="213" customFormat="false" ht="13.5" hidden="false" customHeight="false" outlineLevel="0" collapsed="false">
      <c r="B213" s="1" t="n">
        <v>1027</v>
      </c>
      <c r="C213" s="1" t="s">
        <v>30</v>
      </c>
      <c r="D213" s="1" t="s">
        <v>65</v>
      </c>
      <c r="E213" s="1" t="n">
        <v>1</v>
      </c>
      <c r="F213" s="1" t="n">
        <v>1000</v>
      </c>
    </row>
    <row r="214" customFormat="false" ht="13.5" hidden="false" customHeight="false" outlineLevel="0" collapsed="false">
      <c r="B214" s="1" t="n">
        <v>1028</v>
      </c>
      <c r="C214" s="1" t="s">
        <v>28</v>
      </c>
      <c r="E214" s="1" t="n">
        <v>39894</v>
      </c>
    </row>
    <row r="215" customFormat="false" ht="13.5" hidden="false" customHeight="false" outlineLevel="0" collapsed="false">
      <c r="A215" s="1" t="s">
        <v>5</v>
      </c>
      <c r="B215" s="3" t="s">
        <v>67</v>
      </c>
      <c r="C215" s="1" t="n">
        <v>40</v>
      </c>
    </row>
    <row r="216" customFormat="false" ht="13.5" hidden="false" customHeight="false" outlineLevel="0" collapsed="false">
      <c r="B216" s="1" t="n">
        <v>1040</v>
      </c>
      <c r="C216" s="1" t="s">
        <v>30</v>
      </c>
      <c r="D216" s="1" t="s">
        <v>54</v>
      </c>
      <c r="E216" s="1" t="n">
        <v>1</v>
      </c>
    </row>
    <row r="217" customFormat="false" ht="13.5" hidden="false" customHeight="false" outlineLevel="0" collapsed="false">
      <c r="B217" s="1" t="n">
        <v>1041</v>
      </c>
      <c r="C217" s="1" t="s">
        <v>30</v>
      </c>
      <c r="D217" s="1" t="s">
        <v>68</v>
      </c>
      <c r="E217" s="1" t="n">
        <v>1</v>
      </c>
    </row>
    <row r="218" customFormat="false" ht="13.5" hidden="false" customHeight="false" outlineLevel="0" collapsed="false">
      <c r="B218" s="1" t="n">
        <v>1042</v>
      </c>
      <c r="C218" s="1" t="s">
        <v>30</v>
      </c>
      <c r="D218" s="1" t="s">
        <v>69</v>
      </c>
      <c r="E218" s="1" t="n">
        <v>1</v>
      </c>
      <c r="F218" s="1" t="n">
        <v>300</v>
      </c>
      <c r="G218" s="1" t="n">
        <v>250</v>
      </c>
      <c r="H218" s="1" t="n">
        <v>200</v>
      </c>
      <c r="I218" s="1" t="n">
        <v>150</v>
      </c>
      <c r="J218" s="1" t="n">
        <v>100</v>
      </c>
    </row>
    <row r="219" customFormat="false" ht="13.5" hidden="false" customHeight="false" outlineLevel="0" collapsed="false">
      <c r="B219" s="1" t="n">
        <v>1043</v>
      </c>
      <c r="C219" s="1" t="s">
        <v>30</v>
      </c>
      <c r="D219" s="1" t="s">
        <v>70</v>
      </c>
      <c r="E219" s="1" t="n">
        <v>1</v>
      </c>
      <c r="G219" s="1" t="n">
        <v>300</v>
      </c>
      <c r="H219" s="1" t="n">
        <v>250</v>
      </c>
      <c r="I219" s="1" t="n">
        <v>200</v>
      </c>
      <c r="J219" s="1" t="n">
        <v>150</v>
      </c>
      <c r="K219" s="1" t="n">
        <v>100</v>
      </c>
    </row>
    <row r="220" customFormat="false" ht="13.5" hidden="false" customHeight="false" outlineLevel="0" collapsed="false">
      <c r="B220" s="1" t="n">
        <v>1044</v>
      </c>
      <c r="C220" s="1" t="s">
        <v>30</v>
      </c>
      <c r="D220" s="1" t="s">
        <v>71</v>
      </c>
      <c r="E220" s="1" t="n">
        <v>1</v>
      </c>
    </row>
    <row r="221" customFormat="false" ht="13.5" hidden="false" customHeight="false" outlineLevel="0" collapsed="false">
      <c r="B221" s="1" t="n">
        <v>1045</v>
      </c>
      <c r="C221" s="1" t="s">
        <v>30</v>
      </c>
      <c r="D221" s="1" t="s">
        <v>72</v>
      </c>
      <c r="E221" s="1" t="n">
        <v>1</v>
      </c>
    </row>
    <row r="222" customFormat="false" ht="13.5" hidden="false" customHeight="false" outlineLevel="0" collapsed="false">
      <c r="B222" s="1" t="n">
        <v>1046</v>
      </c>
      <c r="C222" s="1" t="s">
        <v>30</v>
      </c>
      <c r="D222" s="1" t="s">
        <v>66</v>
      </c>
      <c r="E222" s="1" t="n">
        <v>1</v>
      </c>
    </row>
    <row r="223" customFormat="false" ht="13.5" hidden="false" customHeight="false" outlineLevel="0" collapsed="false">
      <c r="B223" s="1" t="n">
        <v>1047</v>
      </c>
      <c r="C223" s="1" t="s">
        <v>30</v>
      </c>
      <c r="D223" s="1" t="s">
        <v>70</v>
      </c>
      <c r="E223" s="1" t="n">
        <v>1</v>
      </c>
      <c r="F223" s="1" t="n">
        <v>1000</v>
      </c>
    </row>
    <row r="224" customFormat="false" ht="13.5" hidden="false" customHeight="false" outlineLevel="0" collapsed="false">
      <c r="B224" s="1" t="n">
        <v>1048</v>
      </c>
      <c r="C224" s="1" t="s">
        <v>28</v>
      </c>
      <c r="E224" s="1" t="n">
        <v>82412</v>
      </c>
    </row>
    <row r="225" customFormat="false" ht="13.5" hidden="false" customHeight="false" outlineLevel="0" collapsed="false">
      <c r="A225" s="1" t="s">
        <v>5</v>
      </c>
      <c r="B225" s="3" t="s">
        <v>73</v>
      </c>
    </row>
    <row r="226" customFormat="false" ht="13.5" hidden="false" customHeight="false" outlineLevel="0" collapsed="false">
      <c r="A226" s="1" t="s">
        <v>5</v>
      </c>
      <c r="B226" s="3" t="s">
        <v>74</v>
      </c>
      <c r="C226" s="1" t="n">
        <v>107</v>
      </c>
    </row>
    <row r="227" customFormat="false" ht="13.5" hidden="false" customHeight="false" outlineLevel="0" collapsed="false">
      <c r="B227" s="1" t="n">
        <v>1049</v>
      </c>
      <c r="C227" s="1" t="s">
        <v>30</v>
      </c>
      <c r="D227" s="1" t="s">
        <v>75</v>
      </c>
      <c r="E227" s="1" t="n">
        <v>1</v>
      </c>
      <c r="G227" s="1" t="n">
        <v>300</v>
      </c>
      <c r="H227" s="1" t="n">
        <v>200</v>
      </c>
      <c r="I227" s="1" t="n">
        <v>100</v>
      </c>
    </row>
    <row r="228" customFormat="false" ht="13.5" hidden="false" customHeight="false" outlineLevel="0" collapsed="false">
      <c r="B228" s="1" t="n">
        <v>1050</v>
      </c>
      <c r="C228" s="1" t="s">
        <v>30</v>
      </c>
      <c r="D228" s="1" t="s">
        <v>76</v>
      </c>
      <c r="E228" s="1" t="n">
        <v>1</v>
      </c>
    </row>
    <row r="229" customFormat="false" ht="13.5" hidden="false" customHeight="false" outlineLevel="0" collapsed="false">
      <c r="B229" s="1" t="n">
        <v>1051</v>
      </c>
      <c r="C229" s="1" t="s">
        <v>30</v>
      </c>
      <c r="D229" s="1" t="s">
        <v>77</v>
      </c>
      <c r="E229" s="1" t="n">
        <v>1</v>
      </c>
      <c r="H229" s="1" t="n">
        <v>300</v>
      </c>
      <c r="I229" s="1" t="n">
        <v>250</v>
      </c>
      <c r="J229" s="1" t="n">
        <v>200</v>
      </c>
      <c r="K229" s="1" t="n">
        <v>150</v>
      </c>
    </row>
    <row r="230" customFormat="false" ht="13.5" hidden="false" customHeight="false" outlineLevel="0" collapsed="false">
      <c r="B230" s="1" t="n">
        <v>1052</v>
      </c>
      <c r="C230" s="1" t="s">
        <v>26</v>
      </c>
      <c r="E230" s="1" t="n">
        <v>60</v>
      </c>
    </row>
    <row r="231" customFormat="false" ht="13.5" hidden="false" customHeight="false" outlineLevel="0" collapsed="false">
      <c r="A231" s="1" t="s">
        <v>5</v>
      </c>
      <c r="B231" s="3" t="s">
        <v>78</v>
      </c>
      <c r="C231" s="1" t="n">
        <v>120</v>
      </c>
    </row>
    <row r="232" customFormat="false" ht="13.5" hidden="false" customHeight="false" outlineLevel="0" collapsed="false">
      <c r="B232" s="1" t="n">
        <v>1053</v>
      </c>
      <c r="C232" s="1" t="s">
        <v>30</v>
      </c>
      <c r="D232" s="1" t="s">
        <v>79</v>
      </c>
      <c r="E232" s="1" t="n">
        <v>1</v>
      </c>
      <c r="G232" s="1" t="n">
        <v>300</v>
      </c>
      <c r="H232" s="1" t="n">
        <v>200</v>
      </c>
      <c r="I232" s="1" t="n">
        <v>100</v>
      </c>
    </row>
    <row r="233" customFormat="false" ht="13.5" hidden="false" customHeight="false" outlineLevel="0" collapsed="false">
      <c r="B233" s="1" t="n">
        <v>1054</v>
      </c>
      <c r="C233" s="1" t="s">
        <v>30</v>
      </c>
      <c r="D233" s="1" t="s">
        <v>80</v>
      </c>
      <c r="E233" s="1" t="n">
        <v>1</v>
      </c>
    </row>
    <row r="234" customFormat="false" ht="13.5" hidden="false" customHeight="false" outlineLevel="0" collapsed="false">
      <c r="B234" s="1" t="n">
        <v>1055</v>
      </c>
      <c r="C234" s="1" t="s">
        <v>30</v>
      </c>
      <c r="D234" s="1" t="s">
        <v>81</v>
      </c>
      <c r="E234" s="1" t="n">
        <v>1</v>
      </c>
      <c r="H234" s="1" t="n">
        <v>300</v>
      </c>
      <c r="I234" s="1" t="n">
        <v>250</v>
      </c>
      <c r="J234" s="1" t="n">
        <v>200</v>
      </c>
      <c r="K234" s="1" t="n">
        <v>150</v>
      </c>
    </row>
    <row r="235" customFormat="false" ht="13.5" hidden="false" customHeight="false" outlineLevel="0" collapsed="false">
      <c r="B235" s="1" t="n">
        <v>1056</v>
      </c>
      <c r="C235" s="1" t="s">
        <v>26</v>
      </c>
      <c r="E235" s="1" t="n">
        <v>60</v>
      </c>
    </row>
    <row r="236" customFormat="false" ht="13.5" hidden="false" customHeight="false" outlineLevel="0" collapsed="false">
      <c r="A236" s="1" t="s">
        <v>5</v>
      </c>
      <c r="B236" s="3" t="s">
        <v>82</v>
      </c>
      <c r="C236" s="1" t="n">
        <v>29</v>
      </c>
    </row>
    <row r="237" customFormat="false" ht="13.5" hidden="false" customHeight="false" outlineLevel="0" collapsed="false">
      <c r="B237" s="1" t="n">
        <v>1057</v>
      </c>
      <c r="C237" s="1" t="s">
        <v>30</v>
      </c>
      <c r="D237" s="1" t="s">
        <v>57</v>
      </c>
      <c r="E237" s="1" t="n">
        <v>1</v>
      </c>
      <c r="G237" s="1" t="n">
        <v>300</v>
      </c>
      <c r="H237" s="1" t="n">
        <v>200</v>
      </c>
      <c r="I237" s="1" t="n">
        <v>100</v>
      </c>
    </row>
    <row r="238" customFormat="false" ht="13.5" hidden="false" customHeight="false" outlineLevel="0" collapsed="false">
      <c r="B238" s="1" t="n">
        <v>1058</v>
      </c>
      <c r="C238" s="1" t="s">
        <v>30</v>
      </c>
      <c r="D238" s="1" t="s">
        <v>58</v>
      </c>
      <c r="E238" s="1" t="n">
        <v>1</v>
      </c>
    </row>
    <row r="239" customFormat="false" ht="13.5" hidden="false" customHeight="false" outlineLevel="0" collapsed="false">
      <c r="B239" s="1" t="n">
        <v>1059</v>
      </c>
      <c r="C239" s="1" t="s">
        <v>30</v>
      </c>
      <c r="D239" s="1" t="s">
        <v>83</v>
      </c>
      <c r="E239" s="1" t="n">
        <v>1</v>
      </c>
      <c r="H239" s="1" t="n">
        <v>300</v>
      </c>
      <c r="I239" s="1" t="n">
        <v>250</v>
      </c>
      <c r="J239" s="1" t="n">
        <v>200</v>
      </c>
      <c r="K239" s="1" t="n">
        <v>150</v>
      </c>
    </row>
    <row r="240" customFormat="false" ht="13.5" hidden="false" customHeight="false" outlineLevel="0" collapsed="false">
      <c r="B240" s="1" t="n">
        <v>1060</v>
      </c>
      <c r="C240" s="1" t="s">
        <v>26</v>
      </c>
      <c r="E240" s="1" t="n">
        <v>12</v>
      </c>
    </row>
    <row r="241" customFormat="false" ht="13.5" hidden="false" customHeight="false" outlineLevel="0" collapsed="false">
      <c r="A241" s="1" t="s">
        <v>5</v>
      </c>
      <c r="B241" s="3" t="s">
        <v>84</v>
      </c>
      <c r="C241" s="1" t="n">
        <v>69</v>
      </c>
    </row>
    <row r="242" customFormat="false" ht="13.5" hidden="false" customHeight="false" outlineLevel="0" collapsed="false">
      <c r="B242" s="1" t="n">
        <v>1061</v>
      </c>
      <c r="C242" s="1" t="s">
        <v>30</v>
      </c>
      <c r="D242" s="1" t="s">
        <v>85</v>
      </c>
      <c r="E242" s="1" t="n">
        <v>1</v>
      </c>
      <c r="G242" s="1" t="n">
        <v>300</v>
      </c>
      <c r="H242" s="1" t="n">
        <v>200</v>
      </c>
      <c r="I242" s="1" t="n">
        <v>100</v>
      </c>
    </row>
    <row r="243" customFormat="false" ht="13.5" hidden="false" customHeight="false" outlineLevel="0" collapsed="false">
      <c r="B243" s="1" t="n">
        <v>1062</v>
      </c>
      <c r="C243" s="1" t="s">
        <v>30</v>
      </c>
      <c r="D243" s="1" t="s">
        <v>86</v>
      </c>
      <c r="E243" s="1" t="n">
        <v>1</v>
      </c>
    </row>
    <row r="244" customFormat="false" ht="13.5" hidden="false" customHeight="false" outlineLevel="0" collapsed="false">
      <c r="B244" s="1" t="n">
        <v>1063</v>
      </c>
      <c r="C244" s="1" t="s">
        <v>30</v>
      </c>
      <c r="D244" s="1" t="s">
        <v>87</v>
      </c>
      <c r="E244" s="1" t="n">
        <v>1</v>
      </c>
      <c r="H244" s="1" t="n">
        <v>300</v>
      </c>
      <c r="I244" s="1" t="n">
        <v>250</v>
      </c>
      <c r="J244" s="1" t="n">
        <v>200</v>
      </c>
      <c r="K244" s="1" t="n">
        <v>150</v>
      </c>
    </row>
    <row r="245" customFormat="false" ht="13.5" hidden="false" customHeight="false" outlineLevel="0" collapsed="false">
      <c r="B245" s="1" t="n">
        <v>1064</v>
      </c>
      <c r="C245" s="1" t="s">
        <v>26</v>
      </c>
      <c r="E245" s="1" t="n">
        <v>36</v>
      </c>
    </row>
    <row r="246" customFormat="false" ht="13.5" hidden="false" customHeight="false" outlineLevel="0" collapsed="false">
      <c r="A246" s="1" t="s">
        <v>5</v>
      </c>
      <c r="B246" s="3" t="s">
        <v>53</v>
      </c>
      <c r="C246" s="1" t="n">
        <v>29</v>
      </c>
    </row>
    <row r="247" customFormat="false" ht="13.5" hidden="false" customHeight="false" outlineLevel="0" collapsed="false">
      <c r="B247" s="1" t="n">
        <v>1065</v>
      </c>
      <c r="C247" s="1" t="s">
        <v>30</v>
      </c>
      <c r="D247" s="1" t="s">
        <v>57</v>
      </c>
      <c r="E247" s="1" t="n">
        <v>1</v>
      </c>
      <c r="G247" s="1" t="n">
        <v>300</v>
      </c>
      <c r="H247" s="1" t="n">
        <v>200</v>
      </c>
      <c r="I247" s="1" t="n">
        <v>100</v>
      </c>
    </row>
    <row r="248" customFormat="false" ht="13.5" hidden="false" customHeight="false" outlineLevel="0" collapsed="false">
      <c r="B248" s="1" t="n">
        <v>1066</v>
      </c>
      <c r="C248" s="1" t="s">
        <v>30</v>
      </c>
      <c r="D248" s="1" t="s">
        <v>58</v>
      </c>
      <c r="E248" s="1" t="n">
        <v>1</v>
      </c>
    </row>
    <row r="249" customFormat="false" ht="13.5" hidden="false" customHeight="false" outlineLevel="0" collapsed="false">
      <c r="B249" s="1" t="n">
        <v>1067</v>
      </c>
      <c r="C249" s="1" t="s">
        <v>30</v>
      </c>
      <c r="D249" s="1" t="s">
        <v>83</v>
      </c>
      <c r="E249" s="1" t="n">
        <v>1</v>
      </c>
      <c r="H249" s="1" t="n">
        <v>300</v>
      </c>
      <c r="I249" s="1" t="n">
        <v>250</v>
      </c>
      <c r="J249" s="1" t="n">
        <v>200</v>
      </c>
      <c r="K249" s="1" t="n">
        <v>150</v>
      </c>
    </row>
    <row r="250" customFormat="false" ht="13.5" hidden="false" customHeight="false" outlineLevel="0" collapsed="false">
      <c r="B250" s="1" t="n">
        <v>1068</v>
      </c>
      <c r="C250" s="1" t="s">
        <v>26</v>
      </c>
      <c r="E250" s="1" t="n">
        <v>12</v>
      </c>
    </row>
    <row r="251" customFormat="false" ht="13.5" hidden="false" customHeight="false" outlineLevel="0" collapsed="false">
      <c r="A251" s="1" t="s">
        <v>5</v>
      </c>
      <c r="B251" s="3" t="s">
        <v>88</v>
      </c>
      <c r="C251" s="1" t="n">
        <v>39</v>
      </c>
    </row>
    <row r="252" customFormat="false" ht="13.5" hidden="false" customHeight="false" outlineLevel="0" collapsed="false">
      <c r="B252" s="1" t="n">
        <v>1069</v>
      </c>
      <c r="C252" s="1" t="s">
        <v>30</v>
      </c>
      <c r="D252" s="1" t="s">
        <v>56</v>
      </c>
      <c r="E252" s="1" t="n">
        <v>1</v>
      </c>
      <c r="G252" s="1" t="n">
        <v>300</v>
      </c>
      <c r="H252" s="1" t="n">
        <v>200</v>
      </c>
      <c r="I252" s="1" t="n">
        <v>100</v>
      </c>
    </row>
    <row r="253" customFormat="false" ht="13.5" hidden="false" customHeight="false" outlineLevel="0" collapsed="false">
      <c r="B253" s="1" t="n">
        <v>1070</v>
      </c>
      <c r="C253" s="1" t="s">
        <v>30</v>
      </c>
      <c r="D253" s="1" t="s">
        <v>65</v>
      </c>
      <c r="E253" s="1" t="n">
        <v>1</v>
      </c>
    </row>
    <row r="254" customFormat="false" ht="13.5" hidden="false" customHeight="false" outlineLevel="0" collapsed="false">
      <c r="B254" s="1" t="n">
        <v>1071</v>
      </c>
      <c r="C254" s="1" t="s">
        <v>30</v>
      </c>
      <c r="D254" s="1" t="s">
        <v>89</v>
      </c>
      <c r="E254" s="1" t="n">
        <v>1</v>
      </c>
      <c r="H254" s="1" t="n">
        <v>300</v>
      </c>
      <c r="I254" s="1" t="n">
        <v>250</v>
      </c>
      <c r="J254" s="1" t="n">
        <v>200</v>
      </c>
      <c r="K254" s="1" t="n">
        <v>150</v>
      </c>
    </row>
    <row r="255" customFormat="false" ht="13.5" hidden="false" customHeight="false" outlineLevel="0" collapsed="false">
      <c r="B255" s="1" t="n">
        <v>1072</v>
      </c>
      <c r="C255" s="1" t="s">
        <v>26</v>
      </c>
      <c r="E255" s="1" t="n">
        <v>18</v>
      </c>
    </row>
    <row r="256" customFormat="false" ht="13.5" hidden="false" customHeight="false" outlineLevel="0" collapsed="false">
      <c r="A256" s="1" t="s">
        <v>5</v>
      </c>
      <c r="B256" s="3" t="s">
        <v>90</v>
      </c>
      <c r="C256" s="1" t="n">
        <v>49</v>
      </c>
    </row>
    <row r="257" customFormat="false" ht="13.5" hidden="false" customHeight="false" outlineLevel="0" collapsed="false">
      <c r="B257" s="1" t="n">
        <v>1073</v>
      </c>
      <c r="C257" s="1" t="s">
        <v>30</v>
      </c>
      <c r="D257" s="1" t="s">
        <v>64</v>
      </c>
      <c r="E257" s="1" t="n">
        <v>1</v>
      </c>
      <c r="G257" s="1" t="n">
        <v>300</v>
      </c>
      <c r="H257" s="1" t="n">
        <v>200</v>
      </c>
      <c r="I257" s="1" t="n">
        <v>100</v>
      </c>
    </row>
    <row r="258" customFormat="false" ht="13.5" hidden="false" customHeight="false" outlineLevel="0" collapsed="false">
      <c r="B258" s="1" t="n">
        <v>1074</v>
      </c>
      <c r="C258" s="1" t="s">
        <v>30</v>
      </c>
      <c r="D258" s="1" t="s">
        <v>70</v>
      </c>
      <c r="E258" s="1" t="n">
        <v>1</v>
      </c>
    </row>
    <row r="259" customFormat="false" ht="13.5" hidden="false" customHeight="false" outlineLevel="0" collapsed="false">
      <c r="B259" s="1" t="n">
        <v>1075</v>
      </c>
      <c r="C259" s="1" t="s">
        <v>30</v>
      </c>
      <c r="D259" s="1" t="s">
        <v>91</v>
      </c>
      <c r="E259" s="1" t="n">
        <v>1</v>
      </c>
      <c r="H259" s="1" t="n">
        <v>300</v>
      </c>
      <c r="I259" s="1" t="n">
        <v>250</v>
      </c>
      <c r="J259" s="1" t="n">
        <v>200</v>
      </c>
      <c r="K259" s="1" t="n">
        <v>150</v>
      </c>
    </row>
    <row r="260" customFormat="false" ht="13.5" hidden="false" customHeight="false" outlineLevel="0" collapsed="false">
      <c r="B260" s="1" t="n">
        <v>1076</v>
      </c>
      <c r="C260" s="1" t="s">
        <v>26</v>
      </c>
      <c r="E260" s="1" t="n">
        <v>24</v>
      </c>
    </row>
    <row r="261" customFormat="false" ht="13.5" hidden="false" customHeight="false" outlineLevel="0" collapsed="false">
      <c r="A261" s="1" t="s">
        <v>5</v>
      </c>
      <c r="B261" s="3" t="s">
        <v>92</v>
      </c>
      <c r="C261" s="1" t="n">
        <v>59</v>
      </c>
    </row>
    <row r="262" customFormat="false" ht="13.5" hidden="false" customHeight="false" outlineLevel="0" collapsed="false">
      <c r="B262" s="1" t="n">
        <v>1077</v>
      </c>
      <c r="C262" s="1" t="s">
        <v>30</v>
      </c>
      <c r="D262" s="1" t="s">
        <v>69</v>
      </c>
      <c r="E262" s="1" t="n">
        <v>1</v>
      </c>
      <c r="G262" s="1" t="n">
        <v>300</v>
      </c>
      <c r="H262" s="1" t="n">
        <v>200</v>
      </c>
      <c r="I262" s="1" t="n">
        <v>100</v>
      </c>
    </row>
    <row r="263" customFormat="false" ht="13.5" hidden="false" customHeight="false" outlineLevel="0" collapsed="false">
      <c r="B263" s="1" t="n">
        <v>1078</v>
      </c>
      <c r="C263" s="1" t="s">
        <v>30</v>
      </c>
      <c r="D263" s="1" t="s">
        <v>93</v>
      </c>
      <c r="E263" s="1" t="n">
        <v>1</v>
      </c>
    </row>
    <row r="264" customFormat="false" ht="13.5" hidden="false" customHeight="false" outlineLevel="0" collapsed="false">
      <c r="B264" s="1" t="n">
        <v>1079</v>
      </c>
      <c r="C264" s="1" t="s">
        <v>30</v>
      </c>
      <c r="D264" s="1" t="s">
        <v>94</v>
      </c>
      <c r="E264" s="1" t="n">
        <v>1</v>
      </c>
      <c r="H264" s="1" t="n">
        <v>300</v>
      </c>
      <c r="I264" s="1" t="n">
        <v>250</v>
      </c>
      <c r="J264" s="1" t="n">
        <v>200</v>
      </c>
      <c r="K264" s="1" t="n">
        <v>150</v>
      </c>
    </row>
    <row r="265" customFormat="false" ht="13.5" hidden="false" customHeight="false" outlineLevel="0" collapsed="false">
      <c r="B265" s="1" t="n">
        <v>1080</v>
      </c>
      <c r="C265" s="1" t="s">
        <v>26</v>
      </c>
      <c r="E265" s="1" t="n">
        <v>30</v>
      </c>
    </row>
    <row r="266" customFormat="false" ht="13.5" hidden="false" customHeight="false" outlineLevel="0" collapsed="false">
      <c r="A266" s="1" t="s">
        <v>5</v>
      </c>
      <c r="B266" s="3" t="s">
        <v>95</v>
      </c>
      <c r="C266" s="1" t="n">
        <v>69</v>
      </c>
    </row>
    <row r="267" customFormat="false" ht="13.5" hidden="false" customHeight="false" outlineLevel="0" collapsed="false">
      <c r="B267" s="1" t="n">
        <v>1081</v>
      </c>
      <c r="C267" s="1" t="s">
        <v>30</v>
      </c>
      <c r="D267" s="1" t="s">
        <v>85</v>
      </c>
      <c r="E267" s="1" t="n">
        <v>1</v>
      </c>
      <c r="G267" s="1" t="n">
        <v>300</v>
      </c>
      <c r="H267" s="1" t="n">
        <v>200</v>
      </c>
      <c r="I267" s="1" t="n">
        <v>100</v>
      </c>
    </row>
    <row r="268" customFormat="false" ht="13.5" hidden="false" customHeight="false" outlineLevel="0" collapsed="false">
      <c r="B268" s="1" t="n">
        <v>1082</v>
      </c>
      <c r="C268" s="1" t="s">
        <v>30</v>
      </c>
      <c r="D268" s="1" t="s">
        <v>86</v>
      </c>
      <c r="E268" s="1" t="n">
        <v>1</v>
      </c>
    </row>
    <row r="269" customFormat="false" ht="13.5" hidden="false" customHeight="false" outlineLevel="0" collapsed="false">
      <c r="B269" s="1" t="n">
        <v>1083</v>
      </c>
      <c r="C269" s="1" t="s">
        <v>30</v>
      </c>
      <c r="D269" s="1" t="s">
        <v>87</v>
      </c>
      <c r="E269" s="1" t="n">
        <v>1</v>
      </c>
      <c r="H269" s="1" t="n">
        <v>300</v>
      </c>
      <c r="I269" s="1" t="n">
        <v>250</v>
      </c>
      <c r="J269" s="1" t="n">
        <v>200</v>
      </c>
      <c r="K269" s="1" t="n">
        <v>150</v>
      </c>
    </row>
    <row r="270" customFormat="false" ht="13.5" hidden="false" customHeight="false" outlineLevel="0" collapsed="false">
      <c r="B270" s="1" t="n">
        <v>1084</v>
      </c>
      <c r="C270" s="1" t="s">
        <v>26</v>
      </c>
      <c r="E270" s="1" t="n">
        <v>36</v>
      </c>
    </row>
    <row r="271" customFormat="false" ht="13.5" hidden="false" customHeight="false" outlineLevel="0" collapsed="false">
      <c r="A271" s="1" t="s">
        <v>5</v>
      </c>
      <c r="B271" s="3" t="s">
        <v>96</v>
      </c>
      <c r="C271" s="1" t="n">
        <v>79</v>
      </c>
    </row>
    <row r="272" customFormat="false" ht="13.5" hidden="false" customHeight="false" outlineLevel="0" collapsed="false">
      <c r="B272" s="1" t="n">
        <v>1085</v>
      </c>
      <c r="C272" s="1" t="s">
        <v>30</v>
      </c>
      <c r="D272" s="1" t="s">
        <v>97</v>
      </c>
      <c r="E272" s="1" t="n">
        <v>1</v>
      </c>
      <c r="G272" s="1" t="n">
        <v>300</v>
      </c>
      <c r="H272" s="1" t="n">
        <v>200</v>
      </c>
      <c r="I272" s="1" t="n">
        <v>100</v>
      </c>
    </row>
    <row r="273" customFormat="false" ht="13.5" hidden="false" customHeight="false" outlineLevel="0" collapsed="false">
      <c r="B273" s="1" t="n">
        <v>1086</v>
      </c>
      <c r="C273" s="1" t="s">
        <v>30</v>
      </c>
      <c r="D273" s="1" t="s">
        <v>98</v>
      </c>
      <c r="E273" s="1" t="n">
        <v>1</v>
      </c>
    </row>
    <row r="274" customFormat="false" ht="13.5" hidden="false" customHeight="false" outlineLevel="0" collapsed="false">
      <c r="B274" s="1" t="n">
        <v>1087</v>
      </c>
      <c r="C274" s="1" t="s">
        <v>30</v>
      </c>
      <c r="D274" s="1" t="s">
        <v>99</v>
      </c>
      <c r="E274" s="1" t="n">
        <v>1</v>
      </c>
      <c r="H274" s="1" t="n">
        <v>300</v>
      </c>
      <c r="I274" s="1" t="n">
        <v>250</v>
      </c>
      <c r="J274" s="1" t="n">
        <v>200</v>
      </c>
      <c r="K274" s="1" t="n">
        <v>150</v>
      </c>
    </row>
    <row r="275" customFormat="false" ht="13.5" hidden="false" customHeight="false" outlineLevel="0" collapsed="false">
      <c r="B275" s="1" t="n">
        <v>1088</v>
      </c>
      <c r="C275" s="1" t="s">
        <v>26</v>
      </c>
      <c r="E275" s="1" t="n">
        <v>42</v>
      </c>
    </row>
    <row r="276" customFormat="false" ht="13.5" hidden="false" customHeight="false" outlineLevel="0" collapsed="false">
      <c r="A276" s="1" t="s">
        <v>5</v>
      </c>
      <c r="B276" s="3" t="s">
        <v>100</v>
      </c>
      <c r="C276" s="1" t="n">
        <v>89</v>
      </c>
    </row>
    <row r="277" customFormat="false" ht="13.5" hidden="false" customHeight="false" outlineLevel="0" collapsed="false">
      <c r="B277" s="1" t="n">
        <v>1089</v>
      </c>
      <c r="C277" s="1" t="s">
        <v>30</v>
      </c>
      <c r="D277" s="1" t="s">
        <v>101</v>
      </c>
      <c r="E277" s="1" t="n">
        <v>1</v>
      </c>
      <c r="G277" s="1" t="n">
        <v>300</v>
      </c>
      <c r="H277" s="1" t="n">
        <v>200</v>
      </c>
      <c r="I277" s="1" t="n">
        <v>100</v>
      </c>
    </row>
    <row r="278" customFormat="false" ht="13.5" hidden="false" customHeight="false" outlineLevel="0" collapsed="false">
      <c r="B278" s="1" t="n">
        <v>1090</v>
      </c>
      <c r="C278" s="1" t="s">
        <v>30</v>
      </c>
      <c r="D278" s="1" t="s">
        <v>102</v>
      </c>
      <c r="E278" s="1" t="n">
        <v>1</v>
      </c>
    </row>
    <row r="279" customFormat="false" ht="13.5" hidden="false" customHeight="false" outlineLevel="0" collapsed="false">
      <c r="B279" s="1" t="n">
        <v>1091</v>
      </c>
      <c r="C279" s="1" t="s">
        <v>30</v>
      </c>
      <c r="D279" s="1" t="s">
        <v>103</v>
      </c>
      <c r="E279" s="1" t="n">
        <v>1</v>
      </c>
      <c r="H279" s="1" t="n">
        <v>300</v>
      </c>
      <c r="I279" s="1" t="n">
        <v>250</v>
      </c>
      <c r="J279" s="1" t="n">
        <v>200</v>
      </c>
      <c r="K279" s="1" t="n">
        <v>150</v>
      </c>
    </row>
    <row r="280" customFormat="false" ht="13.5" hidden="false" customHeight="false" outlineLevel="0" collapsed="false">
      <c r="B280" s="1" t="n">
        <v>1092</v>
      </c>
      <c r="C280" s="1" t="s">
        <v>26</v>
      </c>
      <c r="E280" s="1" t="n">
        <v>48</v>
      </c>
    </row>
    <row r="281" customFormat="false" ht="13.5" hidden="false" customHeight="false" outlineLevel="0" collapsed="false">
      <c r="A281" s="1" t="s">
        <v>5</v>
      </c>
      <c r="B281" s="3" t="s">
        <v>104</v>
      </c>
      <c r="C281" s="1" t="n">
        <v>99</v>
      </c>
    </row>
    <row r="282" customFormat="false" ht="13.5" hidden="false" customHeight="false" outlineLevel="0" collapsed="false">
      <c r="B282" s="1" t="n">
        <v>1093</v>
      </c>
      <c r="C282" s="1" t="s">
        <v>30</v>
      </c>
      <c r="D282" s="1" t="s">
        <v>105</v>
      </c>
      <c r="E282" s="1" t="n">
        <v>1</v>
      </c>
      <c r="G282" s="1" t="n">
        <v>300</v>
      </c>
      <c r="H282" s="1" t="n">
        <v>200</v>
      </c>
      <c r="I282" s="1" t="n">
        <v>100</v>
      </c>
    </row>
    <row r="283" customFormat="false" ht="13.5" hidden="false" customHeight="false" outlineLevel="0" collapsed="false">
      <c r="B283" s="1" t="n">
        <v>1094</v>
      </c>
      <c r="C283" s="1" t="s">
        <v>30</v>
      </c>
      <c r="D283" s="1" t="s">
        <v>106</v>
      </c>
      <c r="E283" s="1" t="n">
        <v>1</v>
      </c>
    </row>
    <row r="284" customFormat="false" ht="13.5" hidden="false" customHeight="false" outlineLevel="0" collapsed="false">
      <c r="B284" s="1" t="n">
        <v>1095</v>
      </c>
      <c r="C284" s="1" t="s">
        <v>30</v>
      </c>
      <c r="D284" s="1" t="s">
        <v>107</v>
      </c>
      <c r="E284" s="1" t="n">
        <v>1</v>
      </c>
      <c r="H284" s="1" t="n">
        <v>300</v>
      </c>
      <c r="I284" s="1" t="n">
        <v>250</v>
      </c>
      <c r="J284" s="1" t="n">
        <v>200</v>
      </c>
      <c r="K284" s="1" t="n">
        <v>150</v>
      </c>
    </row>
    <row r="285" customFormat="false" ht="13.5" hidden="false" customHeight="false" outlineLevel="0" collapsed="false">
      <c r="B285" s="1" t="n">
        <v>1096</v>
      </c>
      <c r="C285" s="1" t="s">
        <v>26</v>
      </c>
      <c r="E285" s="1" t="n">
        <v>54</v>
      </c>
    </row>
    <row r="286" customFormat="false" ht="13.5" hidden="false" customHeight="false" outlineLevel="0" collapsed="false">
      <c r="A286" s="1" t="s">
        <v>5</v>
      </c>
      <c r="B286" s="3" t="s">
        <v>108</v>
      </c>
      <c r="C286" s="1" t="n">
        <v>113</v>
      </c>
    </row>
    <row r="287" customFormat="false" ht="13.5" hidden="false" customHeight="false" outlineLevel="0" collapsed="false">
      <c r="B287" s="1" t="n">
        <v>1097</v>
      </c>
      <c r="C287" s="1" t="s">
        <v>30</v>
      </c>
      <c r="D287" s="1" t="s">
        <v>79</v>
      </c>
      <c r="E287" s="1" t="n">
        <v>1</v>
      </c>
      <c r="G287" s="1" t="n">
        <v>300</v>
      </c>
      <c r="H287" s="1" t="n">
        <v>200</v>
      </c>
      <c r="I287" s="1" t="n">
        <v>100</v>
      </c>
    </row>
    <row r="288" customFormat="false" ht="13.5" hidden="false" customHeight="false" outlineLevel="0" collapsed="false">
      <c r="B288" s="1" t="n">
        <v>1098</v>
      </c>
      <c r="C288" s="1" t="s">
        <v>30</v>
      </c>
      <c r="D288" s="1" t="s">
        <v>80</v>
      </c>
      <c r="E288" s="1" t="n">
        <v>1</v>
      </c>
    </row>
    <row r="289" customFormat="false" ht="13.5" hidden="false" customHeight="false" outlineLevel="0" collapsed="false">
      <c r="B289" s="1" t="n">
        <v>1099</v>
      </c>
      <c r="C289" s="1" t="s">
        <v>30</v>
      </c>
      <c r="D289" s="1" t="s">
        <v>81</v>
      </c>
      <c r="E289" s="1" t="n">
        <v>1</v>
      </c>
      <c r="H289" s="1" t="n">
        <v>300</v>
      </c>
      <c r="I289" s="1" t="n">
        <v>250</v>
      </c>
      <c r="J289" s="1" t="n">
        <v>200</v>
      </c>
      <c r="K289" s="1" t="n">
        <v>150</v>
      </c>
    </row>
    <row r="290" customFormat="false" ht="13.5" hidden="false" customHeight="false" outlineLevel="0" collapsed="false">
      <c r="B290" s="1" t="n">
        <v>1100</v>
      </c>
      <c r="C290" s="1" t="s">
        <v>26</v>
      </c>
      <c r="E290" s="1" t="n">
        <v>60</v>
      </c>
    </row>
    <row r="291" customFormat="false" ht="13.5" hidden="false" customHeight="false" outlineLevel="0" collapsed="false">
      <c r="A291" s="1" t="s">
        <v>5</v>
      </c>
      <c r="B291" s="3" t="s">
        <v>109</v>
      </c>
      <c r="C291" s="1" t="n">
        <v>113</v>
      </c>
    </row>
    <row r="292" customFormat="false" ht="13.5" hidden="false" customHeight="false" outlineLevel="0" collapsed="false">
      <c r="B292" s="1" t="n">
        <v>1101</v>
      </c>
      <c r="C292" s="1" t="s">
        <v>30</v>
      </c>
      <c r="D292" s="1" t="s">
        <v>79</v>
      </c>
      <c r="E292" s="1" t="n">
        <v>1</v>
      </c>
      <c r="G292" s="1" t="n">
        <v>300</v>
      </c>
      <c r="H292" s="1" t="n">
        <v>200</v>
      </c>
      <c r="I292" s="1" t="n">
        <v>100</v>
      </c>
    </row>
    <row r="293" customFormat="false" ht="13.5" hidden="false" customHeight="false" outlineLevel="0" collapsed="false">
      <c r="B293" s="1" t="n">
        <v>1102</v>
      </c>
      <c r="C293" s="1" t="s">
        <v>30</v>
      </c>
      <c r="D293" s="1" t="s">
        <v>80</v>
      </c>
      <c r="E293" s="1" t="n">
        <v>1</v>
      </c>
    </row>
    <row r="294" customFormat="false" ht="13.5" hidden="false" customHeight="false" outlineLevel="0" collapsed="false">
      <c r="B294" s="1" t="n">
        <v>1103</v>
      </c>
      <c r="C294" s="1" t="s">
        <v>30</v>
      </c>
      <c r="D294" s="1" t="s">
        <v>81</v>
      </c>
      <c r="E294" s="1" t="n">
        <v>1</v>
      </c>
      <c r="H294" s="1" t="n">
        <v>300</v>
      </c>
      <c r="I294" s="1" t="n">
        <v>250</v>
      </c>
      <c r="J294" s="1" t="n">
        <v>200</v>
      </c>
      <c r="K294" s="1" t="n">
        <v>150</v>
      </c>
    </row>
    <row r="295" customFormat="false" ht="13.5" hidden="false" customHeight="false" outlineLevel="0" collapsed="false">
      <c r="B295" s="1" t="n">
        <v>1104</v>
      </c>
      <c r="C295" s="1" t="s">
        <v>26</v>
      </c>
      <c r="E295" s="1" t="n">
        <v>60</v>
      </c>
    </row>
    <row r="296" customFormat="false" ht="13.5" hidden="false" customHeight="false" outlineLevel="0" collapsed="false">
      <c r="A296" s="1" t="s">
        <v>5</v>
      </c>
      <c r="B296" s="3" t="s">
        <v>110</v>
      </c>
      <c r="C296" s="1" t="n">
        <v>120</v>
      </c>
    </row>
    <row r="297" customFormat="false" ht="13.5" hidden="false" customHeight="false" outlineLevel="0" collapsed="false">
      <c r="B297" s="1" t="n">
        <v>1105</v>
      </c>
      <c r="C297" s="1" t="s">
        <v>30</v>
      </c>
      <c r="D297" s="1" t="s">
        <v>79</v>
      </c>
      <c r="E297" s="1" t="n">
        <v>1</v>
      </c>
      <c r="G297" s="1" t="n">
        <v>300</v>
      </c>
      <c r="H297" s="1" t="n">
        <v>200</v>
      </c>
      <c r="I297" s="1" t="n">
        <v>100</v>
      </c>
    </row>
    <row r="298" customFormat="false" ht="13.5" hidden="false" customHeight="false" outlineLevel="0" collapsed="false">
      <c r="B298" s="1" t="n">
        <v>1106</v>
      </c>
      <c r="C298" s="1" t="s">
        <v>30</v>
      </c>
      <c r="D298" s="1" t="s">
        <v>80</v>
      </c>
      <c r="E298" s="1" t="n">
        <v>1</v>
      </c>
    </row>
    <row r="299" customFormat="false" ht="13.5" hidden="false" customHeight="false" outlineLevel="0" collapsed="false">
      <c r="B299" s="1" t="n">
        <v>1107</v>
      </c>
      <c r="C299" s="1" t="s">
        <v>30</v>
      </c>
      <c r="D299" s="1" t="s">
        <v>81</v>
      </c>
      <c r="E299" s="1" t="n">
        <v>1</v>
      </c>
      <c r="H299" s="1" t="n">
        <v>300</v>
      </c>
      <c r="I299" s="1" t="n">
        <v>250</v>
      </c>
      <c r="J299" s="1" t="n">
        <v>200</v>
      </c>
      <c r="K299" s="1" t="n">
        <v>150</v>
      </c>
    </row>
    <row r="300" customFormat="false" ht="13.5" hidden="false" customHeight="false" outlineLevel="0" collapsed="false">
      <c r="B300" s="1" t="n">
        <v>1108</v>
      </c>
      <c r="C300" s="1" t="s">
        <v>26</v>
      </c>
      <c r="E300" s="1" t="n">
        <v>60</v>
      </c>
    </row>
    <row r="301" customFormat="false" ht="13.5" hidden="false" customHeight="false" outlineLevel="0" collapsed="false">
      <c r="A301" s="1" t="s">
        <v>5</v>
      </c>
      <c r="B301" s="3" t="s">
        <v>111</v>
      </c>
      <c r="C301" s="1" t="n">
        <v>107</v>
      </c>
    </row>
    <row r="302" customFormat="false" ht="13.5" hidden="false" customHeight="false" outlineLevel="0" collapsed="false">
      <c r="B302" s="1" t="n">
        <v>1109</v>
      </c>
      <c r="C302" s="1" t="s">
        <v>30</v>
      </c>
      <c r="D302" s="1" t="s">
        <v>75</v>
      </c>
      <c r="E302" s="1" t="n">
        <v>1</v>
      </c>
      <c r="G302" s="1" t="n">
        <v>300</v>
      </c>
      <c r="H302" s="1" t="n">
        <v>200</v>
      </c>
      <c r="I302" s="1" t="n">
        <v>100</v>
      </c>
    </row>
    <row r="303" customFormat="false" ht="13.5" hidden="false" customHeight="false" outlineLevel="0" collapsed="false">
      <c r="B303" s="1" t="n">
        <v>1110</v>
      </c>
      <c r="C303" s="1" t="s">
        <v>30</v>
      </c>
      <c r="D303" s="1" t="s">
        <v>76</v>
      </c>
      <c r="E303" s="1" t="n">
        <v>1</v>
      </c>
    </row>
    <row r="304" customFormat="false" ht="12.75" hidden="false" customHeight="true" outlineLevel="0" collapsed="false">
      <c r="B304" s="1" t="n">
        <v>1111</v>
      </c>
      <c r="C304" s="1" t="s">
        <v>30</v>
      </c>
      <c r="D304" s="1" t="s">
        <v>77</v>
      </c>
      <c r="E304" s="1" t="n">
        <v>1</v>
      </c>
      <c r="H304" s="1" t="n">
        <v>300</v>
      </c>
      <c r="I304" s="1" t="n">
        <v>250</v>
      </c>
      <c r="J304" s="1" t="n">
        <v>200</v>
      </c>
      <c r="K304" s="1" t="n">
        <v>150</v>
      </c>
    </row>
    <row r="305" customFormat="false" ht="13.5" hidden="false" customHeight="false" outlineLevel="0" collapsed="false">
      <c r="B305" s="1" t="n">
        <v>1112</v>
      </c>
      <c r="C305" s="1" t="s">
        <v>26</v>
      </c>
      <c r="E305" s="1" t="n">
        <v>60</v>
      </c>
    </row>
    <row r="306" customFormat="false" ht="13.5" hidden="false" customHeight="false" outlineLevel="0" collapsed="false">
      <c r="A306" s="1" t="s">
        <v>5</v>
      </c>
      <c r="B306" s="3" t="s">
        <v>112</v>
      </c>
    </row>
    <row r="307" customFormat="false" ht="13.5" hidden="false" customHeight="false" outlineLevel="0" collapsed="false">
      <c r="A307" s="1" t="s">
        <v>5</v>
      </c>
      <c r="B307" s="3" t="s">
        <v>113</v>
      </c>
      <c r="D307" s="1" t="s">
        <v>114</v>
      </c>
    </row>
    <row r="308" customFormat="false" ht="13.5" hidden="false" customHeight="false" outlineLevel="0" collapsed="false">
      <c r="B308" s="1" t="n">
        <v>1113</v>
      </c>
      <c r="C308" s="1" t="s">
        <v>30</v>
      </c>
      <c r="D308" s="1" t="s">
        <v>115</v>
      </c>
      <c r="E308" s="1" t="n">
        <v>1</v>
      </c>
    </row>
    <row r="309" customFormat="false" ht="13.5" hidden="false" customHeight="false" outlineLevel="0" collapsed="false">
      <c r="B309" s="1" t="n">
        <v>1114</v>
      </c>
      <c r="C309" s="1" t="s">
        <v>30</v>
      </c>
      <c r="D309" s="1" t="s">
        <v>116</v>
      </c>
      <c r="E309" s="1" t="n">
        <v>1</v>
      </c>
    </row>
    <row r="310" customFormat="false" ht="13.5" hidden="false" customHeight="false" outlineLevel="0" collapsed="false">
      <c r="B310" s="1" t="n">
        <v>1115</v>
      </c>
      <c r="C310" s="1" t="s">
        <v>30</v>
      </c>
      <c r="D310" s="1" t="s">
        <v>85</v>
      </c>
      <c r="E310" s="1" t="n">
        <v>1</v>
      </c>
      <c r="F310" s="1" t="n">
        <v>300</v>
      </c>
      <c r="G310" s="1" t="n">
        <v>250</v>
      </c>
      <c r="H310" s="1" t="n">
        <v>200</v>
      </c>
      <c r="I310" s="1" t="n">
        <v>150</v>
      </c>
      <c r="J310" s="1" t="n">
        <v>100</v>
      </c>
    </row>
    <row r="311" customFormat="false" ht="13.5" hidden="false" customHeight="false" outlineLevel="0" collapsed="false">
      <c r="B311" s="1" t="n">
        <v>1116</v>
      </c>
      <c r="C311" s="1" t="s">
        <v>30</v>
      </c>
      <c r="D311" s="1" t="s">
        <v>93</v>
      </c>
      <c r="E311" s="1" t="n">
        <v>1</v>
      </c>
      <c r="G311" s="1" t="n">
        <v>300</v>
      </c>
      <c r="H311" s="1" t="n">
        <v>250</v>
      </c>
      <c r="I311" s="1" t="n">
        <v>200</v>
      </c>
      <c r="J311" s="1" t="n">
        <v>150</v>
      </c>
      <c r="K311" s="1" t="n">
        <v>100</v>
      </c>
    </row>
    <row r="312" customFormat="false" ht="13.5" hidden="false" customHeight="false" outlineLevel="0" collapsed="false">
      <c r="B312" s="1" t="n">
        <v>1117</v>
      </c>
      <c r="C312" s="1" t="s">
        <v>30</v>
      </c>
      <c r="D312" s="1" t="s">
        <v>71</v>
      </c>
      <c r="E312" s="1" t="n">
        <v>1</v>
      </c>
    </row>
    <row r="313" customFormat="false" ht="13.5" hidden="false" customHeight="false" outlineLevel="0" collapsed="false">
      <c r="B313" s="1" t="n">
        <v>1118</v>
      </c>
      <c r="C313" s="1" t="s">
        <v>30</v>
      </c>
      <c r="D313" s="1" t="s">
        <v>117</v>
      </c>
      <c r="E313" s="1" t="n">
        <v>1</v>
      </c>
    </row>
    <row r="314" customFormat="false" ht="13.5" hidden="false" customHeight="false" outlineLevel="0" collapsed="false">
      <c r="B314" s="1" t="n">
        <v>1119</v>
      </c>
      <c r="C314" s="1" t="s">
        <v>30</v>
      </c>
      <c r="D314" s="1" t="s">
        <v>70</v>
      </c>
      <c r="E314" s="1" t="n">
        <v>1</v>
      </c>
      <c r="F314" s="1" t="n">
        <v>1000</v>
      </c>
    </row>
    <row r="315" customFormat="false" ht="13.5" hidden="false" customHeight="false" outlineLevel="0" collapsed="false">
      <c r="B315" s="1" t="n">
        <v>1120</v>
      </c>
      <c r="C315" s="1" t="s">
        <v>28</v>
      </c>
      <c r="E315" s="1" t="n">
        <v>171737</v>
      </c>
    </row>
    <row r="316" customFormat="false" ht="13.5" hidden="false" customHeight="false" outlineLevel="0" collapsed="false">
      <c r="A316" s="1" t="s">
        <v>5</v>
      </c>
      <c r="B316" s="3" t="s">
        <v>118</v>
      </c>
      <c r="D316" s="1" t="s">
        <v>119</v>
      </c>
    </row>
    <row r="317" customFormat="false" ht="13.5" hidden="false" customHeight="false" outlineLevel="0" collapsed="false">
      <c r="B317" s="1" t="n">
        <v>1121</v>
      </c>
      <c r="C317" s="1" t="s">
        <v>30</v>
      </c>
      <c r="D317" s="1" t="s">
        <v>115</v>
      </c>
      <c r="E317" s="1" t="n">
        <v>1</v>
      </c>
    </row>
    <row r="318" customFormat="false" ht="13.5" hidden="false" customHeight="false" outlineLevel="0" collapsed="false">
      <c r="B318" s="1" t="n">
        <v>1122</v>
      </c>
      <c r="C318" s="1" t="s">
        <v>30</v>
      </c>
      <c r="D318" s="1" t="s">
        <v>120</v>
      </c>
      <c r="E318" s="1" t="n">
        <v>1</v>
      </c>
    </row>
    <row r="319" customFormat="false" ht="13.5" hidden="false" customHeight="false" outlineLevel="0" collapsed="false">
      <c r="B319" s="1" t="n">
        <v>1123</v>
      </c>
      <c r="C319" s="1" t="s">
        <v>30</v>
      </c>
      <c r="D319" s="1" t="s">
        <v>97</v>
      </c>
      <c r="E319" s="1" t="n">
        <v>1</v>
      </c>
      <c r="F319" s="1" t="n">
        <v>300</v>
      </c>
      <c r="G319" s="1" t="n">
        <v>250</v>
      </c>
      <c r="H319" s="1" t="n">
        <v>200</v>
      </c>
      <c r="I319" s="1" t="n">
        <v>150</v>
      </c>
      <c r="J319" s="1" t="n">
        <v>100</v>
      </c>
    </row>
    <row r="320" customFormat="false" ht="13.5" hidden="false" customHeight="false" outlineLevel="0" collapsed="false">
      <c r="B320" s="1" t="n">
        <v>1124</v>
      </c>
      <c r="C320" s="1" t="s">
        <v>30</v>
      </c>
      <c r="D320" s="1" t="s">
        <v>86</v>
      </c>
      <c r="E320" s="1" t="n">
        <v>1</v>
      </c>
      <c r="G320" s="1" t="n">
        <v>300</v>
      </c>
      <c r="H320" s="1" t="n">
        <v>250</v>
      </c>
      <c r="I320" s="1" t="n">
        <v>200</v>
      </c>
      <c r="J320" s="1" t="n">
        <v>150</v>
      </c>
      <c r="K320" s="1" t="n">
        <v>100</v>
      </c>
    </row>
    <row r="321" customFormat="false" ht="13.5" hidden="false" customHeight="false" outlineLevel="0" collapsed="false">
      <c r="B321" s="1" t="n">
        <v>1125</v>
      </c>
      <c r="C321" s="1" t="s">
        <v>30</v>
      </c>
      <c r="D321" s="1" t="s">
        <v>71</v>
      </c>
      <c r="E321" s="1" t="n">
        <v>1</v>
      </c>
    </row>
    <row r="322" customFormat="false" ht="13.5" hidden="false" customHeight="false" outlineLevel="0" collapsed="false">
      <c r="B322" s="1" t="n">
        <v>1126</v>
      </c>
      <c r="C322" s="1" t="s">
        <v>30</v>
      </c>
      <c r="D322" s="1" t="s">
        <v>121</v>
      </c>
      <c r="E322" s="1" t="n">
        <v>1</v>
      </c>
    </row>
    <row r="323" customFormat="false" ht="13.5" hidden="false" customHeight="false" outlineLevel="0" collapsed="false">
      <c r="B323" s="1" t="n">
        <v>1127</v>
      </c>
      <c r="C323" s="1" t="s">
        <v>30</v>
      </c>
      <c r="D323" s="1" t="s">
        <v>122</v>
      </c>
      <c r="E323" s="1" t="n">
        <v>1</v>
      </c>
    </row>
    <row r="324" customFormat="false" ht="13.5" hidden="false" customHeight="false" outlineLevel="0" collapsed="false">
      <c r="B324" s="1" t="n">
        <v>1128</v>
      </c>
      <c r="C324" s="1" t="s">
        <v>30</v>
      </c>
      <c r="D324" s="1" t="s">
        <v>93</v>
      </c>
      <c r="E324" s="1" t="n">
        <v>1</v>
      </c>
      <c r="F324" s="1" t="n">
        <v>1000</v>
      </c>
    </row>
    <row r="325" customFormat="false" ht="13.5" hidden="false" customHeight="false" outlineLevel="0" collapsed="false">
      <c r="B325" s="1" t="n">
        <v>1129</v>
      </c>
      <c r="C325" s="1" t="s">
        <v>28</v>
      </c>
      <c r="E325" s="1" t="n">
        <v>314671</v>
      </c>
    </row>
    <row r="326" customFormat="false" ht="13.5" hidden="false" customHeight="false" outlineLevel="0" collapsed="false">
      <c r="A326" s="1" t="s">
        <v>5</v>
      </c>
      <c r="B326" s="3" t="s">
        <v>123</v>
      </c>
      <c r="D326" s="1" t="s">
        <v>124</v>
      </c>
    </row>
    <row r="327" customFormat="false" ht="13.5" hidden="false" customHeight="false" outlineLevel="0" collapsed="false">
      <c r="B327" s="1" t="n">
        <v>1130</v>
      </c>
      <c r="C327" s="1" t="s">
        <v>30</v>
      </c>
      <c r="D327" s="1" t="s">
        <v>115</v>
      </c>
      <c r="E327" s="1" t="n">
        <v>1</v>
      </c>
    </row>
    <row r="328" customFormat="false" ht="13.5" hidden="false" customHeight="false" outlineLevel="0" collapsed="false">
      <c r="B328" s="1" t="n">
        <v>1131</v>
      </c>
      <c r="C328" s="1" t="s">
        <v>30</v>
      </c>
      <c r="D328" s="1" t="s">
        <v>125</v>
      </c>
      <c r="E328" s="1" t="n">
        <v>1</v>
      </c>
    </row>
    <row r="329" customFormat="false" ht="13.5" hidden="false" customHeight="false" outlineLevel="0" collapsed="false">
      <c r="B329" s="1" t="n">
        <v>1132</v>
      </c>
      <c r="C329" s="1" t="s">
        <v>30</v>
      </c>
      <c r="D329" s="1" t="s">
        <v>101</v>
      </c>
      <c r="E329" s="1" t="n">
        <v>1</v>
      </c>
      <c r="F329" s="1" t="n">
        <v>300</v>
      </c>
      <c r="G329" s="1" t="n">
        <v>250</v>
      </c>
      <c r="H329" s="1" t="n">
        <v>200</v>
      </c>
      <c r="I329" s="1" t="n">
        <v>150</v>
      </c>
      <c r="J329" s="1" t="n">
        <v>100</v>
      </c>
    </row>
    <row r="330" customFormat="false" ht="13.5" hidden="false" customHeight="false" outlineLevel="0" collapsed="false">
      <c r="B330" s="1" t="n">
        <v>1133</v>
      </c>
      <c r="C330" s="1" t="s">
        <v>30</v>
      </c>
      <c r="D330" s="1" t="s">
        <v>98</v>
      </c>
      <c r="E330" s="1" t="n">
        <v>1</v>
      </c>
      <c r="G330" s="1" t="n">
        <v>300</v>
      </c>
      <c r="H330" s="1" t="n">
        <v>250</v>
      </c>
      <c r="I330" s="1" t="n">
        <v>200</v>
      </c>
      <c r="J330" s="1" t="n">
        <v>150</v>
      </c>
      <c r="K330" s="1" t="n">
        <v>100</v>
      </c>
    </row>
    <row r="331" customFormat="false" ht="13.5" hidden="false" customHeight="false" outlineLevel="0" collapsed="false">
      <c r="B331" s="1" t="n">
        <v>1134</v>
      </c>
      <c r="C331" s="1" t="s">
        <v>30</v>
      </c>
      <c r="D331" s="1" t="s">
        <v>126</v>
      </c>
      <c r="E331" s="1" t="n">
        <v>1</v>
      </c>
    </row>
    <row r="332" customFormat="false" ht="13.5" hidden="false" customHeight="false" outlineLevel="0" collapsed="false">
      <c r="B332" s="1" t="n">
        <v>1135</v>
      </c>
      <c r="C332" s="1" t="s">
        <v>30</v>
      </c>
      <c r="D332" s="1" t="s">
        <v>127</v>
      </c>
      <c r="E332" s="1" t="n">
        <v>1</v>
      </c>
    </row>
    <row r="333" customFormat="false" ht="13.5" hidden="false" customHeight="false" outlineLevel="0" collapsed="false">
      <c r="B333" s="1" t="n">
        <v>1136</v>
      </c>
      <c r="C333" s="1" t="s">
        <v>30</v>
      </c>
      <c r="D333" s="1" t="s">
        <v>128</v>
      </c>
      <c r="E333" s="1" t="n">
        <v>1</v>
      </c>
    </row>
    <row r="334" customFormat="false" ht="13.5" hidden="false" customHeight="false" outlineLevel="0" collapsed="false">
      <c r="B334" s="1" t="n">
        <v>1137</v>
      </c>
      <c r="C334" s="1" t="s">
        <v>30</v>
      </c>
      <c r="D334" s="1" t="s">
        <v>129</v>
      </c>
      <c r="E334" s="1" t="n">
        <v>1</v>
      </c>
    </row>
    <row r="335" customFormat="false" ht="13.5" hidden="false" customHeight="false" outlineLevel="0" collapsed="false">
      <c r="B335" s="1" t="n">
        <v>1138</v>
      </c>
      <c r="C335" s="1" t="s">
        <v>30</v>
      </c>
      <c r="D335" s="1" t="s">
        <v>130</v>
      </c>
      <c r="E335" s="1" t="n">
        <v>1</v>
      </c>
    </row>
    <row r="336" customFormat="false" ht="13.5" hidden="false" customHeight="false" outlineLevel="0" collapsed="false">
      <c r="B336" s="1" t="n">
        <v>1139</v>
      </c>
      <c r="C336" s="1" t="s">
        <v>30</v>
      </c>
      <c r="D336" s="1" t="s">
        <v>86</v>
      </c>
      <c r="E336" s="1" t="n">
        <v>1</v>
      </c>
      <c r="F336" s="1" t="n">
        <v>1000</v>
      </c>
    </row>
    <row r="337" customFormat="false" ht="13.5" hidden="false" customHeight="false" outlineLevel="0" collapsed="false">
      <c r="B337" s="1" t="n">
        <v>1140</v>
      </c>
      <c r="C337" s="1" t="s">
        <v>28</v>
      </c>
      <c r="E337" s="1" t="n">
        <v>509077</v>
      </c>
    </row>
    <row r="338" customFormat="false" ht="13.5" hidden="false" customHeight="false" outlineLevel="0" collapsed="false">
      <c r="A338" s="1" t="s">
        <v>5</v>
      </c>
      <c r="B338" s="3" t="s">
        <v>131</v>
      </c>
      <c r="D338" s="1" t="s">
        <v>132</v>
      </c>
    </row>
    <row r="339" customFormat="false" ht="13.5" hidden="false" customHeight="false" outlineLevel="0" collapsed="false">
      <c r="B339" s="1" t="n">
        <v>1141</v>
      </c>
      <c r="C339" s="1" t="s">
        <v>30</v>
      </c>
      <c r="D339" s="1" t="s">
        <v>133</v>
      </c>
      <c r="E339" s="1" t="n">
        <v>1</v>
      </c>
    </row>
    <row r="340" customFormat="false" ht="13.5" hidden="false" customHeight="false" outlineLevel="0" collapsed="false">
      <c r="B340" s="1" t="n">
        <v>1142</v>
      </c>
      <c r="C340" s="1" t="s">
        <v>30</v>
      </c>
      <c r="D340" s="1" t="s">
        <v>134</v>
      </c>
      <c r="E340" s="1" t="n">
        <v>1</v>
      </c>
    </row>
    <row r="341" customFormat="false" ht="13.5" hidden="false" customHeight="false" outlineLevel="0" collapsed="false">
      <c r="B341" s="1" t="n">
        <v>1143</v>
      </c>
      <c r="C341" s="1" t="s">
        <v>30</v>
      </c>
      <c r="D341" s="1" t="s">
        <v>105</v>
      </c>
      <c r="E341" s="1" t="n">
        <v>1</v>
      </c>
      <c r="F341" s="1" t="n">
        <v>300</v>
      </c>
      <c r="G341" s="1" t="n">
        <v>250</v>
      </c>
      <c r="H341" s="1" t="n">
        <v>200</v>
      </c>
      <c r="I341" s="1" t="n">
        <v>150</v>
      </c>
      <c r="J341" s="1" t="n">
        <v>100</v>
      </c>
    </row>
    <row r="342" customFormat="false" ht="13.5" hidden="false" customHeight="false" outlineLevel="0" collapsed="false">
      <c r="B342" s="1" t="n">
        <v>1144</v>
      </c>
      <c r="C342" s="1" t="s">
        <v>30</v>
      </c>
      <c r="D342" s="1" t="s">
        <v>102</v>
      </c>
      <c r="E342" s="1" t="n">
        <v>1</v>
      </c>
      <c r="G342" s="1" t="n">
        <v>300</v>
      </c>
      <c r="H342" s="1" t="n">
        <v>250</v>
      </c>
      <c r="I342" s="1" t="n">
        <v>200</v>
      </c>
      <c r="J342" s="1" t="n">
        <v>150</v>
      </c>
      <c r="K342" s="1" t="n">
        <v>100</v>
      </c>
    </row>
    <row r="343" customFormat="false" ht="13.5" hidden="false" customHeight="false" outlineLevel="0" collapsed="false">
      <c r="B343" s="1" t="n">
        <v>1145</v>
      </c>
      <c r="C343" s="1" t="s">
        <v>30</v>
      </c>
      <c r="D343" s="1" t="s">
        <v>126</v>
      </c>
      <c r="E343" s="1" t="n">
        <v>1</v>
      </c>
    </row>
    <row r="344" customFormat="false" ht="13.5" hidden="false" customHeight="false" outlineLevel="0" collapsed="false">
      <c r="B344" s="1" t="n">
        <v>1146</v>
      </c>
      <c r="C344" s="1" t="s">
        <v>30</v>
      </c>
      <c r="D344" s="1" t="s">
        <v>135</v>
      </c>
      <c r="E344" s="1" t="n">
        <v>1</v>
      </c>
    </row>
    <row r="345" customFormat="false" ht="13.5" hidden="false" customHeight="false" outlineLevel="0" collapsed="false">
      <c r="B345" s="1" t="n">
        <v>1147</v>
      </c>
      <c r="C345" s="1" t="s">
        <v>30</v>
      </c>
      <c r="D345" s="1" t="s">
        <v>98</v>
      </c>
      <c r="E345" s="1" t="n">
        <v>1</v>
      </c>
      <c r="F345" s="1" t="n">
        <v>1000</v>
      </c>
    </row>
    <row r="346" customFormat="false" ht="13.5" hidden="false" customHeight="false" outlineLevel="0" collapsed="false">
      <c r="B346" s="1" t="n">
        <v>1148</v>
      </c>
      <c r="C346" s="1" t="s">
        <v>28</v>
      </c>
      <c r="E346" s="1" t="n">
        <v>744653</v>
      </c>
    </row>
    <row r="347" customFormat="false" ht="13.5" hidden="false" customHeight="false" outlineLevel="0" collapsed="false">
      <c r="A347" s="1" t="s">
        <v>5</v>
      </c>
      <c r="B347" s="3" t="s">
        <v>136</v>
      </c>
      <c r="D347" s="1" t="s">
        <v>137</v>
      </c>
    </row>
    <row r="348" customFormat="false" ht="13.5" hidden="false" customHeight="false" outlineLevel="0" collapsed="false">
      <c r="B348" s="1" t="n">
        <v>1149</v>
      </c>
      <c r="C348" s="1" t="s">
        <v>30</v>
      </c>
      <c r="D348" s="1" t="s">
        <v>133</v>
      </c>
      <c r="E348" s="1" t="n">
        <v>1</v>
      </c>
    </row>
    <row r="349" customFormat="false" ht="13.5" hidden="false" customHeight="false" outlineLevel="0" collapsed="false">
      <c r="B349" s="1" t="n">
        <v>1150</v>
      </c>
      <c r="C349" s="1" t="s">
        <v>30</v>
      </c>
      <c r="D349" s="1" t="s">
        <v>138</v>
      </c>
      <c r="E349" s="1" t="n">
        <v>1</v>
      </c>
    </row>
    <row r="350" customFormat="false" ht="13.5" hidden="false" customHeight="false" outlineLevel="0" collapsed="false">
      <c r="B350" s="1" t="n">
        <v>1151</v>
      </c>
      <c r="C350" s="1" t="s">
        <v>30</v>
      </c>
      <c r="D350" s="1" t="s">
        <v>75</v>
      </c>
      <c r="E350" s="1" t="n">
        <v>1</v>
      </c>
      <c r="F350" s="1" t="n">
        <v>300</v>
      </c>
      <c r="G350" s="1" t="n">
        <v>250</v>
      </c>
      <c r="H350" s="1" t="n">
        <v>200</v>
      </c>
      <c r="I350" s="1" t="n">
        <v>150</v>
      </c>
      <c r="J350" s="1" t="n">
        <v>100</v>
      </c>
    </row>
    <row r="351" customFormat="false" ht="13.5" hidden="false" customHeight="false" outlineLevel="0" collapsed="false">
      <c r="B351" s="1" t="n">
        <v>1152</v>
      </c>
      <c r="C351" s="1" t="s">
        <v>30</v>
      </c>
      <c r="D351" s="1" t="s">
        <v>106</v>
      </c>
      <c r="E351" s="1" t="n">
        <v>1</v>
      </c>
      <c r="G351" s="1" t="n">
        <v>300</v>
      </c>
      <c r="H351" s="1" t="n">
        <v>250</v>
      </c>
      <c r="I351" s="1" t="n">
        <v>200</v>
      </c>
      <c r="J351" s="1" t="n">
        <v>150</v>
      </c>
      <c r="K351" s="1" t="n">
        <v>100</v>
      </c>
    </row>
    <row r="352" customFormat="false" ht="13.5" hidden="false" customHeight="false" outlineLevel="0" collapsed="false">
      <c r="B352" s="1" t="n">
        <v>1153</v>
      </c>
      <c r="C352" s="1" t="s">
        <v>30</v>
      </c>
      <c r="D352" s="1" t="s">
        <v>139</v>
      </c>
      <c r="E352" s="1" t="n">
        <v>1</v>
      </c>
    </row>
    <row r="353" customFormat="false" ht="13.5" hidden="false" customHeight="false" outlineLevel="0" collapsed="false">
      <c r="B353" s="1" t="n">
        <v>1154</v>
      </c>
      <c r="C353" s="1" t="s">
        <v>30</v>
      </c>
      <c r="D353" s="1" t="s">
        <v>140</v>
      </c>
      <c r="E353" s="1" t="n">
        <v>1</v>
      </c>
    </row>
    <row r="354" customFormat="false" ht="13.5" hidden="false" customHeight="false" outlineLevel="0" collapsed="false">
      <c r="B354" s="1" t="n">
        <v>1155</v>
      </c>
      <c r="C354" s="1" t="s">
        <v>30</v>
      </c>
      <c r="D354" s="1" t="s">
        <v>102</v>
      </c>
      <c r="E354" s="1" t="n">
        <v>1</v>
      </c>
      <c r="F354" s="1" t="n">
        <v>1000</v>
      </c>
    </row>
    <row r="355" customFormat="false" ht="13.5" hidden="false" customHeight="false" outlineLevel="0" collapsed="false">
      <c r="B355" s="1" t="n">
        <v>1156</v>
      </c>
      <c r="C355" s="1" t="s">
        <v>28</v>
      </c>
      <c r="E355" s="1" t="n">
        <v>996194</v>
      </c>
    </row>
    <row r="356" customFormat="false" ht="13.5" hidden="false" customHeight="false" outlineLevel="0" collapsed="false">
      <c r="A356" s="1" t="s">
        <v>15</v>
      </c>
    </row>
    <row r="358" customFormat="false" ht="13.5" hidden="false" customHeight="false" outlineLevel="0" collapsed="false">
      <c r="A358" s="1" t="s">
        <v>5</v>
      </c>
      <c r="B358" s="3" t="s">
        <v>141</v>
      </c>
      <c r="C358" s="3" t="s">
        <v>142</v>
      </c>
      <c r="D358" s="3" t="s">
        <v>143</v>
      </c>
    </row>
    <row r="359" customFormat="false" ht="13.5" hidden="false" customHeight="false" outlineLevel="0" collapsed="false">
      <c r="A359" s="1" t="s">
        <v>5</v>
      </c>
      <c r="B359" s="1" t="s">
        <v>144</v>
      </c>
      <c r="C359" s="1" t="s">
        <v>145</v>
      </c>
      <c r="D359" s="1" t="s">
        <v>145</v>
      </c>
    </row>
    <row r="360" customFormat="false" ht="13.5" hidden="false" customHeight="false" outlineLevel="0" collapsed="false">
      <c r="A360" s="1" t="s">
        <v>5</v>
      </c>
      <c r="B360" s="1" t="s">
        <v>146</v>
      </c>
      <c r="C360" s="1" t="s">
        <v>147</v>
      </c>
      <c r="D360" s="1" t="s">
        <v>147</v>
      </c>
    </row>
    <row r="361" customFormat="false" ht="13.5" hidden="false" customHeight="false" outlineLevel="0" collapsed="false">
      <c r="A361" s="1" t="s">
        <v>5</v>
      </c>
      <c r="B361" s="1" t="s">
        <v>148</v>
      </c>
      <c r="C361" s="1" t="s">
        <v>149</v>
      </c>
      <c r="D361" s="1" t="s">
        <v>149</v>
      </c>
    </row>
    <row r="362" customFormat="false" ht="13.5" hidden="false" customHeight="false" outlineLevel="0" collapsed="false">
      <c r="A362" s="1" t="s">
        <v>5</v>
      </c>
      <c r="B362" s="1" t="s">
        <v>150</v>
      </c>
      <c r="C362" s="1" t="s">
        <v>151</v>
      </c>
      <c r="D362" s="1" t="s">
        <v>151</v>
      </c>
    </row>
  </sheetData>
  <mergeCells count="1">
    <mergeCell ref="F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8" activeCellId="0" sqref="H38"/>
    </sheetView>
  </sheetViews>
  <sheetFormatPr defaultColWidth="10.18359375" defaultRowHeight="13.5" zeroHeight="false" outlineLevelRow="0" outlineLevelCol="0"/>
  <cols>
    <col collapsed="false" customWidth="true" hidden="false" outlineLevel="0" max="2" min="2" style="1" width="20.17"/>
    <col collapsed="false" customWidth="true" hidden="false" outlineLevel="0" max="3" min="3" style="1" width="11.22"/>
    <col collapsed="false" customWidth="true" hidden="false" outlineLevel="0" max="4" min="4" style="1" width="14.62"/>
    <col collapsed="false" customWidth="true" hidden="false" outlineLevel="0" max="5" min="5" style="1" width="17.27"/>
    <col collapsed="false" customWidth="true" hidden="false" outlineLevel="0" max="6" min="6" style="1" width="12.98"/>
  </cols>
  <sheetData>
    <row r="1" customFormat="false" ht="13.5" hidden="false" customHeight="false" outlineLevel="0" collapsed="false">
      <c r="A1" s="1" t="s">
        <v>0</v>
      </c>
      <c r="B1" s="1" t="s">
        <v>152</v>
      </c>
    </row>
    <row r="2" customFormat="false" ht="13.5" hidden="false" customHeight="false" outlineLevel="0" collapsed="false">
      <c r="A2" s="1" t="s">
        <v>2</v>
      </c>
      <c r="B2" s="1" t="s">
        <v>153</v>
      </c>
    </row>
    <row r="3" customFormat="false" ht="13.5" hidden="false" customHeight="false" outlineLevel="0" collapsed="false">
      <c r="A3" s="1" t="s">
        <v>9</v>
      </c>
      <c r="B3" s="1" t="s">
        <v>154</v>
      </c>
      <c r="C3" s="1" t="s">
        <v>155</v>
      </c>
      <c r="D3" s="1" t="s">
        <v>10</v>
      </c>
      <c r="E3" s="1" t="s">
        <v>10</v>
      </c>
      <c r="F3" s="1" t="s">
        <v>15</v>
      </c>
    </row>
    <row r="4" customFormat="false" ht="13.5" hidden="false" customHeight="false" outlineLevel="0" collapsed="false">
      <c r="A4" s="1" t="s">
        <v>16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</v>
      </c>
    </row>
    <row r="5" customFormat="false" ht="13.5" hidden="false" customHeight="false" outlineLevel="0" collapsed="false">
      <c r="B5" s="1" t="s">
        <v>160</v>
      </c>
      <c r="C5" s="1" t="n">
        <v>1</v>
      </c>
      <c r="D5" s="1" t="n">
        <v>1</v>
      </c>
      <c r="E5" s="1" t="n">
        <v>1000</v>
      </c>
    </row>
    <row r="6" customFormat="false" ht="13.5" hidden="false" customHeight="false" outlineLevel="0" collapsed="false">
      <c r="B6" s="1" t="s">
        <v>160</v>
      </c>
      <c r="C6" s="1" t="n">
        <v>1</v>
      </c>
      <c r="D6" s="1" t="n">
        <v>2</v>
      </c>
      <c r="E6" s="1" t="n">
        <v>1000</v>
      </c>
    </row>
    <row r="7" customFormat="false" ht="13.5" hidden="false" customHeight="false" outlineLevel="0" collapsed="false">
      <c r="B7" s="1" t="s">
        <v>160</v>
      </c>
      <c r="C7" s="1" t="n">
        <v>1</v>
      </c>
      <c r="D7" s="1" t="n">
        <v>3</v>
      </c>
      <c r="E7" s="1" t="n">
        <v>1000</v>
      </c>
    </row>
    <row r="8" customFormat="false" ht="13.5" hidden="false" customHeight="false" outlineLevel="0" collapsed="false">
      <c r="B8" s="1" t="s">
        <v>160</v>
      </c>
      <c r="C8" s="1" t="n">
        <v>1</v>
      </c>
      <c r="D8" s="1" t="n">
        <v>4</v>
      </c>
      <c r="E8" s="1" t="n">
        <v>1000</v>
      </c>
    </row>
    <row r="9" customFormat="false" ht="13.5" hidden="false" customHeight="false" outlineLevel="0" collapsed="false">
      <c r="B9" s="1" t="s">
        <v>160</v>
      </c>
      <c r="C9" s="1" t="n">
        <v>2</v>
      </c>
      <c r="D9" s="1" t="n">
        <v>20</v>
      </c>
      <c r="E9" s="1" t="n">
        <v>1000</v>
      </c>
    </row>
    <row r="10" customFormat="false" ht="13.5" hidden="false" customHeight="false" outlineLevel="0" collapsed="false">
      <c r="B10" s="1" t="s">
        <v>160</v>
      </c>
      <c r="C10" s="1" t="n">
        <v>2</v>
      </c>
      <c r="D10" s="1" t="n">
        <v>21</v>
      </c>
      <c r="E10" s="1" t="n">
        <v>1000</v>
      </c>
    </row>
    <row r="11" customFormat="false" ht="13.5" hidden="false" customHeight="false" outlineLevel="0" collapsed="false">
      <c r="B11" s="1" t="s">
        <v>160</v>
      </c>
      <c r="C11" s="1" t="n">
        <v>2</v>
      </c>
      <c r="D11" s="1" t="n">
        <v>22</v>
      </c>
      <c r="E11" s="1" t="n">
        <v>1000</v>
      </c>
    </row>
    <row r="12" customFormat="false" ht="13.5" hidden="false" customHeight="false" outlineLevel="0" collapsed="false">
      <c r="B12" s="1" t="s">
        <v>160</v>
      </c>
      <c r="C12" s="1" t="n">
        <v>2</v>
      </c>
      <c r="D12" s="1" t="n">
        <v>23</v>
      </c>
      <c r="E12" s="1" t="n">
        <v>700</v>
      </c>
    </row>
    <row r="13" customFormat="false" ht="13.5" hidden="false" customHeight="false" outlineLevel="0" collapsed="false">
      <c r="B13" s="1" t="s">
        <v>160</v>
      </c>
      <c r="C13" s="1" t="n">
        <v>3</v>
      </c>
      <c r="D13" s="1" t="n">
        <v>40</v>
      </c>
      <c r="E13" s="1" t="n">
        <v>1000</v>
      </c>
    </row>
    <row r="14" customFormat="false" ht="13.5" hidden="false" customHeight="false" outlineLevel="0" collapsed="false">
      <c r="B14" s="1" t="s">
        <v>160</v>
      </c>
      <c r="C14" s="1" t="n">
        <v>3</v>
      </c>
      <c r="D14" s="1" t="n">
        <v>41</v>
      </c>
      <c r="E14" s="1" t="n">
        <v>1000</v>
      </c>
    </row>
    <row r="15" customFormat="false" ht="13.5" hidden="false" customHeight="false" outlineLevel="0" collapsed="false">
      <c r="B15" s="1" t="s">
        <v>160</v>
      </c>
      <c r="C15" s="1" t="n">
        <v>3</v>
      </c>
      <c r="D15" s="1" t="n">
        <v>42</v>
      </c>
      <c r="E15" s="1" t="n">
        <v>1000</v>
      </c>
    </row>
    <row r="16" customFormat="false" ht="13.5" hidden="false" customHeight="false" outlineLevel="0" collapsed="false">
      <c r="B16" s="1" t="s">
        <v>160</v>
      </c>
      <c r="C16" s="1" t="n">
        <v>3</v>
      </c>
      <c r="D16" s="1" t="n">
        <v>43</v>
      </c>
      <c r="E16" s="1" t="n">
        <v>400</v>
      </c>
    </row>
    <row r="17" customFormat="false" ht="13.5" hidden="false" customHeight="false" outlineLevel="0" collapsed="false">
      <c r="B17" s="1" t="s">
        <v>160</v>
      </c>
      <c r="C17" s="1" t="n">
        <v>4</v>
      </c>
      <c r="D17" s="1" t="n">
        <v>60</v>
      </c>
      <c r="E17" s="1" t="n">
        <v>1000</v>
      </c>
    </row>
    <row r="18" customFormat="false" ht="13.5" hidden="false" customHeight="false" outlineLevel="0" collapsed="false">
      <c r="B18" s="1" t="s">
        <v>160</v>
      </c>
      <c r="C18" s="1" t="n">
        <v>4</v>
      </c>
      <c r="D18" s="1" t="n">
        <v>61</v>
      </c>
      <c r="E18" s="1" t="n">
        <v>1000</v>
      </c>
    </row>
    <row r="19" customFormat="false" ht="13.5" hidden="false" customHeight="false" outlineLevel="0" collapsed="false">
      <c r="B19" s="1" t="s">
        <v>160</v>
      </c>
      <c r="C19" s="1" t="n">
        <v>4</v>
      </c>
      <c r="D19" s="1" t="n">
        <v>62</v>
      </c>
      <c r="E19" s="1" t="n">
        <v>1000</v>
      </c>
    </row>
    <row r="20" customFormat="false" ht="13.5" hidden="false" customHeight="false" outlineLevel="0" collapsed="false">
      <c r="B20" s="1" t="s">
        <v>160</v>
      </c>
      <c r="C20" s="1" t="n">
        <v>5</v>
      </c>
      <c r="D20" s="1" t="n">
        <v>80</v>
      </c>
      <c r="E20" s="1" t="n">
        <v>100</v>
      </c>
    </row>
    <row r="21" customFormat="false" ht="13.5" hidden="false" customHeight="false" outlineLevel="0" collapsed="false">
      <c r="B21" s="1" t="s">
        <v>160</v>
      </c>
      <c r="C21" s="1" t="n">
        <v>5</v>
      </c>
      <c r="D21" s="1" t="n">
        <v>81</v>
      </c>
      <c r="E21" s="1" t="n">
        <v>100</v>
      </c>
    </row>
    <row r="22" customFormat="false" ht="13.5" hidden="false" customHeight="false" outlineLevel="0" collapsed="false">
      <c r="B22" s="1" t="s">
        <v>161</v>
      </c>
      <c r="C22" s="1" t="n">
        <v>1</v>
      </c>
      <c r="D22" s="1" t="n">
        <v>100</v>
      </c>
      <c r="E22" s="1" t="n">
        <v>1000</v>
      </c>
    </row>
    <row r="23" customFormat="false" ht="13.5" hidden="false" customHeight="false" outlineLevel="0" collapsed="false">
      <c r="B23" s="1" t="s">
        <v>161</v>
      </c>
      <c r="C23" s="1" t="n">
        <v>1</v>
      </c>
      <c r="D23" s="1" t="n">
        <v>101</v>
      </c>
      <c r="E23" s="1" t="n">
        <v>1000</v>
      </c>
    </row>
    <row r="24" customFormat="false" ht="13.5" hidden="false" customHeight="false" outlineLevel="0" collapsed="false">
      <c r="B24" s="1" t="s">
        <v>161</v>
      </c>
      <c r="C24" s="1" t="n">
        <v>1</v>
      </c>
      <c r="D24" s="1" t="n">
        <v>102</v>
      </c>
      <c r="E24" s="1" t="n">
        <v>1000</v>
      </c>
    </row>
    <row r="25" customFormat="false" ht="13.5" hidden="false" customHeight="false" outlineLevel="0" collapsed="false">
      <c r="B25" s="1" t="s">
        <v>161</v>
      </c>
      <c r="C25" s="1" t="n">
        <v>1</v>
      </c>
      <c r="D25" s="1" t="n">
        <v>103</v>
      </c>
      <c r="E25" s="1" t="n">
        <v>1000</v>
      </c>
    </row>
    <row r="26" customFormat="false" ht="13.5" hidden="false" customHeight="false" outlineLevel="0" collapsed="false">
      <c r="B26" s="1" t="s">
        <v>161</v>
      </c>
      <c r="C26" s="1" t="n">
        <v>2</v>
      </c>
      <c r="D26" s="1" t="n">
        <v>120</v>
      </c>
      <c r="E26" s="1" t="n">
        <v>1000</v>
      </c>
    </row>
    <row r="27" customFormat="false" ht="13.5" hidden="false" customHeight="false" outlineLevel="0" collapsed="false">
      <c r="B27" s="1" t="s">
        <v>161</v>
      </c>
      <c r="C27" s="1" t="n">
        <v>2</v>
      </c>
      <c r="D27" s="1" t="n">
        <v>121</v>
      </c>
      <c r="E27" s="1" t="n">
        <v>1000</v>
      </c>
    </row>
    <row r="28" customFormat="false" ht="13.5" hidden="false" customHeight="false" outlineLevel="0" collapsed="false">
      <c r="B28" s="1" t="s">
        <v>161</v>
      </c>
      <c r="C28" s="1" t="n">
        <v>2</v>
      </c>
      <c r="D28" s="1" t="n">
        <v>122</v>
      </c>
      <c r="E28" s="1" t="n">
        <v>1000</v>
      </c>
    </row>
    <row r="29" customFormat="false" ht="13.5" hidden="false" customHeight="false" outlineLevel="0" collapsed="false">
      <c r="B29" s="1" t="s">
        <v>161</v>
      </c>
      <c r="C29" s="1" t="n">
        <v>2</v>
      </c>
      <c r="D29" s="1" t="n">
        <v>123</v>
      </c>
      <c r="E29" s="1" t="n">
        <v>700</v>
      </c>
    </row>
    <row r="30" customFormat="false" ht="13.5" hidden="false" customHeight="false" outlineLevel="0" collapsed="false">
      <c r="B30" s="1" t="s">
        <v>161</v>
      </c>
      <c r="C30" s="1" t="n">
        <v>3</v>
      </c>
      <c r="D30" s="1" t="n">
        <v>140</v>
      </c>
      <c r="E30" s="1" t="n">
        <v>1000</v>
      </c>
    </row>
    <row r="31" customFormat="false" ht="13.5" hidden="false" customHeight="false" outlineLevel="0" collapsed="false">
      <c r="B31" s="1" t="s">
        <v>161</v>
      </c>
      <c r="C31" s="1" t="n">
        <v>3</v>
      </c>
      <c r="D31" s="1" t="n">
        <v>141</v>
      </c>
      <c r="E31" s="1" t="n">
        <v>1000</v>
      </c>
    </row>
    <row r="32" customFormat="false" ht="13.5" hidden="false" customHeight="false" outlineLevel="0" collapsed="false">
      <c r="B32" s="1" t="s">
        <v>161</v>
      </c>
      <c r="C32" s="1" t="n">
        <v>3</v>
      </c>
      <c r="D32" s="1" t="n">
        <v>142</v>
      </c>
      <c r="E32" s="1" t="n">
        <v>1000</v>
      </c>
    </row>
    <row r="33" customFormat="false" ht="13.5" hidden="false" customHeight="false" outlineLevel="0" collapsed="false">
      <c r="B33" s="1" t="s">
        <v>161</v>
      </c>
      <c r="C33" s="1" t="n">
        <v>3</v>
      </c>
      <c r="D33" s="1" t="n">
        <v>143</v>
      </c>
      <c r="E33" s="1" t="n">
        <v>400</v>
      </c>
    </row>
    <row r="34" customFormat="false" ht="13.5" hidden="false" customHeight="false" outlineLevel="0" collapsed="false">
      <c r="B34" s="1" t="s">
        <v>161</v>
      </c>
      <c r="C34" s="1" t="n">
        <v>4</v>
      </c>
      <c r="D34" s="1" t="n">
        <v>60</v>
      </c>
      <c r="E34" s="1" t="n">
        <v>1000</v>
      </c>
    </row>
    <row r="35" customFormat="false" ht="13.5" hidden="false" customHeight="false" outlineLevel="0" collapsed="false">
      <c r="B35" s="1" t="s">
        <v>161</v>
      </c>
      <c r="C35" s="1" t="n">
        <v>4</v>
      </c>
      <c r="D35" s="1" t="n">
        <v>61</v>
      </c>
      <c r="E35" s="1" t="n">
        <v>1000</v>
      </c>
    </row>
    <row r="36" customFormat="false" ht="13.5" hidden="false" customHeight="false" outlineLevel="0" collapsed="false">
      <c r="B36" s="1" t="s">
        <v>161</v>
      </c>
      <c r="C36" s="1" t="n">
        <v>4</v>
      </c>
      <c r="D36" s="1" t="n">
        <v>62</v>
      </c>
      <c r="E36" s="1" t="n">
        <v>1000</v>
      </c>
    </row>
    <row r="37" customFormat="false" ht="13.5" hidden="false" customHeight="false" outlineLevel="0" collapsed="false">
      <c r="B37" s="1" t="s">
        <v>161</v>
      </c>
      <c r="C37" s="1" t="n">
        <v>5</v>
      </c>
      <c r="D37" s="1" t="n">
        <v>80</v>
      </c>
      <c r="E37" s="1" t="n">
        <v>100</v>
      </c>
    </row>
    <row r="38" customFormat="false" ht="13.5" hidden="false" customHeight="false" outlineLevel="0" collapsed="false">
      <c r="B38" s="1" t="s">
        <v>161</v>
      </c>
      <c r="C38" s="1" t="n">
        <v>5</v>
      </c>
      <c r="D38" s="1" t="n">
        <v>81</v>
      </c>
      <c r="E38" s="1" t="n">
        <v>100</v>
      </c>
    </row>
    <row r="39" customFormat="false" ht="13.5" hidden="false" customHeight="false" outlineLevel="0" collapsed="false">
      <c r="B39" s="1" t="s">
        <v>162</v>
      </c>
      <c r="C39" s="1" t="n">
        <v>1</v>
      </c>
      <c r="D39" s="1" t="n">
        <v>200</v>
      </c>
      <c r="E39" s="1" t="n">
        <v>1000</v>
      </c>
    </row>
    <row r="40" customFormat="false" ht="13.5" hidden="false" customHeight="false" outlineLevel="0" collapsed="false">
      <c r="B40" s="1" t="s">
        <v>162</v>
      </c>
      <c r="C40" s="1" t="n">
        <v>1</v>
      </c>
      <c r="D40" s="1" t="n">
        <v>201</v>
      </c>
      <c r="E40" s="1" t="n">
        <v>1000</v>
      </c>
    </row>
    <row r="41" customFormat="false" ht="13.5" hidden="false" customHeight="false" outlineLevel="0" collapsed="false">
      <c r="B41" s="1" t="s">
        <v>162</v>
      </c>
      <c r="C41" s="1" t="n">
        <v>1</v>
      </c>
      <c r="D41" s="1" t="n">
        <v>202</v>
      </c>
      <c r="E41" s="1" t="n">
        <v>1000</v>
      </c>
    </row>
    <row r="42" customFormat="false" ht="13.5" hidden="false" customHeight="false" outlineLevel="0" collapsed="false">
      <c r="B42" s="1" t="s">
        <v>162</v>
      </c>
      <c r="C42" s="1" t="n">
        <v>1</v>
      </c>
      <c r="D42" s="1" t="n">
        <v>203</v>
      </c>
      <c r="E42" s="1" t="n">
        <v>1000</v>
      </c>
    </row>
    <row r="43" customFormat="false" ht="13.5" hidden="false" customHeight="false" outlineLevel="0" collapsed="false">
      <c r="B43" s="1" t="s">
        <v>162</v>
      </c>
      <c r="C43" s="1" t="n">
        <v>2</v>
      </c>
      <c r="D43" s="1" t="n">
        <v>220</v>
      </c>
      <c r="E43" s="1" t="n">
        <v>1000</v>
      </c>
    </row>
    <row r="44" customFormat="false" ht="13.5" hidden="false" customHeight="false" outlineLevel="0" collapsed="false">
      <c r="B44" s="1" t="s">
        <v>162</v>
      </c>
      <c r="C44" s="1" t="n">
        <v>2</v>
      </c>
      <c r="D44" s="1" t="n">
        <v>221</v>
      </c>
      <c r="E44" s="1" t="n">
        <v>1000</v>
      </c>
    </row>
    <row r="45" customFormat="false" ht="13.5" hidden="false" customHeight="false" outlineLevel="0" collapsed="false">
      <c r="B45" s="1" t="s">
        <v>162</v>
      </c>
      <c r="C45" s="1" t="n">
        <v>2</v>
      </c>
      <c r="D45" s="1" t="n">
        <v>222</v>
      </c>
      <c r="E45" s="1" t="n">
        <v>1000</v>
      </c>
    </row>
    <row r="46" customFormat="false" ht="13.5" hidden="false" customHeight="false" outlineLevel="0" collapsed="false">
      <c r="B46" s="1" t="s">
        <v>162</v>
      </c>
      <c r="C46" s="1" t="n">
        <v>2</v>
      </c>
      <c r="D46" s="1" t="n">
        <v>223</v>
      </c>
      <c r="E46" s="1" t="n">
        <v>700</v>
      </c>
    </row>
    <row r="47" customFormat="false" ht="13.5" hidden="false" customHeight="false" outlineLevel="0" collapsed="false">
      <c r="B47" s="1" t="s">
        <v>162</v>
      </c>
      <c r="C47" s="1" t="n">
        <v>3</v>
      </c>
      <c r="D47" s="1" t="n">
        <v>240</v>
      </c>
      <c r="E47" s="1" t="n">
        <v>1000</v>
      </c>
    </row>
    <row r="48" customFormat="false" ht="13.5" hidden="false" customHeight="false" outlineLevel="0" collapsed="false">
      <c r="B48" s="1" t="s">
        <v>162</v>
      </c>
      <c r="C48" s="1" t="n">
        <v>3</v>
      </c>
      <c r="D48" s="1" t="n">
        <v>241</v>
      </c>
      <c r="E48" s="1" t="n">
        <v>1000</v>
      </c>
    </row>
    <row r="49" customFormat="false" ht="13.5" hidden="false" customHeight="false" outlineLevel="0" collapsed="false">
      <c r="B49" s="1" t="s">
        <v>162</v>
      </c>
      <c r="C49" s="1" t="n">
        <v>3</v>
      </c>
      <c r="D49" s="1" t="n">
        <v>242</v>
      </c>
      <c r="E49" s="1" t="n">
        <v>1000</v>
      </c>
    </row>
    <row r="50" customFormat="false" ht="13.5" hidden="false" customHeight="false" outlineLevel="0" collapsed="false">
      <c r="B50" s="1" t="s">
        <v>162</v>
      </c>
      <c r="C50" s="1" t="n">
        <v>3</v>
      </c>
      <c r="D50" s="1" t="n">
        <v>243</v>
      </c>
      <c r="E50" s="1" t="n">
        <v>400</v>
      </c>
    </row>
    <row r="51" customFormat="false" ht="13.5" hidden="false" customHeight="false" outlineLevel="0" collapsed="false">
      <c r="B51" s="1" t="s">
        <v>162</v>
      </c>
      <c r="C51" s="1" t="n">
        <v>4</v>
      </c>
      <c r="D51" s="1" t="n">
        <v>260</v>
      </c>
      <c r="E51" s="1" t="n">
        <v>1000</v>
      </c>
    </row>
    <row r="52" customFormat="false" ht="13.5" hidden="false" customHeight="false" outlineLevel="0" collapsed="false">
      <c r="B52" s="1" t="s">
        <v>162</v>
      </c>
      <c r="C52" s="1" t="n">
        <v>4</v>
      </c>
      <c r="D52" s="1" t="n">
        <v>261</v>
      </c>
      <c r="E52" s="1" t="n">
        <v>1000</v>
      </c>
    </row>
    <row r="53" customFormat="false" ht="13.5" hidden="false" customHeight="false" outlineLevel="0" collapsed="false">
      <c r="B53" s="1" t="s">
        <v>162</v>
      </c>
      <c r="C53" s="1" t="n">
        <v>4</v>
      </c>
      <c r="D53" s="1" t="n">
        <v>262</v>
      </c>
      <c r="E53" s="1" t="n">
        <v>1000</v>
      </c>
    </row>
    <row r="54" customFormat="false" ht="13.5" hidden="false" customHeight="false" outlineLevel="0" collapsed="false">
      <c r="B54" s="1" t="s">
        <v>162</v>
      </c>
      <c r="C54" s="1" t="n">
        <v>5</v>
      </c>
      <c r="D54" s="1" t="n">
        <v>280</v>
      </c>
      <c r="E54" s="1" t="n">
        <v>1000</v>
      </c>
    </row>
    <row r="55" customFormat="false" ht="13.5" hidden="false" customHeight="false" outlineLevel="0" collapsed="false">
      <c r="B55" s="1" t="s">
        <v>162</v>
      </c>
      <c r="C55" s="1" t="n">
        <v>5</v>
      </c>
      <c r="D55" s="1" t="n">
        <v>281</v>
      </c>
      <c r="E55" s="1" t="n">
        <v>1000</v>
      </c>
    </row>
    <row r="56" customFormat="false" ht="13.5" hidden="false" customHeight="false" outlineLevel="0" collapsed="false">
      <c r="B56" s="1" t="s">
        <v>163</v>
      </c>
      <c r="C56" s="1" t="n">
        <v>1</v>
      </c>
      <c r="D56" s="1" t="n">
        <v>300</v>
      </c>
      <c r="E56" s="1" t="n">
        <v>1000</v>
      </c>
    </row>
    <row r="57" customFormat="false" ht="13.5" hidden="false" customHeight="false" outlineLevel="0" collapsed="false">
      <c r="B57" s="1" t="s">
        <v>163</v>
      </c>
      <c r="C57" s="1" t="n">
        <v>1</v>
      </c>
      <c r="D57" s="1" t="n">
        <v>301</v>
      </c>
      <c r="E57" s="1" t="n">
        <v>1000</v>
      </c>
    </row>
    <row r="58" customFormat="false" ht="13.5" hidden="false" customHeight="false" outlineLevel="0" collapsed="false">
      <c r="B58" s="1" t="s">
        <v>163</v>
      </c>
      <c r="C58" s="1" t="n">
        <v>1</v>
      </c>
      <c r="D58" s="1" t="n">
        <v>302</v>
      </c>
      <c r="E58" s="1" t="n">
        <v>1000</v>
      </c>
    </row>
    <row r="59" customFormat="false" ht="13.5" hidden="false" customHeight="false" outlineLevel="0" collapsed="false">
      <c r="B59" s="1" t="s">
        <v>163</v>
      </c>
      <c r="C59" s="1" t="n">
        <v>1</v>
      </c>
      <c r="D59" s="1" t="n">
        <v>303</v>
      </c>
      <c r="E59" s="1" t="n">
        <v>1000</v>
      </c>
    </row>
    <row r="60" customFormat="false" ht="13.5" hidden="false" customHeight="false" outlineLevel="0" collapsed="false">
      <c r="B60" s="1" t="s">
        <v>163</v>
      </c>
      <c r="C60" s="1" t="n">
        <v>2</v>
      </c>
      <c r="D60" s="1" t="n">
        <v>320</v>
      </c>
      <c r="E60" s="1" t="n">
        <v>1000</v>
      </c>
    </row>
    <row r="61" customFormat="false" ht="13.5" hidden="false" customHeight="false" outlineLevel="0" collapsed="false">
      <c r="B61" s="1" t="s">
        <v>163</v>
      </c>
      <c r="C61" s="1" t="n">
        <v>2</v>
      </c>
      <c r="D61" s="1" t="n">
        <v>321</v>
      </c>
      <c r="E61" s="1" t="n">
        <v>1000</v>
      </c>
    </row>
    <row r="62" customFormat="false" ht="13.5" hidden="false" customHeight="false" outlineLevel="0" collapsed="false">
      <c r="B62" s="1" t="s">
        <v>163</v>
      </c>
      <c r="C62" s="1" t="n">
        <v>2</v>
      </c>
      <c r="D62" s="1" t="n">
        <v>322</v>
      </c>
      <c r="E62" s="1" t="n">
        <v>1000</v>
      </c>
    </row>
    <row r="63" customFormat="false" ht="13.5" hidden="false" customHeight="false" outlineLevel="0" collapsed="false">
      <c r="B63" s="1" t="s">
        <v>163</v>
      </c>
      <c r="C63" s="1" t="n">
        <v>2</v>
      </c>
      <c r="D63" s="1" t="n">
        <v>323</v>
      </c>
      <c r="E63" s="1" t="n">
        <v>700</v>
      </c>
    </row>
    <row r="64" customFormat="false" ht="13.5" hidden="false" customHeight="false" outlineLevel="0" collapsed="false">
      <c r="B64" s="1" t="s">
        <v>163</v>
      </c>
      <c r="C64" s="1" t="n">
        <v>3</v>
      </c>
      <c r="D64" s="1" t="n">
        <v>340</v>
      </c>
      <c r="E64" s="1" t="n">
        <v>1000</v>
      </c>
    </row>
    <row r="65" customFormat="false" ht="13.5" hidden="false" customHeight="false" outlineLevel="0" collapsed="false">
      <c r="B65" s="1" t="s">
        <v>163</v>
      </c>
      <c r="C65" s="1" t="n">
        <v>3</v>
      </c>
      <c r="D65" s="1" t="n">
        <v>341</v>
      </c>
      <c r="E65" s="1" t="n">
        <v>1000</v>
      </c>
    </row>
    <row r="66" customFormat="false" ht="13.5" hidden="false" customHeight="false" outlineLevel="0" collapsed="false">
      <c r="B66" s="1" t="s">
        <v>163</v>
      </c>
      <c r="C66" s="1" t="n">
        <v>3</v>
      </c>
      <c r="D66" s="1" t="n">
        <v>342</v>
      </c>
      <c r="E66" s="1" t="n">
        <v>1000</v>
      </c>
    </row>
    <row r="67" customFormat="false" ht="13.5" hidden="false" customHeight="false" outlineLevel="0" collapsed="false">
      <c r="B67" s="1" t="s">
        <v>163</v>
      </c>
      <c r="C67" s="1" t="n">
        <v>3</v>
      </c>
      <c r="D67" s="1" t="n">
        <v>343</v>
      </c>
      <c r="E67" s="1" t="n">
        <v>400</v>
      </c>
    </row>
    <row r="68" customFormat="false" ht="13.5" hidden="false" customHeight="false" outlineLevel="0" collapsed="false">
      <c r="B68" s="1" t="s">
        <v>163</v>
      </c>
      <c r="C68" s="1" t="n">
        <v>4</v>
      </c>
      <c r="D68" s="1" t="n">
        <v>360</v>
      </c>
      <c r="E68" s="1" t="n">
        <v>1000</v>
      </c>
    </row>
    <row r="69" customFormat="false" ht="13.5" hidden="false" customHeight="false" outlineLevel="0" collapsed="false">
      <c r="B69" s="1" t="s">
        <v>163</v>
      </c>
      <c r="C69" s="1" t="n">
        <v>4</v>
      </c>
      <c r="D69" s="1" t="n">
        <v>361</v>
      </c>
      <c r="E69" s="1" t="n">
        <v>1000</v>
      </c>
    </row>
    <row r="70" customFormat="false" ht="13.5" hidden="false" customHeight="false" outlineLevel="0" collapsed="false">
      <c r="B70" s="1" t="s">
        <v>163</v>
      </c>
      <c r="C70" s="1" t="n">
        <v>4</v>
      </c>
      <c r="D70" s="1" t="n">
        <v>362</v>
      </c>
      <c r="E70" s="1" t="n">
        <v>1000</v>
      </c>
    </row>
    <row r="71" customFormat="false" ht="13.5" hidden="false" customHeight="false" outlineLevel="0" collapsed="false">
      <c r="B71" s="1" t="s">
        <v>163</v>
      </c>
      <c r="C71" s="1" t="n">
        <v>5</v>
      </c>
      <c r="D71" s="1" t="n">
        <v>380</v>
      </c>
      <c r="E71" s="1" t="n">
        <v>1000</v>
      </c>
    </row>
    <row r="72" customFormat="false" ht="13.5" hidden="false" customHeight="false" outlineLevel="0" collapsed="false">
      <c r="B72" s="1" t="s">
        <v>163</v>
      </c>
      <c r="C72" s="1" t="n">
        <v>5</v>
      </c>
      <c r="D72" s="1" t="n">
        <v>381</v>
      </c>
      <c r="E72" s="1" t="n">
        <v>1000</v>
      </c>
    </row>
    <row r="73" customFormat="false" ht="13.5" hidden="false" customHeight="false" outlineLevel="0" collapsed="false">
      <c r="B73" s="1" t="s">
        <v>164</v>
      </c>
      <c r="C73" s="1" t="n">
        <v>1</v>
      </c>
      <c r="D73" s="1" t="n">
        <v>400</v>
      </c>
      <c r="E73" s="1" t="n">
        <v>1000</v>
      </c>
    </row>
    <row r="74" customFormat="false" ht="13.5" hidden="false" customHeight="false" outlineLevel="0" collapsed="false">
      <c r="B74" s="1" t="s">
        <v>164</v>
      </c>
      <c r="C74" s="1" t="n">
        <v>1</v>
      </c>
      <c r="D74" s="1" t="n">
        <v>401</v>
      </c>
      <c r="E74" s="1" t="n">
        <v>1000</v>
      </c>
    </row>
    <row r="75" customFormat="false" ht="13.5" hidden="false" customHeight="false" outlineLevel="0" collapsed="false">
      <c r="B75" s="1" t="s">
        <v>164</v>
      </c>
      <c r="C75" s="1" t="n">
        <v>1</v>
      </c>
      <c r="D75" s="1" t="n">
        <v>402</v>
      </c>
      <c r="E75" s="1" t="n">
        <v>1000</v>
      </c>
    </row>
    <row r="76" customFormat="false" ht="13.5" hidden="false" customHeight="false" outlineLevel="0" collapsed="false">
      <c r="B76" s="1" t="s">
        <v>164</v>
      </c>
      <c r="C76" s="1" t="n">
        <v>1</v>
      </c>
      <c r="D76" s="1" t="n">
        <v>403</v>
      </c>
      <c r="E76" s="1" t="n">
        <v>1000</v>
      </c>
    </row>
    <row r="77" customFormat="false" ht="13.5" hidden="false" customHeight="false" outlineLevel="0" collapsed="false">
      <c r="B77" s="1" t="s">
        <v>164</v>
      </c>
      <c r="C77" s="1" t="n">
        <v>2</v>
      </c>
      <c r="D77" s="1" t="n">
        <v>420</v>
      </c>
      <c r="E77" s="1" t="n">
        <v>1000</v>
      </c>
    </row>
    <row r="78" customFormat="false" ht="13.5" hidden="false" customHeight="false" outlineLevel="0" collapsed="false">
      <c r="B78" s="1" t="s">
        <v>164</v>
      </c>
      <c r="C78" s="1" t="n">
        <v>2</v>
      </c>
      <c r="D78" s="1" t="n">
        <v>421</v>
      </c>
      <c r="E78" s="1" t="n">
        <v>1000</v>
      </c>
    </row>
    <row r="79" customFormat="false" ht="13.5" hidden="false" customHeight="false" outlineLevel="0" collapsed="false">
      <c r="B79" s="1" t="s">
        <v>164</v>
      </c>
      <c r="C79" s="1" t="n">
        <v>2</v>
      </c>
      <c r="D79" s="1" t="n">
        <v>422</v>
      </c>
      <c r="E79" s="1" t="n">
        <v>1000</v>
      </c>
    </row>
    <row r="80" customFormat="false" ht="13.5" hidden="false" customHeight="false" outlineLevel="0" collapsed="false">
      <c r="B80" s="1" t="s">
        <v>164</v>
      </c>
      <c r="C80" s="1" t="n">
        <v>2</v>
      </c>
      <c r="D80" s="1" t="n">
        <v>423</v>
      </c>
      <c r="E80" s="1" t="n">
        <v>700</v>
      </c>
    </row>
    <row r="81" customFormat="false" ht="13.5" hidden="false" customHeight="false" outlineLevel="0" collapsed="false">
      <c r="B81" s="1" t="s">
        <v>164</v>
      </c>
      <c r="C81" s="1" t="n">
        <v>3</v>
      </c>
      <c r="D81" s="1" t="n">
        <v>440</v>
      </c>
      <c r="E81" s="1" t="n">
        <v>1000</v>
      </c>
    </row>
    <row r="82" customFormat="false" ht="13.5" hidden="false" customHeight="false" outlineLevel="0" collapsed="false">
      <c r="B82" s="1" t="s">
        <v>164</v>
      </c>
      <c r="C82" s="1" t="n">
        <v>3</v>
      </c>
      <c r="D82" s="1" t="n">
        <v>441</v>
      </c>
      <c r="E82" s="1" t="n">
        <v>1000</v>
      </c>
    </row>
    <row r="83" customFormat="false" ht="13.5" hidden="false" customHeight="false" outlineLevel="0" collapsed="false">
      <c r="B83" s="1" t="s">
        <v>164</v>
      </c>
      <c r="C83" s="1" t="n">
        <v>3</v>
      </c>
      <c r="D83" s="1" t="n">
        <v>442</v>
      </c>
      <c r="E83" s="1" t="n">
        <v>1000</v>
      </c>
    </row>
    <row r="84" customFormat="false" ht="13.5" hidden="false" customHeight="false" outlineLevel="0" collapsed="false">
      <c r="B84" s="1" t="s">
        <v>164</v>
      </c>
      <c r="C84" s="1" t="n">
        <v>3</v>
      </c>
      <c r="D84" s="1" t="n">
        <v>443</v>
      </c>
      <c r="E84" s="1" t="n">
        <v>400</v>
      </c>
    </row>
    <row r="85" customFormat="false" ht="13.5" hidden="false" customHeight="false" outlineLevel="0" collapsed="false">
      <c r="B85" s="1" t="s">
        <v>164</v>
      </c>
      <c r="C85" s="1" t="n">
        <v>4</v>
      </c>
      <c r="D85" s="1" t="n">
        <v>460</v>
      </c>
      <c r="E85" s="1" t="n">
        <v>1000</v>
      </c>
    </row>
    <row r="86" customFormat="false" ht="13.5" hidden="false" customHeight="false" outlineLevel="0" collapsed="false">
      <c r="B86" s="1" t="s">
        <v>164</v>
      </c>
      <c r="C86" s="1" t="n">
        <v>4</v>
      </c>
      <c r="D86" s="1" t="n">
        <v>461</v>
      </c>
      <c r="E86" s="1" t="n">
        <v>1000</v>
      </c>
    </row>
    <row r="87" customFormat="false" ht="13.5" hidden="false" customHeight="false" outlineLevel="0" collapsed="false">
      <c r="B87" s="1" t="s">
        <v>164</v>
      </c>
      <c r="C87" s="1" t="n">
        <v>4</v>
      </c>
      <c r="D87" s="1" t="n">
        <v>462</v>
      </c>
      <c r="E87" s="1" t="n">
        <v>1000</v>
      </c>
    </row>
    <row r="88" customFormat="false" ht="13.5" hidden="false" customHeight="false" outlineLevel="0" collapsed="false">
      <c r="B88" s="1" t="s">
        <v>164</v>
      </c>
      <c r="C88" s="1" t="n">
        <v>5</v>
      </c>
      <c r="D88" s="1" t="n">
        <v>480</v>
      </c>
      <c r="E88" s="1" t="n">
        <v>1000</v>
      </c>
    </row>
    <row r="89" customFormat="false" ht="13.5" hidden="false" customHeight="false" outlineLevel="0" collapsed="false">
      <c r="B89" s="1" t="s">
        <v>164</v>
      </c>
      <c r="C89" s="1" t="n">
        <v>5</v>
      </c>
      <c r="D89" s="1" t="n">
        <v>481</v>
      </c>
      <c r="E89" s="1" t="n">
        <v>1000</v>
      </c>
    </row>
    <row r="90" customFormat="false" ht="13.5" hidden="false" customHeight="false" outlineLevel="0" collapsed="false">
      <c r="B90" s="1" t="s">
        <v>165</v>
      </c>
      <c r="C90" s="1" t="n">
        <v>1</v>
      </c>
      <c r="D90" s="1" t="n">
        <v>500</v>
      </c>
      <c r="E90" s="1" t="n">
        <v>1000</v>
      </c>
    </row>
    <row r="91" customFormat="false" ht="13.5" hidden="false" customHeight="false" outlineLevel="0" collapsed="false">
      <c r="B91" s="1" t="s">
        <v>165</v>
      </c>
      <c r="C91" s="1" t="n">
        <v>1</v>
      </c>
      <c r="D91" s="1" t="n">
        <v>501</v>
      </c>
      <c r="E91" s="1" t="n">
        <v>1000</v>
      </c>
    </row>
    <row r="92" customFormat="false" ht="13.5" hidden="false" customHeight="false" outlineLevel="0" collapsed="false">
      <c r="B92" s="1" t="s">
        <v>165</v>
      </c>
      <c r="C92" s="1" t="n">
        <v>1</v>
      </c>
      <c r="D92" s="1" t="n">
        <v>502</v>
      </c>
      <c r="E92" s="1" t="n">
        <v>1000</v>
      </c>
    </row>
    <row r="93" customFormat="false" ht="13.5" hidden="false" customHeight="false" outlineLevel="0" collapsed="false">
      <c r="B93" s="1" t="s">
        <v>165</v>
      </c>
      <c r="C93" s="1" t="n">
        <v>1</v>
      </c>
      <c r="D93" s="1" t="n">
        <v>503</v>
      </c>
      <c r="E93" s="1" t="n">
        <v>1000</v>
      </c>
    </row>
    <row r="94" customFormat="false" ht="13.5" hidden="false" customHeight="false" outlineLevel="0" collapsed="false">
      <c r="B94" s="1" t="s">
        <v>165</v>
      </c>
      <c r="C94" s="1" t="n">
        <v>2</v>
      </c>
      <c r="D94" s="1" t="n">
        <v>520</v>
      </c>
      <c r="E94" s="1" t="n">
        <v>1000</v>
      </c>
    </row>
    <row r="95" customFormat="false" ht="13.5" hidden="false" customHeight="false" outlineLevel="0" collapsed="false">
      <c r="B95" s="1" t="s">
        <v>165</v>
      </c>
      <c r="C95" s="1" t="n">
        <v>2</v>
      </c>
      <c r="D95" s="1" t="n">
        <v>521</v>
      </c>
      <c r="E95" s="1" t="n">
        <v>1000</v>
      </c>
    </row>
    <row r="96" customFormat="false" ht="13.5" hidden="false" customHeight="false" outlineLevel="0" collapsed="false">
      <c r="B96" s="1" t="s">
        <v>165</v>
      </c>
      <c r="C96" s="1" t="n">
        <v>2</v>
      </c>
      <c r="D96" s="1" t="n">
        <v>522</v>
      </c>
      <c r="E96" s="1" t="n">
        <v>1000</v>
      </c>
    </row>
    <row r="97" customFormat="false" ht="13.5" hidden="false" customHeight="false" outlineLevel="0" collapsed="false">
      <c r="B97" s="1" t="s">
        <v>165</v>
      </c>
      <c r="C97" s="1" t="n">
        <v>2</v>
      </c>
      <c r="D97" s="1" t="n">
        <v>523</v>
      </c>
      <c r="E97" s="1" t="n">
        <v>700</v>
      </c>
    </row>
    <row r="98" customFormat="false" ht="13.5" hidden="false" customHeight="false" outlineLevel="0" collapsed="false">
      <c r="B98" s="1" t="s">
        <v>165</v>
      </c>
      <c r="C98" s="1" t="n">
        <v>3</v>
      </c>
      <c r="D98" s="1" t="n">
        <v>540</v>
      </c>
      <c r="E98" s="1" t="n">
        <v>1000</v>
      </c>
    </row>
    <row r="99" customFormat="false" ht="13.5" hidden="false" customHeight="false" outlineLevel="0" collapsed="false">
      <c r="B99" s="1" t="s">
        <v>165</v>
      </c>
      <c r="C99" s="1" t="n">
        <v>3</v>
      </c>
      <c r="D99" s="1" t="n">
        <v>541</v>
      </c>
      <c r="E99" s="1" t="n">
        <v>1000</v>
      </c>
    </row>
    <row r="100" customFormat="false" ht="13.5" hidden="false" customHeight="false" outlineLevel="0" collapsed="false">
      <c r="B100" s="1" t="s">
        <v>165</v>
      </c>
      <c r="C100" s="1" t="n">
        <v>3</v>
      </c>
      <c r="D100" s="1" t="n">
        <v>542</v>
      </c>
      <c r="E100" s="1" t="n">
        <v>1000</v>
      </c>
    </row>
    <row r="101" customFormat="false" ht="13.5" hidden="false" customHeight="false" outlineLevel="0" collapsed="false">
      <c r="B101" s="1" t="s">
        <v>165</v>
      </c>
      <c r="C101" s="1" t="n">
        <v>3</v>
      </c>
      <c r="D101" s="1" t="n">
        <v>543</v>
      </c>
      <c r="E101" s="1" t="n">
        <v>400</v>
      </c>
    </row>
    <row r="102" customFormat="false" ht="13.5" hidden="false" customHeight="false" outlineLevel="0" collapsed="false">
      <c r="B102" s="1" t="s">
        <v>165</v>
      </c>
      <c r="C102" s="1" t="n">
        <v>4</v>
      </c>
      <c r="D102" s="1" t="n">
        <v>560</v>
      </c>
      <c r="E102" s="1" t="n">
        <v>1000</v>
      </c>
    </row>
    <row r="103" customFormat="false" ht="13.5" hidden="false" customHeight="false" outlineLevel="0" collapsed="false">
      <c r="B103" s="1" t="s">
        <v>165</v>
      </c>
      <c r="C103" s="1" t="n">
        <v>4</v>
      </c>
      <c r="D103" s="1" t="n">
        <v>561</v>
      </c>
      <c r="E103" s="1" t="n">
        <v>1000</v>
      </c>
    </row>
    <row r="104" customFormat="false" ht="13.5" hidden="false" customHeight="false" outlineLevel="0" collapsed="false">
      <c r="B104" s="1" t="s">
        <v>165</v>
      </c>
      <c r="C104" s="1" t="n">
        <v>4</v>
      </c>
      <c r="D104" s="1" t="n">
        <v>562</v>
      </c>
      <c r="E104" s="1" t="n">
        <v>1000</v>
      </c>
    </row>
    <row r="105" customFormat="false" ht="13.5" hidden="false" customHeight="false" outlineLevel="0" collapsed="false">
      <c r="B105" s="1" t="s">
        <v>165</v>
      </c>
      <c r="C105" s="1" t="n">
        <v>5</v>
      </c>
      <c r="D105" s="1" t="n">
        <v>580</v>
      </c>
      <c r="E105" s="1" t="n">
        <v>1000</v>
      </c>
    </row>
    <row r="106" customFormat="false" ht="13.5" hidden="false" customHeight="false" outlineLevel="0" collapsed="false">
      <c r="B106" s="1" t="s">
        <v>165</v>
      </c>
      <c r="C106" s="1" t="n">
        <v>5</v>
      </c>
      <c r="D106" s="1" t="n">
        <v>581</v>
      </c>
      <c r="E106" s="1" t="n">
        <v>1000</v>
      </c>
    </row>
    <row r="107" customFormat="false" ht="13.5" hidden="false" customHeight="false" outlineLevel="0" collapsed="false">
      <c r="B107" s="1" t="s">
        <v>166</v>
      </c>
      <c r="C107" s="1" t="n">
        <v>1</v>
      </c>
      <c r="D107" s="1" t="n">
        <v>600</v>
      </c>
      <c r="E107" s="1" t="n">
        <v>1000</v>
      </c>
    </row>
    <row r="108" customFormat="false" ht="13.5" hidden="false" customHeight="false" outlineLevel="0" collapsed="false">
      <c r="B108" s="1" t="s">
        <v>166</v>
      </c>
      <c r="C108" s="1" t="n">
        <v>1</v>
      </c>
      <c r="D108" s="1" t="n">
        <v>601</v>
      </c>
      <c r="E108" s="1" t="n">
        <v>1000</v>
      </c>
    </row>
    <row r="109" customFormat="false" ht="13.5" hidden="false" customHeight="false" outlineLevel="0" collapsed="false">
      <c r="B109" s="1" t="s">
        <v>166</v>
      </c>
      <c r="C109" s="1" t="n">
        <v>1</v>
      </c>
      <c r="D109" s="1" t="n">
        <v>602</v>
      </c>
      <c r="E109" s="1" t="n">
        <v>1000</v>
      </c>
    </row>
    <row r="110" customFormat="false" ht="13.5" hidden="false" customHeight="false" outlineLevel="0" collapsed="false">
      <c r="B110" s="1" t="s">
        <v>166</v>
      </c>
      <c r="C110" s="1" t="n">
        <v>1</v>
      </c>
      <c r="D110" s="1" t="n">
        <v>603</v>
      </c>
      <c r="E110" s="1" t="n">
        <v>1000</v>
      </c>
    </row>
    <row r="111" customFormat="false" ht="13.5" hidden="false" customHeight="false" outlineLevel="0" collapsed="false">
      <c r="B111" s="1" t="s">
        <v>166</v>
      </c>
      <c r="C111" s="1" t="n">
        <v>2</v>
      </c>
      <c r="D111" s="1" t="n">
        <v>620</v>
      </c>
      <c r="E111" s="1" t="n">
        <v>1000</v>
      </c>
    </row>
    <row r="112" customFormat="false" ht="13.5" hidden="false" customHeight="false" outlineLevel="0" collapsed="false">
      <c r="B112" s="1" t="s">
        <v>166</v>
      </c>
      <c r="C112" s="1" t="n">
        <v>2</v>
      </c>
      <c r="D112" s="1" t="n">
        <v>621</v>
      </c>
      <c r="E112" s="1" t="n">
        <v>1000</v>
      </c>
    </row>
    <row r="113" customFormat="false" ht="13.5" hidden="false" customHeight="false" outlineLevel="0" collapsed="false">
      <c r="B113" s="1" t="s">
        <v>166</v>
      </c>
      <c r="C113" s="1" t="n">
        <v>2</v>
      </c>
      <c r="D113" s="1" t="n">
        <v>622</v>
      </c>
      <c r="E113" s="1" t="n">
        <v>1000</v>
      </c>
    </row>
    <row r="114" customFormat="false" ht="13.5" hidden="false" customHeight="false" outlineLevel="0" collapsed="false">
      <c r="B114" s="1" t="s">
        <v>166</v>
      </c>
      <c r="C114" s="1" t="n">
        <v>2</v>
      </c>
      <c r="D114" s="1" t="n">
        <v>623</v>
      </c>
      <c r="E114" s="1" t="n">
        <v>700</v>
      </c>
    </row>
    <row r="115" customFormat="false" ht="13.5" hidden="false" customHeight="false" outlineLevel="0" collapsed="false">
      <c r="B115" s="1" t="s">
        <v>166</v>
      </c>
      <c r="C115" s="1" t="n">
        <v>3</v>
      </c>
      <c r="D115" s="1" t="n">
        <v>640</v>
      </c>
      <c r="E115" s="1" t="n">
        <v>1000</v>
      </c>
    </row>
    <row r="116" customFormat="false" ht="13.5" hidden="false" customHeight="false" outlineLevel="0" collapsed="false">
      <c r="B116" s="1" t="s">
        <v>166</v>
      </c>
      <c r="C116" s="1" t="n">
        <v>3</v>
      </c>
      <c r="D116" s="1" t="n">
        <v>641</v>
      </c>
      <c r="E116" s="1" t="n">
        <v>1000</v>
      </c>
    </row>
    <row r="117" customFormat="false" ht="13.5" hidden="false" customHeight="false" outlineLevel="0" collapsed="false">
      <c r="B117" s="1" t="s">
        <v>166</v>
      </c>
      <c r="C117" s="1" t="n">
        <v>3</v>
      </c>
      <c r="D117" s="1" t="n">
        <v>642</v>
      </c>
      <c r="E117" s="1" t="n">
        <v>1000</v>
      </c>
    </row>
    <row r="118" customFormat="false" ht="13.5" hidden="false" customHeight="false" outlineLevel="0" collapsed="false">
      <c r="B118" s="1" t="s">
        <v>166</v>
      </c>
      <c r="C118" s="1" t="n">
        <v>3</v>
      </c>
      <c r="D118" s="1" t="n">
        <v>643</v>
      </c>
      <c r="E118" s="1" t="n">
        <v>400</v>
      </c>
    </row>
    <row r="119" customFormat="false" ht="13.5" hidden="false" customHeight="false" outlineLevel="0" collapsed="false">
      <c r="B119" s="1" t="s">
        <v>166</v>
      </c>
      <c r="C119" s="1" t="n">
        <v>4</v>
      </c>
      <c r="D119" s="1" t="n">
        <v>660</v>
      </c>
      <c r="E119" s="1" t="n">
        <v>1000</v>
      </c>
    </row>
    <row r="120" customFormat="false" ht="13.5" hidden="false" customHeight="false" outlineLevel="0" collapsed="false">
      <c r="B120" s="1" t="s">
        <v>166</v>
      </c>
      <c r="C120" s="1" t="n">
        <v>4</v>
      </c>
      <c r="D120" s="1" t="n">
        <v>661</v>
      </c>
      <c r="E120" s="1" t="n">
        <v>1000</v>
      </c>
    </row>
    <row r="121" customFormat="false" ht="13.5" hidden="false" customHeight="false" outlineLevel="0" collapsed="false">
      <c r="B121" s="1" t="s">
        <v>166</v>
      </c>
      <c r="C121" s="1" t="n">
        <v>4</v>
      </c>
      <c r="D121" s="1" t="n">
        <v>662</v>
      </c>
      <c r="E121" s="1" t="n">
        <v>1000</v>
      </c>
    </row>
    <row r="122" customFormat="false" ht="13.5" hidden="false" customHeight="false" outlineLevel="0" collapsed="false">
      <c r="B122" s="1" t="s">
        <v>166</v>
      </c>
      <c r="C122" s="1" t="n">
        <v>5</v>
      </c>
      <c r="D122" s="1" t="n">
        <v>680</v>
      </c>
      <c r="E122" s="1" t="n">
        <v>100</v>
      </c>
    </row>
    <row r="123" customFormat="false" ht="13.5" hidden="false" customHeight="false" outlineLevel="0" collapsed="false">
      <c r="B123" s="1" t="s">
        <v>166</v>
      </c>
      <c r="C123" s="1" t="n">
        <v>5</v>
      </c>
      <c r="D123" s="1" t="n">
        <v>681</v>
      </c>
      <c r="E123" s="1" t="n">
        <v>100</v>
      </c>
    </row>
    <row r="124" customFormat="false" ht="13.5" hidden="false" customHeight="false" outlineLevel="0" collapsed="false">
      <c r="B124" s="1" t="s">
        <v>167</v>
      </c>
      <c r="C124" s="1" t="n">
        <v>1</v>
      </c>
      <c r="D124" s="1" t="n">
        <v>700</v>
      </c>
      <c r="E124" s="1" t="n">
        <v>1000</v>
      </c>
    </row>
    <row r="125" customFormat="false" ht="13.5" hidden="false" customHeight="false" outlineLevel="0" collapsed="false">
      <c r="B125" s="1" t="s">
        <v>167</v>
      </c>
      <c r="C125" s="1" t="n">
        <v>1</v>
      </c>
      <c r="D125" s="1" t="n">
        <v>701</v>
      </c>
      <c r="E125" s="1" t="n">
        <v>1000</v>
      </c>
    </row>
    <row r="126" customFormat="false" ht="13.5" hidden="false" customHeight="false" outlineLevel="0" collapsed="false">
      <c r="B126" s="1" t="s">
        <v>167</v>
      </c>
      <c r="C126" s="1" t="n">
        <v>1</v>
      </c>
      <c r="D126" s="1" t="n">
        <v>702</v>
      </c>
      <c r="E126" s="1" t="n">
        <v>1000</v>
      </c>
    </row>
    <row r="127" customFormat="false" ht="13.5" hidden="false" customHeight="false" outlineLevel="0" collapsed="false">
      <c r="B127" s="1" t="s">
        <v>167</v>
      </c>
      <c r="C127" s="1" t="n">
        <v>1</v>
      </c>
      <c r="D127" s="1" t="n">
        <v>703</v>
      </c>
      <c r="E127" s="1" t="n">
        <v>1000</v>
      </c>
    </row>
    <row r="128" customFormat="false" ht="13.5" hidden="false" customHeight="false" outlineLevel="0" collapsed="false">
      <c r="B128" s="1" t="s">
        <v>167</v>
      </c>
      <c r="C128" s="1" t="n">
        <v>2</v>
      </c>
      <c r="D128" s="1" t="n">
        <v>720</v>
      </c>
      <c r="E128" s="1" t="n">
        <v>1000</v>
      </c>
    </row>
    <row r="129" customFormat="false" ht="13.5" hidden="false" customHeight="false" outlineLevel="0" collapsed="false">
      <c r="B129" s="1" t="s">
        <v>167</v>
      </c>
      <c r="C129" s="1" t="n">
        <v>2</v>
      </c>
      <c r="D129" s="1" t="n">
        <v>721</v>
      </c>
      <c r="E129" s="1" t="n">
        <v>1000</v>
      </c>
    </row>
    <row r="130" customFormat="false" ht="13.5" hidden="false" customHeight="false" outlineLevel="0" collapsed="false">
      <c r="B130" s="1" t="s">
        <v>167</v>
      </c>
      <c r="C130" s="1" t="n">
        <v>2</v>
      </c>
      <c r="D130" s="1" t="n">
        <v>722</v>
      </c>
      <c r="E130" s="1" t="n">
        <v>1000</v>
      </c>
    </row>
    <row r="131" customFormat="false" ht="13.5" hidden="false" customHeight="false" outlineLevel="0" collapsed="false">
      <c r="B131" s="1" t="s">
        <v>167</v>
      </c>
      <c r="C131" s="1" t="n">
        <v>2</v>
      </c>
      <c r="D131" s="1" t="n">
        <v>723</v>
      </c>
      <c r="E131" s="1" t="n">
        <v>700</v>
      </c>
    </row>
    <row r="132" customFormat="false" ht="13.5" hidden="false" customHeight="false" outlineLevel="0" collapsed="false">
      <c r="B132" s="1" t="s">
        <v>167</v>
      </c>
      <c r="C132" s="1" t="n">
        <v>3</v>
      </c>
      <c r="D132" s="1" t="n">
        <v>740</v>
      </c>
      <c r="E132" s="1" t="n">
        <v>1000</v>
      </c>
    </row>
    <row r="133" customFormat="false" ht="13.5" hidden="false" customHeight="false" outlineLevel="0" collapsed="false">
      <c r="B133" s="1" t="s">
        <v>167</v>
      </c>
      <c r="C133" s="1" t="n">
        <v>3</v>
      </c>
      <c r="D133" s="1" t="n">
        <v>741</v>
      </c>
      <c r="E133" s="1" t="n">
        <v>1000</v>
      </c>
    </row>
    <row r="134" customFormat="false" ht="13.5" hidden="false" customHeight="false" outlineLevel="0" collapsed="false">
      <c r="B134" s="1" t="s">
        <v>167</v>
      </c>
      <c r="C134" s="1" t="n">
        <v>3</v>
      </c>
      <c r="D134" s="1" t="n">
        <v>742</v>
      </c>
      <c r="E134" s="1" t="n">
        <v>1000</v>
      </c>
    </row>
    <row r="135" customFormat="false" ht="13.5" hidden="false" customHeight="false" outlineLevel="0" collapsed="false">
      <c r="B135" s="1" t="s">
        <v>167</v>
      </c>
      <c r="C135" s="1" t="n">
        <v>3</v>
      </c>
      <c r="D135" s="1" t="n">
        <v>743</v>
      </c>
      <c r="E135" s="1" t="n">
        <v>400</v>
      </c>
    </row>
    <row r="136" customFormat="false" ht="13.5" hidden="false" customHeight="false" outlineLevel="0" collapsed="false">
      <c r="B136" s="1" t="s">
        <v>167</v>
      </c>
      <c r="C136" s="1" t="n">
        <v>4</v>
      </c>
      <c r="D136" s="1" t="n">
        <v>760</v>
      </c>
      <c r="E136" s="1" t="n">
        <v>1000</v>
      </c>
    </row>
    <row r="137" customFormat="false" ht="13.5" hidden="false" customHeight="false" outlineLevel="0" collapsed="false">
      <c r="B137" s="1" t="s">
        <v>167</v>
      </c>
      <c r="C137" s="1" t="n">
        <v>4</v>
      </c>
      <c r="D137" s="1" t="n">
        <v>761</v>
      </c>
      <c r="E137" s="1" t="n">
        <v>1000</v>
      </c>
    </row>
    <row r="138" customFormat="false" ht="13.5" hidden="false" customHeight="false" outlineLevel="0" collapsed="false">
      <c r="B138" s="1" t="s">
        <v>167</v>
      </c>
      <c r="C138" s="1" t="n">
        <v>4</v>
      </c>
      <c r="D138" s="1" t="n">
        <v>762</v>
      </c>
      <c r="E138" s="1" t="n">
        <v>1000</v>
      </c>
    </row>
    <row r="139" customFormat="false" ht="13.5" hidden="false" customHeight="false" outlineLevel="0" collapsed="false">
      <c r="B139" s="1" t="s">
        <v>167</v>
      </c>
      <c r="C139" s="1" t="n">
        <v>5</v>
      </c>
      <c r="D139" s="1" t="n">
        <v>780</v>
      </c>
      <c r="E139" s="1" t="n">
        <v>100</v>
      </c>
    </row>
    <row r="140" customFormat="false" ht="13.5" hidden="false" customHeight="false" outlineLevel="0" collapsed="false">
      <c r="B140" s="1" t="s">
        <v>167</v>
      </c>
      <c r="C140" s="1" t="n">
        <v>5</v>
      </c>
      <c r="D140" s="1" t="n">
        <v>781</v>
      </c>
      <c r="E140" s="1" t="n">
        <v>100</v>
      </c>
    </row>
    <row r="141" customFormat="false" ht="13.5" hidden="false" customHeight="false" outlineLevel="0" collapsed="false">
      <c r="B141" s="1" t="s">
        <v>168</v>
      </c>
      <c r="C141" s="1" t="n">
        <v>1</v>
      </c>
      <c r="D141" s="1" t="n">
        <v>800</v>
      </c>
      <c r="E141" s="1" t="n">
        <v>1000</v>
      </c>
    </row>
    <row r="142" customFormat="false" ht="13.5" hidden="false" customHeight="false" outlineLevel="0" collapsed="false">
      <c r="B142" s="1" t="s">
        <v>168</v>
      </c>
      <c r="C142" s="1" t="n">
        <v>1</v>
      </c>
      <c r="D142" s="1" t="n">
        <v>801</v>
      </c>
      <c r="E142" s="1" t="n">
        <v>1000</v>
      </c>
    </row>
    <row r="143" customFormat="false" ht="13.5" hidden="false" customHeight="false" outlineLevel="0" collapsed="false">
      <c r="B143" s="1" t="s">
        <v>168</v>
      </c>
      <c r="C143" s="1" t="n">
        <v>1</v>
      </c>
      <c r="D143" s="1" t="n">
        <v>802</v>
      </c>
      <c r="E143" s="1" t="n">
        <v>1000</v>
      </c>
    </row>
    <row r="144" customFormat="false" ht="13.5" hidden="false" customHeight="false" outlineLevel="0" collapsed="false">
      <c r="B144" s="1" t="s">
        <v>168</v>
      </c>
      <c r="C144" s="1" t="n">
        <v>1</v>
      </c>
      <c r="D144" s="1" t="n">
        <v>803</v>
      </c>
      <c r="E144" s="1" t="n">
        <v>1000</v>
      </c>
    </row>
    <row r="145" customFormat="false" ht="13.5" hidden="false" customHeight="false" outlineLevel="0" collapsed="false">
      <c r="B145" s="1" t="s">
        <v>168</v>
      </c>
      <c r="C145" s="1" t="n">
        <v>2</v>
      </c>
      <c r="D145" s="1" t="n">
        <v>820</v>
      </c>
      <c r="E145" s="1" t="n">
        <v>1000</v>
      </c>
    </row>
    <row r="146" customFormat="false" ht="13.5" hidden="false" customHeight="false" outlineLevel="0" collapsed="false">
      <c r="B146" s="1" t="s">
        <v>168</v>
      </c>
      <c r="C146" s="1" t="n">
        <v>2</v>
      </c>
      <c r="D146" s="1" t="n">
        <v>821</v>
      </c>
      <c r="E146" s="1" t="n">
        <v>1000</v>
      </c>
    </row>
    <row r="147" customFormat="false" ht="13.5" hidden="false" customHeight="false" outlineLevel="0" collapsed="false">
      <c r="B147" s="1" t="s">
        <v>168</v>
      </c>
      <c r="C147" s="1" t="n">
        <v>2</v>
      </c>
      <c r="D147" s="1" t="n">
        <v>822</v>
      </c>
      <c r="E147" s="1" t="n">
        <v>1000</v>
      </c>
    </row>
    <row r="148" customFormat="false" ht="13.5" hidden="false" customHeight="false" outlineLevel="0" collapsed="false">
      <c r="B148" s="1" t="s">
        <v>168</v>
      </c>
      <c r="C148" s="1" t="n">
        <v>2</v>
      </c>
      <c r="D148" s="1" t="n">
        <v>823</v>
      </c>
      <c r="E148" s="1" t="n">
        <v>700</v>
      </c>
    </row>
    <row r="149" customFormat="false" ht="13.5" hidden="false" customHeight="false" outlineLevel="0" collapsed="false">
      <c r="B149" s="1" t="s">
        <v>168</v>
      </c>
      <c r="C149" s="1" t="n">
        <v>3</v>
      </c>
      <c r="D149" s="1" t="n">
        <v>840</v>
      </c>
      <c r="E149" s="1" t="n">
        <v>1000</v>
      </c>
    </row>
    <row r="150" customFormat="false" ht="13.5" hidden="false" customHeight="false" outlineLevel="0" collapsed="false">
      <c r="B150" s="1" t="s">
        <v>168</v>
      </c>
      <c r="C150" s="1" t="n">
        <v>3</v>
      </c>
      <c r="D150" s="1" t="n">
        <v>841</v>
      </c>
      <c r="E150" s="1" t="n">
        <v>1000</v>
      </c>
    </row>
    <row r="151" customFormat="false" ht="13.5" hidden="false" customHeight="false" outlineLevel="0" collapsed="false">
      <c r="B151" s="1" t="s">
        <v>168</v>
      </c>
      <c r="C151" s="1" t="n">
        <v>3</v>
      </c>
      <c r="D151" s="1" t="n">
        <v>842</v>
      </c>
      <c r="E151" s="1" t="n">
        <v>1000</v>
      </c>
    </row>
    <row r="152" customFormat="false" ht="13.5" hidden="false" customHeight="false" outlineLevel="0" collapsed="false">
      <c r="B152" s="1" t="s">
        <v>168</v>
      </c>
      <c r="C152" s="1" t="n">
        <v>3</v>
      </c>
      <c r="D152" s="1" t="n">
        <v>843</v>
      </c>
      <c r="E152" s="1" t="n">
        <v>400</v>
      </c>
    </row>
    <row r="153" customFormat="false" ht="13.5" hidden="false" customHeight="false" outlineLevel="0" collapsed="false">
      <c r="B153" s="1" t="s">
        <v>168</v>
      </c>
      <c r="C153" s="1" t="n">
        <v>4</v>
      </c>
      <c r="D153" s="1" t="n">
        <v>860</v>
      </c>
      <c r="E153" s="1" t="n">
        <v>1000</v>
      </c>
    </row>
    <row r="154" customFormat="false" ht="13.5" hidden="false" customHeight="false" outlineLevel="0" collapsed="false">
      <c r="B154" s="1" t="s">
        <v>168</v>
      </c>
      <c r="C154" s="1" t="n">
        <v>4</v>
      </c>
      <c r="D154" s="1" t="n">
        <v>861</v>
      </c>
      <c r="E154" s="1" t="n">
        <v>1000</v>
      </c>
    </row>
    <row r="155" customFormat="false" ht="13.5" hidden="false" customHeight="false" outlineLevel="0" collapsed="false">
      <c r="B155" s="1" t="s">
        <v>168</v>
      </c>
      <c r="C155" s="1" t="n">
        <v>4</v>
      </c>
      <c r="D155" s="1" t="n">
        <v>862</v>
      </c>
      <c r="E155" s="1" t="n">
        <v>1000</v>
      </c>
    </row>
    <row r="156" customFormat="false" ht="13.5" hidden="false" customHeight="false" outlineLevel="0" collapsed="false">
      <c r="B156" s="1" t="s">
        <v>168</v>
      </c>
      <c r="C156" s="1" t="n">
        <v>5</v>
      </c>
      <c r="D156" s="1" t="n">
        <v>880</v>
      </c>
      <c r="E156" s="1" t="n">
        <v>100</v>
      </c>
    </row>
    <row r="157" customFormat="false" ht="13.5" hidden="false" customHeight="false" outlineLevel="0" collapsed="false">
      <c r="B157" s="1" t="s">
        <v>168</v>
      </c>
      <c r="C157" s="1" t="n">
        <v>5</v>
      </c>
      <c r="D157" s="1" t="n">
        <v>881</v>
      </c>
      <c r="E157" s="1" t="n">
        <v>100</v>
      </c>
    </row>
    <row r="158" customFormat="false" ht="13.5" hidden="false" customHeight="false" outlineLevel="0" collapsed="false">
      <c r="B158" s="1" t="s">
        <v>169</v>
      </c>
      <c r="C158" s="1" t="n">
        <v>1</v>
      </c>
      <c r="D158" s="1" t="n">
        <v>900</v>
      </c>
      <c r="E158" s="1" t="n">
        <v>1000</v>
      </c>
    </row>
    <row r="159" customFormat="false" ht="13.5" hidden="false" customHeight="false" outlineLevel="0" collapsed="false">
      <c r="B159" s="1" t="s">
        <v>169</v>
      </c>
      <c r="C159" s="1" t="n">
        <v>1</v>
      </c>
      <c r="D159" s="1" t="n">
        <v>901</v>
      </c>
      <c r="E159" s="1" t="n">
        <v>1000</v>
      </c>
    </row>
    <row r="160" customFormat="false" ht="13.5" hidden="false" customHeight="false" outlineLevel="0" collapsed="false">
      <c r="B160" s="1" t="s">
        <v>169</v>
      </c>
      <c r="C160" s="1" t="n">
        <v>1</v>
      </c>
      <c r="D160" s="1" t="n">
        <v>902</v>
      </c>
      <c r="E160" s="1" t="n">
        <v>1000</v>
      </c>
    </row>
    <row r="161" customFormat="false" ht="13.5" hidden="false" customHeight="false" outlineLevel="0" collapsed="false">
      <c r="B161" s="1" t="s">
        <v>169</v>
      </c>
      <c r="C161" s="1" t="n">
        <v>1</v>
      </c>
      <c r="D161" s="1" t="n">
        <v>903</v>
      </c>
      <c r="E161" s="1" t="n">
        <v>1000</v>
      </c>
    </row>
    <row r="162" customFormat="false" ht="13.5" hidden="false" customHeight="false" outlineLevel="0" collapsed="false">
      <c r="B162" s="1" t="s">
        <v>169</v>
      </c>
      <c r="C162" s="1" t="n">
        <v>2</v>
      </c>
      <c r="D162" s="1" t="n">
        <v>920</v>
      </c>
      <c r="E162" s="1" t="n">
        <v>1000</v>
      </c>
    </row>
    <row r="163" customFormat="false" ht="13.5" hidden="false" customHeight="false" outlineLevel="0" collapsed="false">
      <c r="B163" s="1" t="s">
        <v>169</v>
      </c>
      <c r="C163" s="1" t="n">
        <v>2</v>
      </c>
      <c r="D163" s="1" t="n">
        <v>921</v>
      </c>
      <c r="E163" s="1" t="n">
        <v>1000</v>
      </c>
    </row>
    <row r="164" customFormat="false" ht="13.5" hidden="false" customHeight="false" outlineLevel="0" collapsed="false">
      <c r="B164" s="1" t="s">
        <v>169</v>
      </c>
      <c r="C164" s="1" t="n">
        <v>2</v>
      </c>
      <c r="D164" s="1" t="n">
        <v>922</v>
      </c>
      <c r="E164" s="1" t="n">
        <v>1000</v>
      </c>
    </row>
    <row r="165" customFormat="false" ht="13.5" hidden="false" customHeight="false" outlineLevel="0" collapsed="false">
      <c r="B165" s="1" t="s">
        <v>169</v>
      </c>
      <c r="C165" s="1" t="n">
        <v>2</v>
      </c>
      <c r="D165" s="1" t="n">
        <v>923</v>
      </c>
      <c r="E165" s="1" t="n">
        <v>700</v>
      </c>
    </row>
    <row r="166" customFormat="false" ht="13.5" hidden="false" customHeight="false" outlineLevel="0" collapsed="false">
      <c r="B166" s="1" t="s">
        <v>169</v>
      </c>
      <c r="C166" s="1" t="n">
        <v>3</v>
      </c>
      <c r="D166" s="1" t="n">
        <v>940</v>
      </c>
      <c r="E166" s="1" t="n">
        <v>1000</v>
      </c>
    </row>
    <row r="167" customFormat="false" ht="13.5" hidden="false" customHeight="false" outlineLevel="0" collapsed="false">
      <c r="B167" s="1" t="s">
        <v>169</v>
      </c>
      <c r="C167" s="1" t="n">
        <v>3</v>
      </c>
      <c r="D167" s="1" t="n">
        <v>941</v>
      </c>
      <c r="E167" s="1" t="n">
        <v>1000</v>
      </c>
    </row>
    <row r="168" customFormat="false" ht="13.5" hidden="false" customHeight="false" outlineLevel="0" collapsed="false">
      <c r="B168" s="1" t="s">
        <v>169</v>
      </c>
      <c r="C168" s="1" t="n">
        <v>3</v>
      </c>
      <c r="D168" s="1" t="n">
        <v>942</v>
      </c>
      <c r="E168" s="1" t="n">
        <v>1000</v>
      </c>
    </row>
    <row r="169" customFormat="false" ht="13.5" hidden="false" customHeight="false" outlineLevel="0" collapsed="false">
      <c r="B169" s="1" t="s">
        <v>169</v>
      </c>
      <c r="C169" s="1" t="n">
        <v>3</v>
      </c>
      <c r="D169" s="1" t="n">
        <v>943</v>
      </c>
      <c r="E169" s="1" t="n">
        <v>400</v>
      </c>
    </row>
    <row r="170" customFormat="false" ht="13.5" hidden="false" customHeight="false" outlineLevel="0" collapsed="false">
      <c r="B170" s="1" t="s">
        <v>169</v>
      </c>
      <c r="C170" s="1" t="n">
        <v>4</v>
      </c>
      <c r="D170" s="1" t="n">
        <v>960</v>
      </c>
      <c r="E170" s="1" t="n">
        <v>1000</v>
      </c>
    </row>
    <row r="171" customFormat="false" ht="13.5" hidden="false" customHeight="false" outlineLevel="0" collapsed="false">
      <c r="B171" s="1" t="s">
        <v>169</v>
      </c>
      <c r="C171" s="1" t="n">
        <v>4</v>
      </c>
      <c r="D171" s="1" t="n">
        <v>961</v>
      </c>
      <c r="E171" s="1" t="n">
        <v>1000</v>
      </c>
    </row>
    <row r="172" customFormat="false" ht="13.5" hidden="false" customHeight="false" outlineLevel="0" collapsed="false">
      <c r="B172" s="1" t="s">
        <v>169</v>
      </c>
      <c r="C172" s="1" t="n">
        <v>4</v>
      </c>
      <c r="D172" s="1" t="n">
        <v>962</v>
      </c>
      <c r="E172" s="1" t="n">
        <v>1000</v>
      </c>
    </row>
    <row r="173" customFormat="false" ht="13.5" hidden="false" customHeight="false" outlineLevel="0" collapsed="false">
      <c r="B173" s="1" t="s">
        <v>169</v>
      </c>
      <c r="C173" s="1" t="n">
        <v>5</v>
      </c>
      <c r="D173" s="1" t="n">
        <v>980</v>
      </c>
      <c r="E173" s="1" t="n">
        <v>100</v>
      </c>
    </row>
    <row r="174" customFormat="false" ht="13.5" hidden="false" customHeight="false" outlineLevel="0" collapsed="false">
      <c r="B174" s="1" t="s">
        <v>169</v>
      </c>
      <c r="C174" s="1" t="n">
        <v>5</v>
      </c>
      <c r="D174" s="1" t="n">
        <v>981</v>
      </c>
      <c r="E174" s="1" t="n">
        <v>100</v>
      </c>
    </row>
    <row r="175" customFormat="false" ht="13.5" hidden="false" customHeight="false" outlineLevel="0" collapsed="false">
      <c r="B175" s="1" t="s">
        <v>170</v>
      </c>
      <c r="C175" s="1" t="n">
        <v>1</v>
      </c>
      <c r="D175" s="1" t="n">
        <v>1000</v>
      </c>
      <c r="E175" s="1" t="n">
        <v>1</v>
      </c>
    </row>
    <row r="176" customFormat="false" ht="13.5" hidden="false" customHeight="false" outlineLevel="0" collapsed="false">
      <c r="B176" s="1" t="s">
        <v>170</v>
      </c>
      <c r="C176" s="1" t="n">
        <v>1</v>
      </c>
      <c r="D176" s="1" t="n">
        <v>1001</v>
      </c>
      <c r="E176" s="1" t="n">
        <v>2</v>
      </c>
    </row>
    <row r="177" customFormat="false" ht="13.5" hidden="false" customHeight="false" outlineLevel="0" collapsed="false">
      <c r="B177" s="1" t="s">
        <v>170</v>
      </c>
      <c r="C177" s="1" t="n">
        <v>1</v>
      </c>
      <c r="D177" s="1" t="n">
        <v>1002</v>
      </c>
      <c r="E177" s="1" t="n">
        <v>300</v>
      </c>
    </row>
    <row r="178" customFormat="false" ht="13.5" hidden="false" customHeight="false" outlineLevel="0" collapsed="false">
      <c r="B178" s="1" t="s">
        <v>170</v>
      </c>
      <c r="C178" s="1" t="n">
        <v>1</v>
      </c>
      <c r="D178" s="1" t="n">
        <v>1003</v>
      </c>
      <c r="E178" s="1" t="n">
        <v>300</v>
      </c>
    </row>
    <row r="179" customFormat="false" ht="13.5" hidden="false" customHeight="false" outlineLevel="0" collapsed="false">
      <c r="B179" s="1" t="s">
        <v>170</v>
      </c>
      <c r="C179" s="1" t="n">
        <v>1</v>
      </c>
      <c r="D179" s="1" t="n">
        <v>1004</v>
      </c>
      <c r="E179" s="1" t="n">
        <v>100</v>
      </c>
    </row>
    <row r="180" customFormat="false" ht="13.5" hidden="false" customHeight="false" outlineLevel="0" collapsed="false">
      <c r="B180" s="1" t="s">
        <v>170</v>
      </c>
      <c r="C180" s="1" t="n">
        <v>1</v>
      </c>
      <c r="D180" s="1" t="n">
        <v>1005</v>
      </c>
      <c r="E180" s="1" t="n">
        <v>1000</v>
      </c>
    </row>
    <row r="181" customFormat="false" ht="13.5" hidden="false" customHeight="false" outlineLevel="0" collapsed="false">
      <c r="B181" s="1" t="s">
        <v>170</v>
      </c>
      <c r="C181" s="1" t="n">
        <v>1</v>
      </c>
      <c r="D181" s="1" t="n">
        <v>1006</v>
      </c>
      <c r="E181" s="1" t="n">
        <v>166</v>
      </c>
    </row>
    <row r="182" customFormat="false" ht="13.5" hidden="false" customHeight="false" outlineLevel="0" collapsed="false">
      <c r="B182" s="1" t="s">
        <v>170</v>
      </c>
      <c r="C182" s="1" t="n">
        <v>1</v>
      </c>
      <c r="D182" s="1" t="n">
        <v>1007</v>
      </c>
      <c r="E182" s="1" t="n">
        <v>133</v>
      </c>
    </row>
    <row r="183" customFormat="false" ht="13.5" hidden="false" customHeight="false" outlineLevel="0" collapsed="false">
      <c r="B183" s="1" t="s">
        <v>170</v>
      </c>
      <c r="C183" s="1" t="n">
        <v>1</v>
      </c>
      <c r="D183" s="1" t="n">
        <v>1008</v>
      </c>
      <c r="E183" s="1" t="n">
        <v>1000</v>
      </c>
    </row>
    <row r="184" customFormat="false" ht="13.5" hidden="false" customHeight="false" outlineLevel="0" collapsed="false">
      <c r="B184" s="1" t="s">
        <v>170</v>
      </c>
      <c r="C184" s="1" t="n">
        <v>1</v>
      </c>
      <c r="D184" s="1" t="n">
        <v>1009</v>
      </c>
      <c r="E184" s="1" t="n">
        <v>1000</v>
      </c>
    </row>
    <row r="185" customFormat="false" ht="13.5" hidden="false" customHeight="false" outlineLevel="0" collapsed="false">
      <c r="B185" s="1" t="s">
        <v>171</v>
      </c>
      <c r="C185" s="1" t="n">
        <v>1</v>
      </c>
      <c r="D185" s="1" t="n">
        <v>1020</v>
      </c>
      <c r="E185" s="1" t="n">
        <v>1</v>
      </c>
    </row>
    <row r="186" customFormat="false" ht="13.5" hidden="false" customHeight="false" outlineLevel="0" collapsed="false">
      <c r="B186" s="1" t="s">
        <v>171</v>
      </c>
      <c r="C186" s="1" t="n">
        <v>1</v>
      </c>
      <c r="D186" s="1" t="n">
        <v>1021</v>
      </c>
      <c r="E186" s="1" t="n">
        <v>2</v>
      </c>
    </row>
    <row r="187" customFormat="false" ht="13.5" hidden="false" customHeight="false" outlineLevel="0" collapsed="false">
      <c r="B187" s="1" t="s">
        <v>171</v>
      </c>
      <c r="C187" s="1" t="n">
        <v>1</v>
      </c>
      <c r="D187" s="1" t="n">
        <v>1022</v>
      </c>
      <c r="E187" s="1" t="n">
        <v>300</v>
      </c>
    </row>
    <row r="188" customFormat="false" ht="13.5" hidden="false" customHeight="false" outlineLevel="0" collapsed="false">
      <c r="B188" s="1" t="s">
        <v>171</v>
      </c>
      <c r="C188" s="1" t="n">
        <v>1</v>
      </c>
      <c r="D188" s="1" t="n">
        <v>1023</v>
      </c>
      <c r="E188" s="1" t="n">
        <v>100</v>
      </c>
    </row>
    <row r="189" customFormat="false" ht="13.5" hidden="false" customHeight="false" outlineLevel="0" collapsed="false">
      <c r="B189" s="1" t="s">
        <v>171</v>
      </c>
      <c r="C189" s="1" t="n">
        <v>1</v>
      </c>
      <c r="D189" s="1" t="n">
        <v>1024</v>
      </c>
      <c r="E189" s="1" t="n">
        <v>1000</v>
      </c>
    </row>
    <row r="190" customFormat="false" ht="13.5" hidden="false" customHeight="false" outlineLevel="0" collapsed="false">
      <c r="B190" s="1" t="s">
        <v>171</v>
      </c>
      <c r="C190" s="1" t="n">
        <v>1</v>
      </c>
      <c r="D190" s="1" t="n">
        <v>1025</v>
      </c>
      <c r="E190" s="1" t="n">
        <v>100</v>
      </c>
    </row>
    <row r="191" customFormat="false" ht="13.5" hidden="false" customHeight="false" outlineLevel="0" collapsed="false">
      <c r="B191" s="1" t="s">
        <v>171</v>
      </c>
      <c r="C191" s="1" t="n">
        <v>1</v>
      </c>
      <c r="D191" s="1" t="n">
        <v>1026</v>
      </c>
      <c r="E191" s="1" t="n">
        <v>133</v>
      </c>
    </row>
    <row r="192" customFormat="false" ht="13.5" hidden="false" customHeight="false" outlineLevel="0" collapsed="false">
      <c r="B192" s="1" t="s">
        <v>171</v>
      </c>
      <c r="C192" s="1" t="n">
        <v>1</v>
      </c>
      <c r="D192" s="1" t="n">
        <v>1027</v>
      </c>
      <c r="E192" s="1" t="n">
        <v>1000</v>
      </c>
    </row>
    <row r="193" customFormat="false" ht="13.5" hidden="false" customHeight="false" outlineLevel="0" collapsed="false">
      <c r="B193" s="1" t="s">
        <v>171</v>
      </c>
      <c r="C193" s="1" t="n">
        <v>1</v>
      </c>
      <c r="D193" s="1" t="n">
        <v>1028</v>
      </c>
      <c r="E193" s="1" t="n">
        <v>1000</v>
      </c>
    </row>
    <row r="194" customFormat="false" ht="13.5" hidden="false" customHeight="false" outlineLevel="0" collapsed="false">
      <c r="B194" s="1" t="s">
        <v>172</v>
      </c>
      <c r="C194" s="1" t="n">
        <v>1</v>
      </c>
      <c r="D194" s="1" t="n">
        <v>1040</v>
      </c>
      <c r="E194" s="1" t="n">
        <v>1</v>
      </c>
    </row>
    <row r="195" customFormat="false" ht="13.5" hidden="false" customHeight="false" outlineLevel="0" collapsed="false">
      <c r="B195" s="1" t="s">
        <v>172</v>
      </c>
      <c r="C195" s="1" t="n">
        <v>1</v>
      </c>
      <c r="D195" s="1" t="n">
        <v>1041</v>
      </c>
      <c r="E195" s="1" t="n">
        <v>2</v>
      </c>
    </row>
    <row r="196" customFormat="false" ht="13.5" hidden="false" customHeight="false" outlineLevel="0" collapsed="false">
      <c r="B196" s="1" t="s">
        <v>172</v>
      </c>
      <c r="C196" s="1" t="n">
        <v>1</v>
      </c>
      <c r="D196" s="1" t="n">
        <v>1042</v>
      </c>
      <c r="E196" s="1" t="n">
        <v>300</v>
      </c>
    </row>
    <row r="197" customFormat="false" ht="13.5" hidden="false" customHeight="false" outlineLevel="0" collapsed="false">
      <c r="B197" s="1" t="s">
        <v>172</v>
      </c>
      <c r="C197" s="1" t="n">
        <v>1</v>
      </c>
      <c r="D197" s="1" t="n">
        <v>1043</v>
      </c>
      <c r="E197" s="1" t="n">
        <v>100</v>
      </c>
    </row>
    <row r="198" customFormat="false" ht="13.5" hidden="false" customHeight="false" outlineLevel="0" collapsed="false">
      <c r="B198" s="1" t="s">
        <v>172</v>
      </c>
      <c r="C198" s="1" t="n">
        <v>1</v>
      </c>
      <c r="D198" s="1" t="n">
        <v>1044</v>
      </c>
      <c r="E198" s="1" t="n">
        <v>1000</v>
      </c>
    </row>
    <row r="199" customFormat="false" ht="13.5" hidden="false" customHeight="false" outlineLevel="0" collapsed="false">
      <c r="B199" s="1" t="s">
        <v>172</v>
      </c>
      <c r="C199" s="1" t="n">
        <v>1</v>
      </c>
      <c r="D199" s="1" t="n">
        <v>1045</v>
      </c>
      <c r="E199" s="1" t="n">
        <v>100</v>
      </c>
    </row>
    <row r="200" customFormat="false" ht="13.5" hidden="false" customHeight="false" outlineLevel="0" collapsed="false">
      <c r="B200" s="1" t="s">
        <v>172</v>
      </c>
      <c r="C200" s="1" t="n">
        <v>1</v>
      </c>
      <c r="D200" s="1" t="n">
        <v>1046</v>
      </c>
      <c r="E200" s="1" t="n">
        <v>133</v>
      </c>
    </row>
    <row r="201" customFormat="false" ht="13.5" hidden="false" customHeight="false" outlineLevel="0" collapsed="false">
      <c r="B201" s="1" t="s">
        <v>172</v>
      </c>
      <c r="C201" s="1" t="n">
        <v>1</v>
      </c>
      <c r="D201" s="1" t="n">
        <v>1047</v>
      </c>
      <c r="E201" s="1" t="n">
        <v>1000</v>
      </c>
    </row>
    <row r="202" customFormat="false" ht="13.5" hidden="false" customHeight="false" outlineLevel="0" collapsed="false">
      <c r="B202" s="1" t="s">
        <v>172</v>
      </c>
      <c r="C202" s="1" t="n">
        <v>1</v>
      </c>
      <c r="D202" s="1" t="n">
        <v>1048</v>
      </c>
      <c r="E202" s="1" t="n">
        <v>1000</v>
      </c>
    </row>
    <row r="203" customFormat="false" ht="13.5" hidden="false" customHeight="false" outlineLevel="0" collapsed="false">
      <c r="B203" s="1" t="s">
        <v>173</v>
      </c>
      <c r="C203" s="1" t="n">
        <v>1</v>
      </c>
      <c r="D203" s="1" t="n">
        <v>1049</v>
      </c>
      <c r="E203" s="1" t="n">
        <v>30</v>
      </c>
    </row>
    <row r="204" customFormat="false" ht="13.5" hidden="false" customHeight="false" outlineLevel="0" collapsed="false">
      <c r="B204" s="1" t="s">
        <v>173</v>
      </c>
      <c r="C204" s="1" t="n">
        <v>1</v>
      </c>
      <c r="D204" s="1" t="n">
        <v>1050</v>
      </c>
      <c r="E204" s="1" t="n">
        <v>50</v>
      </c>
    </row>
    <row r="205" customFormat="false" ht="13.5" hidden="false" customHeight="false" outlineLevel="0" collapsed="false">
      <c r="B205" s="1" t="s">
        <v>173</v>
      </c>
      <c r="C205" s="1" t="n">
        <v>1</v>
      </c>
      <c r="D205" s="1" t="n">
        <v>1051</v>
      </c>
      <c r="E205" s="1" t="n">
        <v>500</v>
      </c>
    </row>
    <row r="206" customFormat="false" ht="13.5" hidden="false" customHeight="false" outlineLevel="0" collapsed="false">
      <c r="B206" s="1" t="s">
        <v>173</v>
      </c>
      <c r="C206" s="1" t="n">
        <v>1</v>
      </c>
      <c r="D206" s="1" t="n">
        <v>1052</v>
      </c>
      <c r="E206" s="1" t="n">
        <v>1000</v>
      </c>
    </row>
    <row r="207" customFormat="false" ht="13.5" hidden="false" customHeight="false" outlineLevel="0" collapsed="false">
      <c r="B207" s="1" t="s">
        <v>174</v>
      </c>
      <c r="C207" s="1" t="n">
        <v>1</v>
      </c>
      <c r="D207" s="1" t="n">
        <v>1053</v>
      </c>
      <c r="E207" s="1" t="n">
        <v>30</v>
      </c>
    </row>
    <row r="208" customFormat="false" ht="13.5" hidden="false" customHeight="false" outlineLevel="0" collapsed="false">
      <c r="B208" s="1" t="s">
        <v>174</v>
      </c>
      <c r="C208" s="1" t="n">
        <v>1</v>
      </c>
      <c r="D208" s="1" t="n">
        <v>1054</v>
      </c>
      <c r="E208" s="1" t="n">
        <v>50</v>
      </c>
    </row>
    <row r="209" customFormat="false" ht="13.5" hidden="false" customHeight="false" outlineLevel="0" collapsed="false">
      <c r="B209" s="1" t="s">
        <v>174</v>
      </c>
      <c r="C209" s="1" t="n">
        <v>1</v>
      </c>
      <c r="D209" s="1" t="n">
        <v>1055</v>
      </c>
      <c r="E209" s="1" t="n">
        <v>500</v>
      </c>
    </row>
    <row r="210" customFormat="false" ht="13.5" hidden="false" customHeight="false" outlineLevel="0" collapsed="false">
      <c r="B210" s="1" t="s">
        <v>174</v>
      </c>
      <c r="C210" s="1" t="n">
        <v>1</v>
      </c>
      <c r="D210" s="1" t="n">
        <v>1056</v>
      </c>
      <c r="E210" s="1" t="n">
        <v>1000</v>
      </c>
    </row>
    <row r="211" customFormat="false" ht="13.5" hidden="false" customHeight="false" outlineLevel="0" collapsed="false">
      <c r="B211" s="1" t="s">
        <v>175</v>
      </c>
      <c r="C211" s="1" t="n">
        <v>1</v>
      </c>
      <c r="D211" s="1" t="n">
        <v>1057</v>
      </c>
      <c r="E211" s="1" t="n">
        <v>30</v>
      </c>
    </row>
    <row r="212" customFormat="false" ht="13.5" hidden="false" customHeight="false" outlineLevel="0" collapsed="false">
      <c r="B212" s="1" t="s">
        <v>175</v>
      </c>
      <c r="C212" s="1" t="n">
        <v>1</v>
      </c>
      <c r="D212" s="1" t="n">
        <v>1058</v>
      </c>
      <c r="E212" s="1" t="n">
        <v>50</v>
      </c>
    </row>
    <row r="213" customFormat="false" ht="13.5" hidden="false" customHeight="false" outlineLevel="0" collapsed="false">
      <c r="B213" s="1" t="s">
        <v>175</v>
      </c>
      <c r="C213" s="1" t="n">
        <v>1</v>
      </c>
      <c r="D213" s="1" t="n">
        <v>1059</v>
      </c>
      <c r="E213" s="1" t="n">
        <v>500</v>
      </c>
    </row>
    <row r="214" customFormat="false" ht="13.5" hidden="false" customHeight="false" outlineLevel="0" collapsed="false">
      <c r="B214" s="1" t="s">
        <v>175</v>
      </c>
      <c r="C214" s="1" t="n">
        <v>1</v>
      </c>
      <c r="D214" s="1" t="n">
        <v>1060</v>
      </c>
      <c r="E214" s="1" t="n">
        <v>1000</v>
      </c>
    </row>
    <row r="215" customFormat="false" ht="13.5" hidden="false" customHeight="false" outlineLevel="0" collapsed="false">
      <c r="B215" s="1" t="s">
        <v>176</v>
      </c>
      <c r="C215" s="1" t="n">
        <v>1</v>
      </c>
      <c r="D215" s="1" t="n">
        <v>1061</v>
      </c>
      <c r="E215" s="1" t="n">
        <v>30</v>
      </c>
    </row>
    <row r="216" customFormat="false" ht="13.5" hidden="false" customHeight="false" outlineLevel="0" collapsed="false">
      <c r="B216" s="1" t="s">
        <v>176</v>
      </c>
      <c r="C216" s="1" t="n">
        <v>1</v>
      </c>
      <c r="D216" s="1" t="n">
        <v>1062</v>
      </c>
      <c r="E216" s="1" t="n">
        <v>50</v>
      </c>
    </row>
    <row r="217" customFormat="false" ht="13.5" hidden="false" customHeight="false" outlineLevel="0" collapsed="false">
      <c r="B217" s="1" t="s">
        <v>176</v>
      </c>
      <c r="C217" s="1" t="n">
        <v>1</v>
      </c>
      <c r="D217" s="1" t="n">
        <v>1063</v>
      </c>
      <c r="E217" s="1" t="n">
        <v>500</v>
      </c>
    </row>
    <row r="218" customFormat="false" ht="13.5" hidden="false" customHeight="false" outlineLevel="0" collapsed="false">
      <c r="B218" s="1" t="s">
        <v>176</v>
      </c>
      <c r="C218" s="1" t="n">
        <v>1</v>
      </c>
      <c r="D218" s="1" t="n">
        <v>1064</v>
      </c>
      <c r="E218" s="1" t="n">
        <v>1000</v>
      </c>
    </row>
    <row r="219" customFormat="false" ht="13.5" hidden="false" customHeight="false" outlineLevel="0" collapsed="false">
      <c r="B219" s="1" t="s">
        <v>177</v>
      </c>
      <c r="C219" s="1" t="n">
        <v>1</v>
      </c>
      <c r="D219" s="1" t="n">
        <v>1065</v>
      </c>
      <c r="E219" s="1" t="n">
        <v>30</v>
      </c>
    </row>
    <row r="220" customFormat="false" ht="13.5" hidden="false" customHeight="false" outlineLevel="0" collapsed="false">
      <c r="B220" s="1" t="s">
        <v>177</v>
      </c>
      <c r="C220" s="1" t="n">
        <v>1</v>
      </c>
      <c r="D220" s="1" t="n">
        <v>1066</v>
      </c>
      <c r="E220" s="1" t="n">
        <v>50</v>
      </c>
    </row>
    <row r="221" customFormat="false" ht="13.5" hidden="false" customHeight="false" outlineLevel="0" collapsed="false">
      <c r="B221" s="1" t="s">
        <v>177</v>
      </c>
      <c r="C221" s="1" t="n">
        <v>1</v>
      </c>
      <c r="D221" s="1" t="n">
        <v>1067</v>
      </c>
      <c r="E221" s="1" t="n">
        <v>500</v>
      </c>
    </row>
    <row r="222" customFormat="false" ht="13.5" hidden="false" customHeight="false" outlineLevel="0" collapsed="false">
      <c r="B222" s="1" t="s">
        <v>177</v>
      </c>
      <c r="C222" s="1" t="n">
        <v>1</v>
      </c>
      <c r="D222" s="1" t="n">
        <v>1068</v>
      </c>
      <c r="E222" s="1" t="n">
        <v>1000</v>
      </c>
    </row>
    <row r="223" customFormat="false" ht="13.5" hidden="false" customHeight="false" outlineLevel="0" collapsed="false">
      <c r="B223" s="1" t="s">
        <v>178</v>
      </c>
      <c r="C223" s="1" t="n">
        <v>1</v>
      </c>
      <c r="D223" s="1" t="n">
        <v>1069</v>
      </c>
      <c r="E223" s="1" t="n">
        <v>30</v>
      </c>
    </row>
    <row r="224" customFormat="false" ht="13.5" hidden="false" customHeight="false" outlineLevel="0" collapsed="false">
      <c r="B224" s="1" t="s">
        <v>178</v>
      </c>
      <c r="C224" s="1" t="n">
        <v>1</v>
      </c>
      <c r="D224" s="1" t="n">
        <v>1070</v>
      </c>
      <c r="E224" s="1" t="n">
        <v>50</v>
      </c>
    </row>
    <row r="225" customFormat="false" ht="13.5" hidden="false" customHeight="false" outlineLevel="0" collapsed="false">
      <c r="B225" s="1" t="s">
        <v>178</v>
      </c>
      <c r="C225" s="1" t="n">
        <v>1</v>
      </c>
      <c r="D225" s="1" t="n">
        <v>1071</v>
      </c>
      <c r="E225" s="1" t="n">
        <v>500</v>
      </c>
    </row>
    <row r="226" customFormat="false" ht="13.5" hidden="false" customHeight="false" outlineLevel="0" collapsed="false">
      <c r="B226" s="1" t="s">
        <v>178</v>
      </c>
      <c r="C226" s="1" t="n">
        <v>1</v>
      </c>
      <c r="D226" s="1" t="n">
        <v>1072</v>
      </c>
      <c r="E226" s="1" t="n">
        <v>1000</v>
      </c>
    </row>
    <row r="227" customFormat="false" ht="13.5" hidden="false" customHeight="false" outlineLevel="0" collapsed="false">
      <c r="B227" s="1" t="s">
        <v>179</v>
      </c>
      <c r="C227" s="1" t="n">
        <v>1</v>
      </c>
      <c r="D227" s="1" t="n">
        <v>1073</v>
      </c>
      <c r="E227" s="1" t="n">
        <v>30</v>
      </c>
    </row>
    <row r="228" customFormat="false" ht="13.5" hidden="false" customHeight="false" outlineLevel="0" collapsed="false">
      <c r="B228" s="1" t="s">
        <v>179</v>
      </c>
      <c r="C228" s="1" t="n">
        <v>1</v>
      </c>
      <c r="D228" s="1" t="n">
        <v>1074</v>
      </c>
      <c r="E228" s="1" t="n">
        <v>50</v>
      </c>
    </row>
    <row r="229" customFormat="false" ht="13.5" hidden="false" customHeight="false" outlineLevel="0" collapsed="false">
      <c r="B229" s="1" t="s">
        <v>179</v>
      </c>
      <c r="C229" s="1" t="n">
        <v>1</v>
      </c>
      <c r="D229" s="1" t="n">
        <v>1075</v>
      </c>
      <c r="E229" s="1" t="n">
        <v>500</v>
      </c>
    </row>
    <row r="230" customFormat="false" ht="13.5" hidden="false" customHeight="false" outlineLevel="0" collapsed="false">
      <c r="B230" s="1" t="s">
        <v>179</v>
      </c>
      <c r="C230" s="1" t="n">
        <v>1</v>
      </c>
      <c r="D230" s="1" t="n">
        <v>1076</v>
      </c>
      <c r="E230" s="1" t="n">
        <v>1000</v>
      </c>
    </row>
    <row r="231" customFormat="false" ht="13.5" hidden="false" customHeight="false" outlineLevel="0" collapsed="false">
      <c r="B231" s="1" t="s">
        <v>180</v>
      </c>
      <c r="C231" s="1" t="n">
        <v>1</v>
      </c>
      <c r="D231" s="1" t="n">
        <v>1077</v>
      </c>
      <c r="E231" s="1" t="n">
        <v>30</v>
      </c>
    </row>
    <row r="232" customFormat="false" ht="13.5" hidden="false" customHeight="false" outlineLevel="0" collapsed="false">
      <c r="B232" s="1" t="s">
        <v>180</v>
      </c>
      <c r="C232" s="1" t="n">
        <v>1</v>
      </c>
      <c r="D232" s="1" t="n">
        <v>1078</v>
      </c>
      <c r="E232" s="1" t="n">
        <v>50</v>
      </c>
    </row>
    <row r="233" customFormat="false" ht="13.5" hidden="false" customHeight="false" outlineLevel="0" collapsed="false">
      <c r="B233" s="1" t="s">
        <v>180</v>
      </c>
      <c r="C233" s="1" t="n">
        <v>1</v>
      </c>
      <c r="D233" s="1" t="n">
        <v>1079</v>
      </c>
      <c r="E233" s="1" t="n">
        <v>500</v>
      </c>
    </row>
    <row r="234" customFormat="false" ht="13.5" hidden="false" customHeight="false" outlineLevel="0" collapsed="false">
      <c r="B234" s="1" t="s">
        <v>180</v>
      </c>
      <c r="C234" s="1" t="n">
        <v>1</v>
      </c>
      <c r="D234" s="1" t="n">
        <v>1080</v>
      </c>
      <c r="E234" s="1" t="n">
        <v>1000</v>
      </c>
    </row>
    <row r="235" customFormat="false" ht="13.5" hidden="false" customHeight="false" outlineLevel="0" collapsed="false">
      <c r="B235" s="1" t="s">
        <v>181</v>
      </c>
      <c r="C235" s="1" t="n">
        <v>1</v>
      </c>
      <c r="D235" s="1" t="n">
        <v>1081</v>
      </c>
      <c r="E235" s="1" t="n">
        <v>30</v>
      </c>
    </row>
    <row r="236" customFormat="false" ht="13.5" hidden="false" customHeight="false" outlineLevel="0" collapsed="false">
      <c r="B236" s="1" t="s">
        <v>181</v>
      </c>
      <c r="C236" s="1" t="n">
        <v>1</v>
      </c>
      <c r="D236" s="1" t="n">
        <v>1082</v>
      </c>
      <c r="E236" s="1" t="n">
        <v>50</v>
      </c>
    </row>
    <row r="237" customFormat="false" ht="13.5" hidden="false" customHeight="false" outlineLevel="0" collapsed="false">
      <c r="B237" s="1" t="s">
        <v>181</v>
      </c>
      <c r="C237" s="1" t="n">
        <v>1</v>
      </c>
      <c r="D237" s="1" t="n">
        <v>1083</v>
      </c>
      <c r="E237" s="1" t="n">
        <v>500</v>
      </c>
    </row>
    <row r="238" customFormat="false" ht="13.5" hidden="false" customHeight="false" outlineLevel="0" collapsed="false">
      <c r="B238" s="1" t="s">
        <v>181</v>
      </c>
      <c r="C238" s="1" t="n">
        <v>1</v>
      </c>
      <c r="D238" s="1" t="n">
        <v>1084</v>
      </c>
      <c r="E238" s="1" t="n">
        <v>1000</v>
      </c>
    </row>
    <row r="239" customFormat="false" ht="13.5" hidden="false" customHeight="false" outlineLevel="0" collapsed="false">
      <c r="B239" s="1" t="s">
        <v>182</v>
      </c>
      <c r="C239" s="1" t="n">
        <v>1</v>
      </c>
      <c r="D239" s="1" t="n">
        <v>1085</v>
      </c>
      <c r="E239" s="1" t="n">
        <v>30</v>
      </c>
    </row>
    <row r="240" customFormat="false" ht="13.5" hidden="false" customHeight="false" outlineLevel="0" collapsed="false">
      <c r="B240" s="1" t="s">
        <v>182</v>
      </c>
      <c r="C240" s="1" t="n">
        <v>1</v>
      </c>
      <c r="D240" s="1" t="n">
        <v>1086</v>
      </c>
      <c r="E240" s="1" t="n">
        <v>50</v>
      </c>
    </row>
    <row r="241" customFormat="false" ht="13.5" hidden="false" customHeight="false" outlineLevel="0" collapsed="false">
      <c r="B241" s="1" t="s">
        <v>182</v>
      </c>
      <c r="C241" s="1" t="n">
        <v>1</v>
      </c>
      <c r="D241" s="1" t="n">
        <v>1087</v>
      </c>
      <c r="E241" s="1" t="n">
        <v>500</v>
      </c>
    </row>
    <row r="242" customFormat="false" ht="13.5" hidden="false" customHeight="false" outlineLevel="0" collapsed="false">
      <c r="B242" s="1" t="s">
        <v>182</v>
      </c>
      <c r="C242" s="1" t="n">
        <v>1</v>
      </c>
      <c r="D242" s="1" t="n">
        <v>1088</v>
      </c>
      <c r="E242" s="1" t="n">
        <v>1000</v>
      </c>
    </row>
    <row r="243" customFormat="false" ht="13.5" hidden="false" customHeight="false" outlineLevel="0" collapsed="false">
      <c r="B243" s="1" t="s">
        <v>183</v>
      </c>
      <c r="C243" s="1" t="n">
        <v>1</v>
      </c>
      <c r="D243" s="1" t="n">
        <v>1089</v>
      </c>
      <c r="E243" s="1" t="n">
        <v>30</v>
      </c>
    </row>
    <row r="244" customFormat="false" ht="13.5" hidden="false" customHeight="false" outlineLevel="0" collapsed="false">
      <c r="B244" s="1" t="s">
        <v>183</v>
      </c>
      <c r="C244" s="1" t="n">
        <v>1</v>
      </c>
      <c r="D244" s="1" t="n">
        <v>1090</v>
      </c>
      <c r="E244" s="1" t="n">
        <v>50</v>
      </c>
    </row>
    <row r="245" customFormat="false" ht="13.5" hidden="false" customHeight="false" outlineLevel="0" collapsed="false">
      <c r="B245" s="1" t="s">
        <v>183</v>
      </c>
      <c r="C245" s="1" t="n">
        <v>1</v>
      </c>
      <c r="D245" s="1" t="n">
        <v>1091</v>
      </c>
      <c r="E245" s="1" t="n">
        <v>500</v>
      </c>
    </row>
    <row r="246" customFormat="false" ht="13.5" hidden="false" customHeight="false" outlineLevel="0" collapsed="false">
      <c r="B246" s="1" t="s">
        <v>183</v>
      </c>
      <c r="C246" s="1" t="n">
        <v>1</v>
      </c>
      <c r="D246" s="1" t="n">
        <v>1092</v>
      </c>
      <c r="E246" s="1" t="n">
        <v>1000</v>
      </c>
    </row>
    <row r="247" customFormat="false" ht="13.5" hidden="false" customHeight="false" outlineLevel="0" collapsed="false">
      <c r="B247" s="1" t="s">
        <v>184</v>
      </c>
      <c r="C247" s="1" t="n">
        <v>1</v>
      </c>
      <c r="D247" s="1" t="n">
        <v>1093</v>
      </c>
      <c r="E247" s="1" t="n">
        <v>30</v>
      </c>
    </row>
    <row r="248" customFormat="false" ht="13.5" hidden="false" customHeight="false" outlineLevel="0" collapsed="false">
      <c r="B248" s="1" t="s">
        <v>184</v>
      </c>
      <c r="C248" s="1" t="n">
        <v>1</v>
      </c>
      <c r="D248" s="1" t="n">
        <v>1094</v>
      </c>
      <c r="E248" s="1" t="n">
        <v>50</v>
      </c>
    </row>
    <row r="249" customFormat="false" ht="13.5" hidden="false" customHeight="false" outlineLevel="0" collapsed="false">
      <c r="B249" s="1" t="s">
        <v>184</v>
      </c>
      <c r="C249" s="1" t="n">
        <v>1</v>
      </c>
      <c r="D249" s="1" t="n">
        <v>1095</v>
      </c>
      <c r="E249" s="1" t="n">
        <v>500</v>
      </c>
    </row>
    <row r="250" customFormat="false" ht="13.5" hidden="false" customHeight="false" outlineLevel="0" collapsed="false">
      <c r="B250" s="1" t="s">
        <v>184</v>
      </c>
      <c r="C250" s="1" t="n">
        <v>1</v>
      </c>
      <c r="D250" s="1" t="n">
        <v>1096</v>
      </c>
      <c r="E250" s="1" t="n">
        <v>1000</v>
      </c>
    </row>
    <row r="251" customFormat="false" ht="13.5" hidden="false" customHeight="false" outlineLevel="0" collapsed="false">
      <c r="B251" s="1" t="s">
        <v>185</v>
      </c>
      <c r="C251" s="1" t="n">
        <v>1</v>
      </c>
      <c r="D251" s="1" t="n">
        <v>1097</v>
      </c>
      <c r="E251" s="1" t="n">
        <v>30</v>
      </c>
    </row>
    <row r="252" customFormat="false" ht="13.5" hidden="false" customHeight="false" outlineLevel="0" collapsed="false">
      <c r="B252" s="1" t="s">
        <v>185</v>
      </c>
      <c r="C252" s="1" t="n">
        <v>1</v>
      </c>
      <c r="D252" s="1" t="n">
        <v>1098</v>
      </c>
      <c r="E252" s="1" t="n">
        <v>50</v>
      </c>
    </row>
    <row r="253" customFormat="false" ht="13.5" hidden="false" customHeight="false" outlineLevel="0" collapsed="false">
      <c r="B253" s="1" t="s">
        <v>185</v>
      </c>
      <c r="C253" s="1" t="n">
        <v>1</v>
      </c>
      <c r="D253" s="1" t="n">
        <v>1099</v>
      </c>
      <c r="E253" s="1" t="n">
        <v>500</v>
      </c>
    </row>
    <row r="254" customFormat="false" ht="13.5" hidden="false" customHeight="false" outlineLevel="0" collapsed="false">
      <c r="B254" s="1" t="s">
        <v>185</v>
      </c>
      <c r="C254" s="1" t="n">
        <v>1</v>
      </c>
      <c r="D254" s="1" t="n">
        <v>1100</v>
      </c>
      <c r="E254" s="1" t="n">
        <v>1000</v>
      </c>
    </row>
    <row r="255" customFormat="false" ht="13.5" hidden="false" customHeight="false" outlineLevel="0" collapsed="false">
      <c r="B255" s="1" t="s">
        <v>186</v>
      </c>
      <c r="C255" s="1" t="n">
        <v>1</v>
      </c>
      <c r="D255" s="1" t="n">
        <v>1101</v>
      </c>
      <c r="E255" s="1" t="n">
        <v>30</v>
      </c>
    </row>
    <row r="256" customFormat="false" ht="13.5" hidden="false" customHeight="false" outlineLevel="0" collapsed="false">
      <c r="B256" s="1" t="s">
        <v>186</v>
      </c>
      <c r="C256" s="1" t="n">
        <v>1</v>
      </c>
      <c r="D256" s="1" t="n">
        <v>1102</v>
      </c>
      <c r="E256" s="1" t="n">
        <v>50</v>
      </c>
    </row>
    <row r="257" customFormat="false" ht="13.5" hidden="false" customHeight="false" outlineLevel="0" collapsed="false">
      <c r="B257" s="1" t="s">
        <v>186</v>
      </c>
      <c r="C257" s="1" t="n">
        <v>1</v>
      </c>
      <c r="D257" s="1" t="n">
        <v>1103</v>
      </c>
      <c r="E257" s="1" t="n">
        <v>500</v>
      </c>
    </row>
    <row r="258" customFormat="false" ht="13.5" hidden="false" customHeight="false" outlineLevel="0" collapsed="false">
      <c r="B258" s="1" t="s">
        <v>186</v>
      </c>
      <c r="C258" s="1" t="n">
        <v>1</v>
      </c>
      <c r="D258" s="1" t="n">
        <v>1104</v>
      </c>
      <c r="E258" s="1" t="n">
        <v>1000</v>
      </c>
    </row>
    <row r="259" customFormat="false" ht="13.5" hidden="false" customHeight="false" outlineLevel="0" collapsed="false">
      <c r="B259" s="1" t="s">
        <v>187</v>
      </c>
      <c r="C259" s="1" t="n">
        <v>1</v>
      </c>
      <c r="D259" s="1" t="n">
        <v>1105</v>
      </c>
      <c r="E259" s="1" t="n">
        <v>30</v>
      </c>
    </row>
    <row r="260" customFormat="false" ht="13.5" hidden="false" customHeight="false" outlineLevel="0" collapsed="false">
      <c r="B260" s="1" t="s">
        <v>187</v>
      </c>
      <c r="C260" s="1" t="n">
        <v>1</v>
      </c>
      <c r="D260" s="1" t="n">
        <v>1106</v>
      </c>
      <c r="E260" s="1" t="n">
        <v>50</v>
      </c>
    </row>
    <row r="261" customFormat="false" ht="13.5" hidden="false" customHeight="false" outlineLevel="0" collapsed="false">
      <c r="B261" s="1" t="s">
        <v>187</v>
      </c>
      <c r="C261" s="1" t="n">
        <v>1</v>
      </c>
      <c r="D261" s="1" t="n">
        <v>1107</v>
      </c>
      <c r="E261" s="1" t="n">
        <v>500</v>
      </c>
    </row>
    <row r="262" customFormat="false" ht="13.5" hidden="false" customHeight="false" outlineLevel="0" collapsed="false">
      <c r="B262" s="1" t="s">
        <v>187</v>
      </c>
      <c r="C262" s="1" t="n">
        <v>1</v>
      </c>
      <c r="D262" s="1" t="n">
        <v>1108</v>
      </c>
      <c r="E262" s="1" t="n">
        <v>1000</v>
      </c>
    </row>
    <row r="263" customFormat="false" ht="13.5" hidden="false" customHeight="false" outlineLevel="0" collapsed="false">
      <c r="B263" s="1" t="s">
        <v>188</v>
      </c>
      <c r="C263" s="1" t="n">
        <v>1</v>
      </c>
      <c r="D263" s="1" t="n">
        <v>1109</v>
      </c>
      <c r="E263" s="1" t="n">
        <v>30</v>
      </c>
    </row>
    <row r="264" customFormat="false" ht="13.5" hidden="false" customHeight="false" outlineLevel="0" collapsed="false">
      <c r="B264" s="1" t="s">
        <v>188</v>
      </c>
      <c r="C264" s="1" t="n">
        <v>1</v>
      </c>
      <c r="D264" s="1" t="n">
        <v>1110</v>
      </c>
      <c r="E264" s="1" t="n">
        <v>50</v>
      </c>
    </row>
    <row r="265" customFormat="false" ht="13.5" hidden="false" customHeight="false" outlineLevel="0" collapsed="false">
      <c r="B265" s="1" t="s">
        <v>188</v>
      </c>
      <c r="C265" s="1" t="n">
        <v>1</v>
      </c>
      <c r="D265" s="1" t="n">
        <v>1111</v>
      </c>
      <c r="E265" s="1" t="n">
        <v>500</v>
      </c>
    </row>
    <row r="266" customFormat="false" ht="13.5" hidden="false" customHeight="false" outlineLevel="0" collapsed="false">
      <c r="B266" s="1" t="s">
        <v>188</v>
      </c>
      <c r="C266" s="1" t="n">
        <v>1</v>
      </c>
      <c r="D266" s="1" t="n">
        <v>1112</v>
      </c>
      <c r="E266" s="1" t="n">
        <v>1000</v>
      </c>
    </row>
    <row r="267" customFormat="false" ht="13.5" hidden="false" customHeight="false" outlineLevel="0" collapsed="false">
      <c r="B267" s="1" t="s">
        <v>189</v>
      </c>
      <c r="C267" s="1" t="n">
        <v>1</v>
      </c>
      <c r="D267" s="1" t="n">
        <v>1113</v>
      </c>
      <c r="E267" s="1" t="n">
        <v>1</v>
      </c>
    </row>
    <row r="268" customFormat="false" ht="13.5" hidden="false" customHeight="false" outlineLevel="0" collapsed="false">
      <c r="B268" s="1" t="s">
        <v>189</v>
      </c>
      <c r="C268" s="1" t="n">
        <v>1</v>
      </c>
      <c r="D268" s="1" t="n">
        <v>1114</v>
      </c>
      <c r="E268" s="1" t="n">
        <v>2</v>
      </c>
    </row>
    <row r="269" customFormat="false" ht="13.5" hidden="false" customHeight="false" outlineLevel="0" collapsed="false">
      <c r="B269" s="1" t="s">
        <v>189</v>
      </c>
      <c r="C269" s="1" t="n">
        <v>1</v>
      </c>
      <c r="D269" s="1" t="n">
        <v>1115</v>
      </c>
      <c r="E269" s="1" t="n">
        <v>300</v>
      </c>
    </row>
    <row r="270" customFormat="false" ht="13.5" hidden="false" customHeight="false" outlineLevel="0" collapsed="false">
      <c r="B270" s="1" t="s">
        <v>189</v>
      </c>
      <c r="C270" s="1" t="n">
        <v>1</v>
      </c>
      <c r="D270" s="1" t="n">
        <v>1116</v>
      </c>
      <c r="E270" s="1" t="n">
        <v>300</v>
      </c>
    </row>
    <row r="271" customFormat="false" ht="13.5" hidden="false" customHeight="false" outlineLevel="0" collapsed="false">
      <c r="B271" s="1" t="s">
        <v>189</v>
      </c>
      <c r="C271" s="1" t="n">
        <v>1</v>
      </c>
      <c r="D271" s="1" t="n">
        <v>1117</v>
      </c>
      <c r="E271" s="1" t="n">
        <v>1000</v>
      </c>
    </row>
    <row r="272" customFormat="false" ht="13.5" hidden="false" customHeight="false" outlineLevel="0" collapsed="false">
      <c r="B272" s="1" t="s">
        <v>189</v>
      </c>
      <c r="C272" s="1" t="n">
        <v>1</v>
      </c>
      <c r="D272" s="1" t="n">
        <v>1118</v>
      </c>
      <c r="E272" s="1" t="n">
        <v>166</v>
      </c>
    </row>
    <row r="273" customFormat="false" ht="13.5" hidden="false" customHeight="false" outlineLevel="0" collapsed="false">
      <c r="B273" s="1" t="s">
        <v>189</v>
      </c>
      <c r="C273" s="1" t="n">
        <v>1</v>
      </c>
      <c r="D273" s="1" t="n">
        <v>1119</v>
      </c>
      <c r="E273" s="1" t="n">
        <v>1000</v>
      </c>
    </row>
    <row r="274" customFormat="false" ht="13.5" hidden="false" customHeight="false" outlineLevel="0" collapsed="false">
      <c r="B274" s="1" t="s">
        <v>189</v>
      </c>
      <c r="C274" s="1" t="n">
        <v>1</v>
      </c>
      <c r="D274" s="1" t="n">
        <v>1120</v>
      </c>
      <c r="E274" s="1" t="n">
        <v>1000</v>
      </c>
    </row>
    <row r="275" customFormat="false" ht="13.5" hidden="false" customHeight="false" outlineLevel="0" collapsed="false">
      <c r="B275" s="1" t="s">
        <v>190</v>
      </c>
      <c r="C275" s="1" t="n">
        <v>1</v>
      </c>
      <c r="D275" s="1" t="n">
        <v>1121</v>
      </c>
      <c r="E275" s="1" t="n">
        <v>1</v>
      </c>
    </row>
    <row r="276" customFormat="false" ht="13.5" hidden="false" customHeight="false" outlineLevel="0" collapsed="false">
      <c r="B276" s="1" t="s">
        <v>190</v>
      </c>
      <c r="C276" s="1" t="n">
        <v>1</v>
      </c>
      <c r="D276" s="1" t="n">
        <v>1122</v>
      </c>
      <c r="E276" s="1" t="n">
        <v>2</v>
      </c>
    </row>
    <row r="277" customFormat="false" ht="13.5" hidden="false" customHeight="false" outlineLevel="0" collapsed="false">
      <c r="B277" s="1" t="s">
        <v>190</v>
      </c>
      <c r="C277" s="1" t="n">
        <v>1</v>
      </c>
      <c r="D277" s="1" t="n">
        <v>1123</v>
      </c>
      <c r="E277" s="1" t="n">
        <v>300</v>
      </c>
    </row>
    <row r="278" customFormat="false" ht="13.5" hidden="false" customHeight="false" outlineLevel="0" collapsed="false">
      <c r="B278" s="1" t="s">
        <v>190</v>
      </c>
      <c r="C278" s="1" t="n">
        <v>1</v>
      </c>
      <c r="D278" s="1" t="n">
        <v>1124</v>
      </c>
      <c r="E278" s="1" t="n">
        <v>300</v>
      </c>
    </row>
    <row r="279" customFormat="false" ht="13.5" hidden="false" customHeight="false" outlineLevel="0" collapsed="false">
      <c r="B279" s="1" t="s">
        <v>190</v>
      </c>
      <c r="C279" s="1" t="n">
        <v>1</v>
      </c>
      <c r="D279" s="1" t="n">
        <v>1125</v>
      </c>
      <c r="E279" s="1" t="n">
        <v>1000</v>
      </c>
    </row>
    <row r="280" customFormat="false" ht="13.5" hidden="false" customHeight="false" outlineLevel="0" collapsed="false">
      <c r="B280" s="1" t="s">
        <v>190</v>
      </c>
      <c r="C280" s="1" t="n">
        <v>1</v>
      </c>
      <c r="D280" s="1" t="n">
        <v>1126</v>
      </c>
      <c r="E280" s="1" t="n">
        <v>166</v>
      </c>
    </row>
    <row r="281" customFormat="false" ht="13.5" hidden="false" customHeight="false" outlineLevel="0" collapsed="false">
      <c r="B281" s="1" t="s">
        <v>190</v>
      </c>
      <c r="C281" s="1" t="n">
        <v>1</v>
      </c>
      <c r="D281" s="1" t="n">
        <v>1127</v>
      </c>
      <c r="E281" s="1" t="n">
        <v>166</v>
      </c>
    </row>
    <row r="282" customFormat="false" ht="13.5" hidden="false" customHeight="false" outlineLevel="0" collapsed="false">
      <c r="B282" s="1" t="s">
        <v>190</v>
      </c>
      <c r="C282" s="1" t="n">
        <v>1</v>
      </c>
      <c r="D282" s="1" t="n">
        <v>1128</v>
      </c>
      <c r="E282" s="1" t="n">
        <v>1000</v>
      </c>
    </row>
    <row r="283" customFormat="false" ht="13.5" hidden="false" customHeight="false" outlineLevel="0" collapsed="false">
      <c r="B283" s="1" t="s">
        <v>190</v>
      </c>
      <c r="C283" s="1" t="n">
        <v>1</v>
      </c>
      <c r="D283" s="1" t="n">
        <v>1129</v>
      </c>
      <c r="E283" s="1" t="n">
        <v>1000</v>
      </c>
    </row>
    <row r="284" customFormat="false" ht="13.5" hidden="false" customHeight="false" outlineLevel="0" collapsed="false">
      <c r="B284" s="1" t="s">
        <v>191</v>
      </c>
      <c r="C284" s="1" t="n">
        <v>1</v>
      </c>
      <c r="D284" s="1" t="n">
        <v>1130</v>
      </c>
      <c r="E284" s="1" t="n">
        <v>1</v>
      </c>
    </row>
    <row r="285" customFormat="false" ht="13.5" hidden="false" customHeight="false" outlineLevel="0" collapsed="false">
      <c r="B285" s="1" t="s">
        <v>191</v>
      </c>
      <c r="C285" s="1" t="n">
        <v>1</v>
      </c>
      <c r="D285" s="1" t="n">
        <v>1131</v>
      </c>
      <c r="E285" s="1" t="n">
        <v>2</v>
      </c>
    </row>
    <row r="286" customFormat="false" ht="13.5" hidden="false" customHeight="false" outlineLevel="0" collapsed="false">
      <c r="B286" s="1" t="s">
        <v>191</v>
      </c>
      <c r="C286" s="1" t="n">
        <v>1</v>
      </c>
      <c r="D286" s="1" t="n">
        <v>1132</v>
      </c>
      <c r="E286" s="1" t="n">
        <v>300</v>
      </c>
    </row>
    <row r="287" customFormat="false" ht="13.5" hidden="false" customHeight="false" outlineLevel="0" collapsed="false">
      <c r="B287" s="1" t="s">
        <v>191</v>
      </c>
      <c r="C287" s="1" t="n">
        <v>1</v>
      </c>
      <c r="D287" s="1" t="n">
        <v>1133</v>
      </c>
      <c r="E287" s="1" t="n">
        <v>300</v>
      </c>
    </row>
    <row r="288" customFormat="false" ht="13.5" hidden="false" customHeight="false" outlineLevel="0" collapsed="false">
      <c r="B288" s="1" t="s">
        <v>191</v>
      </c>
      <c r="C288" s="1" t="n">
        <v>1</v>
      </c>
      <c r="D288" s="1" t="n">
        <v>1134</v>
      </c>
      <c r="E288" s="1" t="n">
        <v>1000</v>
      </c>
    </row>
    <row r="289" customFormat="false" ht="13.5" hidden="false" customHeight="false" outlineLevel="0" collapsed="false">
      <c r="B289" s="1" t="s">
        <v>191</v>
      </c>
      <c r="C289" s="1" t="n">
        <v>1</v>
      </c>
      <c r="D289" s="1" t="n">
        <v>1135</v>
      </c>
      <c r="E289" s="1" t="n">
        <v>166</v>
      </c>
    </row>
    <row r="290" customFormat="false" ht="13.5" hidden="false" customHeight="false" outlineLevel="0" collapsed="false">
      <c r="B290" s="1" t="s">
        <v>191</v>
      </c>
      <c r="C290" s="1" t="n">
        <v>1</v>
      </c>
      <c r="D290" s="1" t="n">
        <v>1136</v>
      </c>
      <c r="E290" s="1" t="n">
        <v>166</v>
      </c>
    </row>
    <row r="291" customFormat="false" ht="13.5" hidden="false" customHeight="false" outlineLevel="0" collapsed="false">
      <c r="B291" s="1" t="s">
        <v>191</v>
      </c>
      <c r="C291" s="1" t="n">
        <v>1</v>
      </c>
      <c r="D291" s="1" t="n">
        <v>1137</v>
      </c>
      <c r="E291" s="1" t="n">
        <v>166</v>
      </c>
    </row>
    <row r="292" customFormat="false" ht="13.5" hidden="false" customHeight="false" outlineLevel="0" collapsed="false">
      <c r="B292" s="1" t="s">
        <v>191</v>
      </c>
      <c r="C292" s="1" t="n">
        <v>1</v>
      </c>
      <c r="D292" s="1" t="n">
        <v>1138</v>
      </c>
      <c r="E292" s="1" t="n">
        <v>166</v>
      </c>
    </row>
    <row r="293" customFormat="false" ht="13.5" hidden="false" customHeight="false" outlineLevel="0" collapsed="false">
      <c r="B293" s="1" t="s">
        <v>191</v>
      </c>
      <c r="C293" s="1" t="n">
        <v>1</v>
      </c>
      <c r="D293" s="1" t="n">
        <v>1139</v>
      </c>
      <c r="E293" s="1" t="n">
        <v>1000</v>
      </c>
    </row>
    <row r="294" customFormat="false" ht="13.5" hidden="false" customHeight="false" outlineLevel="0" collapsed="false">
      <c r="B294" s="1" t="s">
        <v>191</v>
      </c>
      <c r="C294" s="1" t="n">
        <v>1</v>
      </c>
      <c r="D294" s="1" t="n">
        <v>1140</v>
      </c>
      <c r="E294" s="1" t="n">
        <v>1000</v>
      </c>
    </row>
    <row r="295" customFormat="false" ht="13.5" hidden="false" customHeight="false" outlineLevel="0" collapsed="false">
      <c r="B295" s="1" t="s">
        <v>192</v>
      </c>
      <c r="C295" s="1" t="n">
        <v>1</v>
      </c>
      <c r="D295" s="1" t="n">
        <v>1141</v>
      </c>
      <c r="E295" s="1" t="n">
        <v>1</v>
      </c>
    </row>
    <row r="296" customFormat="false" ht="13.5" hidden="false" customHeight="false" outlineLevel="0" collapsed="false">
      <c r="B296" s="1" t="s">
        <v>192</v>
      </c>
      <c r="C296" s="1" t="n">
        <v>1</v>
      </c>
      <c r="D296" s="1" t="n">
        <v>1142</v>
      </c>
      <c r="E296" s="1" t="n">
        <v>2</v>
      </c>
    </row>
    <row r="297" customFormat="false" ht="13.5" hidden="false" customHeight="false" outlineLevel="0" collapsed="false">
      <c r="B297" s="1" t="s">
        <v>192</v>
      </c>
      <c r="C297" s="1" t="n">
        <v>1</v>
      </c>
      <c r="D297" s="1" t="n">
        <v>1143</v>
      </c>
      <c r="E297" s="1" t="n">
        <v>300</v>
      </c>
    </row>
    <row r="298" customFormat="false" ht="13.5" hidden="false" customHeight="false" outlineLevel="0" collapsed="false">
      <c r="B298" s="1" t="s">
        <v>192</v>
      </c>
      <c r="C298" s="1" t="n">
        <v>1</v>
      </c>
      <c r="D298" s="1" t="n">
        <v>1144</v>
      </c>
      <c r="E298" s="1" t="n">
        <v>300</v>
      </c>
    </row>
    <row r="299" customFormat="false" ht="13.5" hidden="false" customHeight="false" outlineLevel="0" collapsed="false">
      <c r="B299" s="1" t="s">
        <v>192</v>
      </c>
      <c r="C299" s="1" t="n">
        <v>1</v>
      </c>
      <c r="D299" s="1" t="n">
        <v>1145</v>
      </c>
      <c r="E299" s="1" t="n">
        <v>1000</v>
      </c>
    </row>
    <row r="300" customFormat="false" ht="13.5" hidden="false" customHeight="false" outlineLevel="0" collapsed="false">
      <c r="B300" s="1" t="s">
        <v>192</v>
      </c>
      <c r="C300" s="1" t="n">
        <v>1</v>
      </c>
      <c r="D300" s="1" t="n">
        <v>1146</v>
      </c>
      <c r="E300" s="1" t="n">
        <v>166</v>
      </c>
    </row>
    <row r="301" customFormat="false" ht="13.5" hidden="false" customHeight="false" outlineLevel="0" collapsed="false">
      <c r="B301" s="1" t="s">
        <v>192</v>
      </c>
      <c r="C301" s="1" t="n">
        <v>1</v>
      </c>
      <c r="D301" s="1" t="n">
        <v>1147</v>
      </c>
      <c r="E301" s="1" t="n">
        <v>1000</v>
      </c>
    </row>
    <row r="302" customFormat="false" ht="13.5" hidden="false" customHeight="false" outlineLevel="0" collapsed="false">
      <c r="B302" s="1" t="s">
        <v>192</v>
      </c>
      <c r="C302" s="1" t="n">
        <v>1</v>
      </c>
      <c r="D302" s="1" t="n">
        <v>1148</v>
      </c>
      <c r="E302" s="1" t="n">
        <v>1000</v>
      </c>
    </row>
    <row r="303" customFormat="false" ht="13.5" hidden="false" customHeight="false" outlineLevel="0" collapsed="false">
      <c r="B303" s="1" t="s">
        <v>193</v>
      </c>
      <c r="C303" s="1" t="n">
        <v>1</v>
      </c>
      <c r="D303" s="1" t="n">
        <v>1149</v>
      </c>
      <c r="E303" s="1" t="n">
        <v>1</v>
      </c>
    </row>
    <row r="304" customFormat="false" ht="13.5" hidden="false" customHeight="false" outlineLevel="0" collapsed="false">
      <c r="B304" s="1" t="s">
        <v>193</v>
      </c>
      <c r="C304" s="1" t="n">
        <v>1</v>
      </c>
      <c r="D304" s="1" t="n">
        <v>1150</v>
      </c>
      <c r="E304" s="1" t="n">
        <v>2</v>
      </c>
    </row>
    <row r="305" customFormat="false" ht="13.5" hidden="false" customHeight="false" outlineLevel="0" collapsed="false">
      <c r="B305" s="1" t="s">
        <v>193</v>
      </c>
      <c r="C305" s="1" t="n">
        <v>1</v>
      </c>
      <c r="D305" s="1" t="n">
        <v>1151</v>
      </c>
      <c r="E305" s="1" t="n">
        <v>300</v>
      </c>
    </row>
    <row r="306" customFormat="false" ht="13.5" hidden="false" customHeight="false" outlineLevel="0" collapsed="false">
      <c r="B306" s="1" t="s">
        <v>193</v>
      </c>
      <c r="C306" s="1" t="n">
        <v>1</v>
      </c>
      <c r="D306" s="1" t="n">
        <v>1152</v>
      </c>
      <c r="E306" s="1" t="n">
        <v>300</v>
      </c>
    </row>
    <row r="307" customFormat="false" ht="13.5" hidden="false" customHeight="false" outlineLevel="0" collapsed="false">
      <c r="B307" s="1" t="s">
        <v>193</v>
      </c>
      <c r="C307" s="1" t="n">
        <v>1</v>
      </c>
      <c r="D307" s="1" t="n">
        <v>1153</v>
      </c>
      <c r="E307" s="1" t="n">
        <v>1000</v>
      </c>
    </row>
    <row r="308" customFormat="false" ht="13.5" hidden="false" customHeight="false" outlineLevel="0" collapsed="false">
      <c r="B308" s="1" t="s">
        <v>193</v>
      </c>
      <c r="C308" s="1" t="n">
        <v>1</v>
      </c>
      <c r="D308" s="1" t="n">
        <v>1154</v>
      </c>
      <c r="E308" s="1" t="n">
        <v>166</v>
      </c>
    </row>
    <row r="309" customFormat="false" ht="13.5" hidden="false" customHeight="false" outlineLevel="0" collapsed="false">
      <c r="B309" s="1" t="s">
        <v>193</v>
      </c>
      <c r="C309" s="1" t="n">
        <v>1</v>
      </c>
      <c r="D309" s="1" t="n">
        <v>1155</v>
      </c>
      <c r="E309" s="1" t="n">
        <v>1000</v>
      </c>
    </row>
    <row r="310" customFormat="false" ht="13.5" hidden="false" customHeight="false" outlineLevel="0" collapsed="false">
      <c r="B310" s="1" t="s">
        <v>193</v>
      </c>
      <c r="C310" s="1" t="n">
        <v>1</v>
      </c>
      <c r="D310" s="1" t="n">
        <v>1156</v>
      </c>
      <c r="E310" s="1" t="n">
        <v>1000</v>
      </c>
    </row>
    <row r="311" customFormat="false" ht="13.5" hidden="false" customHeight="false" outlineLevel="0" collapsed="false">
      <c r="A311" s="1" t="s">
        <v>15</v>
      </c>
    </row>
  </sheetData>
  <conditionalFormatting sqref="D56:D72">
    <cfRule type="cellIs" priority="2" operator="equal" aboveAverage="0" equalAverage="0" bottom="0" percent="0" rank="0" text="" dxfId="0">
      <formula>0</formula>
    </cfRule>
  </conditionalFormatting>
  <conditionalFormatting sqref="D73:D89">
    <cfRule type="cellIs" priority="3" operator="equal" aboveAverage="0" equalAverage="0" bottom="0" percent="0" rank="0" text="" dxfId="1">
      <formula>0</formula>
    </cfRule>
  </conditionalFormatting>
  <conditionalFormatting sqref="D90:D106">
    <cfRule type="cellIs" priority="4" operator="equal" aboveAverage="0" equalAverage="0" bottom="0" percent="0" rank="0" text="" dxfId="2">
      <formula>0</formula>
    </cfRule>
  </conditionalFormatting>
  <conditionalFormatting sqref="D107:D123">
    <cfRule type="cellIs" priority="5" operator="equal" aboveAverage="0" equalAverage="0" bottom="0" percent="0" rank="0" text="" dxfId="3">
      <formula>0</formula>
    </cfRule>
  </conditionalFormatting>
  <conditionalFormatting sqref="D124:D140">
    <cfRule type="cellIs" priority="6" operator="equal" aboveAverage="0" equalAverage="0" bottom="0" percent="0" rank="0" text="" dxfId="4">
      <formula>0</formula>
    </cfRule>
  </conditionalFormatting>
  <conditionalFormatting sqref="D141:D157">
    <cfRule type="cellIs" priority="7" operator="equal" aboveAverage="0" equalAverage="0" bottom="0" percent="0" rank="0" text="" dxfId="5">
      <formula>0</formula>
    </cfRule>
  </conditionalFormatting>
  <conditionalFormatting sqref="D158:D174">
    <cfRule type="cellIs" priority="8" operator="equal" aboveAverage="0" equalAverage="0" bottom="0" percent="0" rank="0" text="" dxfId="6">
      <formula>0</formula>
    </cfRule>
  </conditionalFormatting>
  <conditionalFormatting sqref="E43:E55">
    <cfRule type="cellIs" priority="9" operator="equal" aboveAverage="0" equalAverage="0" bottom="0" percent="0" rank="0" text="" dxfId="7">
      <formula>0</formula>
    </cfRule>
  </conditionalFormatting>
  <conditionalFormatting sqref="E39:E42">
    <cfRule type="cellIs" priority="10" operator="equal" aboveAverage="0" equalAverage="0" bottom="0" percent="0" rank="0" text="" dxfId="8">
      <formula>0</formula>
    </cfRule>
  </conditionalFormatting>
  <conditionalFormatting sqref="E56:E72">
    <cfRule type="cellIs" priority="11" operator="equal" aboveAverage="0" equalAverage="0" bottom="0" percent="0" rank="0" text="" dxfId="9">
      <formula>0</formula>
    </cfRule>
  </conditionalFormatting>
  <conditionalFormatting sqref="E73:E89">
    <cfRule type="cellIs" priority="12" operator="equal" aboveAverage="0" equalAverage="0" bottom="0" percent="0" rank="0" text="" dxfId="10">
      <formula>0</formula>
    </cfRule>
  </conditionalFormatting>
  <conditionalFormatting sqref="E90:E10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9" activeCellId="0" sqref="B49"/>
    </sheetView>
  </sheetViews>
  <sheetFormatPr defaultColWidth="10.18359375" defaultRowHeight="13.5" zeroHeight="false" outlineLevelRow="0" outlineLevelCol="0"/>
  <cols>
    <col collapsed="false" customWidth="true" hidden="false" outlineLevel="0" max="3" min="2" style="1" width="16.01"/>
    <col collapsed="false" customWidth="true" hidden="false" outlineLevel="0" max="4" min="4" style="1" width="8.82"/>
    <col collapsed="false" customWidth="true" hidden="false" outlineLevel="0" max="6" min="6" style="1" width="24.08"/>
    <col collapsed="false" customWidth="true" hidden="false" outlineLevel="0" max="7" min="7" style="1" width="65.07"/>
  </cols>
  <sheetData>
    <row r="5" customFormat="false" ht="13.5" hidden="false" customHeight="false" outlineLevel="0" collapsed="false">
      <c r="B5" s="1" t="s">
        <v>156</v>
      </c>
      <c r="D5" s="1" t="s">
        <v>154</v>
      </c>
      <c r="F5" s="3" t="s">
        <v>194</v>
      </c>
      <c r="G5" s="1" t="s">
        <v>195</v>
      </c>
    </row>
    <row r="6" customFormat="false" ht="13.5" hidden="false" customHeight="false" outlineLevel="0" collapsed="false">
      <c r="B6" s="1" t="s">
        <v>157</v>
      </c>
      <c r="D6" s="1" t="s">
        <v>155</v>
      </c>
      <c r="F6" s="3" t="s">
        <v>141</v>
      </c>
      <c r="G6" s="3" t="s">
        <v>196</v>
      </c>
    </row>
    <row r="7" customFormat="false" ht="13.5" hidden="false" customHeight="false" outlineLevel="0" collapsed="false">
      <c r="B7" s="1" t="s">
        <v>158</v>
      </c>
      <c r="D7" s="1" t="s">
        <v>10</v>
      </c>
      <c r="F7" s="1" t="s">
        <v>197</v>
      </c>
    </row>
    <row r="8" customFormat="false" ht="13.5" hidden="false" customHeight="false" outlineLevel="0" collapsed="false">
      <c r="B8" s="1" t="s">
        <v>159</v>
      </c>
      <c r="D8" s="1" t="s">
        <v>10</v>
      </c>
      <c r="F8" s="3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3.23"/>
    <col collapsed="false" customWidth="true" hidden="false" outlineLevel="0" max="2" min="2" style="1" width="12.23"/>
    <col collapsed="false" customWidth="true" hidden="false" outlineLevel="0" max="3" min="3" style="1" width="28.49"/>
    <col collapsed="false" customWidth="true" hidden="false" outlineLevel="0" max="4" min="4" style="1" width="21.31"/>
    <col collapsed="false" customWidth="true" hidden="false" outlineLevel="0" max="6" min="6" style="1" width="9.7"/>
    <col collapsed="false" customWidth="true" hidden="false" outlineLevel="0" max="7" min="7" style="1" width="15"/>
    <col collapsed="false" customWidth="true" hidden="false" outlineLevel="0" max="8" min="8" style="1" width="14.24"/>
    <col collapsed="false" customWidth="true" hidden="false" outlineLevel="0" max="9" min="9" style="1" width="19.41"/>
    <col collapsed="false" customWidth="true" hidden="false" outlineLevel="0" max="10" min="10" style="1" width="13.87"/>
    <col collapsed="false" customWidth="true" hidden="false" outlineLevel="0" max="12" min="11" style="1" width="5.29"/>
    <col collapsed="false" customWidth="true" hidden="false" outlineLevel="0" max="13" min="13" style="1" width="4.79"/>
    <col collapsed="false" customWidth="true" hidden="false" outlineLevel="0" max="15" min="14" style="1" width="5.79"/>
    <col collapsed="false" customWidth="true" hidden="false" outlineLevel="0" max="16" min="16" style="1" width="11.09"/>
    <col collapsed="false" customWidth="true" hidden="false" outlineLevel="0" max="17" min="17" style="1" width="9.45"/>
    <col collapsed="false" customWidth="true" hidden="false" outlineLevel="0" max="18" min="18" style="1" width="4.53"/>
  </cols>
  <sheetData>
    <row r="2" customFormat="false" ht="14.25" hidden="false" customHeight="false" outlineLevel="0" collapsed="false">
      <c r="A2" s="1" t="s">
        <v>16</v>
      </c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3" t="s">
        <v>204</v>
      </c>
      <c r="H2" s="3" t="s">
        <v>205</v>
      </c>
      <c r="I2" s="3" t="s">
        <v>206</v>
      </c>
      <c r="L2" s="3" t="s">
        <v>207</v>
      </c>
    </row>
    <row r="3" customFormat="false" ht="13.5" hidden="false" customHeight="false" outlineLevel="0" collapsed="false">
      <c r="B3" s="1" t="s">
        <v>208</v>
      </c>
      <c r="C3" s="3" t="s">
        <v>209</v>
      </c>
      <c r="D3" s="1" t="e">
        <f aca="false">VLOOKUP(B3,[1]KingdomQuest!$B$30:$Q$77,3,FALSE())</f>
        <v>#N/A</v>
      </c>
      <c r="E3" s="1" t="e">
        <f aca="false">VLOOKUP(B3,[1]KingdomQuest!$B$30:$Q$77,15,FALSE())</f>
        <v>#N/A</v>
      </c>
      <c r="F3" s="1" t="e">
        <f aca="false">VLOOKUP(B3,[1]KingdomQuest!$B$30:$Q$77,16,FALSE())</f>
        <v>#N/A</v>
      </c>
      <c r="G3" s="1" t="e">
        <f aca="false">INT(VLOOKUP(INT(AVERAGE(E3:F3)+3),[2]ChrEXP!$B$13:$E$162,4,FALSE())*(D3*60/$L$3)*I3)</f>
        <v>#N/A</v>
      </c>
      <c r="H3" s="1" t="e">
        <f aca="false">INT(VLOOKUP(F3,[3]경제기본!$C$9:$I$158,7,FALSE())*(D3*60/$L$3))</f>
        <v>#N/A</v>
      </c>
      <c r="I3" s="1" t="n">
        <v>1</v>
      </c>
      <c r="J3" s="1" t="e">
        <f aca="false">G3/#REF!</f>
        <v>#N/A</v>
      </c>
      <c r="L3" s="1" t="n">
        <v>30</v>
      </c>
      <c r="M3" s="1" t="n">
        <v>1</v>
      </c>
    </row>
    <row r="4" customFormat="false" ht="13.5" hidden="false" customHeight="false" outlineLevel="0" collapsed="false">
      <c r="B4" s="1" t="s">
        <v>210</v>
      </c>
      <c r="C4" s="3" t="s">
        <v>211</v>
      </c>
      <c r="D4" s="1" t="e">
        <f aca="false">VLOOKUP(B4,[1]KingdomQuest!$B$30:$Q$77,3,FALSE())</f>
        <v>#N/A</v>
      </c>
      <c r="E4" s="1" t="e">
        <f aca="false">VLOOKUP(B4,[1]KingdomQuest!$B$30:$Q$77,15,FALSE())</f>
        <v>#N/A</v>
      </c>
      <c r="F4" s="1" t="e">
        <f aca="false">VLOOKUP(B4,[1]KingdomQuest!$B$30:$Q$77,16,FALSE())</f>
        <v>#N/A</v>
      </c>
      <c r="G4" s="1" t="e">
        <f aca="false">INT(VLOOKUP(INT(AVERAGE(E4:F4)+3),[2]ChrEXP!$B$13:$E$162,4,FALSE())*(D4*60/$L$3)*I4)</f>
        <v>#N/A</v>
      </c>
      <c r="H4" s="1" t="e">
        <f aca="false">INT(VLOOKUP(F4,[3]경제기본!$C$9:$I$158,7,FALSE())*(D4*60/$L$3))</f>
        <v>#N/A</v>
      </c>
      <c r="I4" s="1" t="n">
        <v>2</v>
      </c>
    </row>
    <row r="5" customFormat="false" ht="13.5" hidden="false" customHeight="false" outlineLevel="0" collapsed="false">
      <c r="B5" s="1" t="s">
        <v>212</v>
      </c>
      <c r="C5" s="3" t="s">
        <v>213</v>
      </c>
      <c r="D5" s="1" t="e">
        <f aca="false">VLOOKUP(B5,[1]KingdomQuest!$B$30:$Q$77,3,FALSE())</f>
        <v>#N/A</v>
      </c>
      <c r="E5" s="1" t="e">
        <f aca="false">VLOOKUP(B5,[1]KingdomQuest!$B$30:$Q$77,15,FALSE())</f>
        <v>#N/A</v>
      </c>
      <c r="F5" s="1" t="e">
        <f aca="false">VLOOKUP(B5,[1]KingdomQuest!$B$30:$Q$77,16,FALSE())</f>
        <v>#N/A</v>
      </c>
      <c r="G5" s="1" t="e">
        <f aca="false">INT(VLOOKUP(INT(AVERAGE(E5:F5)+3),[2]ChrEXP!$B$13:$E$162,4,FALSE())*(D5*60/$L$3)*I5)</f>
        <v>#N/A</v>
      </c>
      <c r="H5" s="1" t="e">
        <f aca="false">INT(VLOOKUP(F5,[3]경제기본!$C$9:$I$158,7,FALSE())*(D5*60/$L$3))</f>
        <v>#N/A</v>
      </c>
      <c r="I5" s="1" t="n">
        <v>1</v>
      </c>
    </row>
    <row r="6" customFormat="false" ht="13.5" hidden="false" customHeight="false" outlineLevel="0" collapsed="false">
      <c r="B6" s="1" t="s">
        <v>214</v>
      </c>
      <c r="C6" s="3" t="s">
        <v>118</v>
      </c>
      <c r="D6" s="1" t="e">
        <f aca="false">VLOOKUP(B6,[1]KingdomQuest!$B$30:$Q$77,3,FALSE())</f>
        <v>#N/A</v>
      </c>
      <c r="E6" s="1" t="e">
        <f aca="false">VLOOKUP(B6,[1]KingdomQuest!$B$30:$Q$77,15,FALSE())</f>
        <v>#N/A</v>
      </c>
      <c r="F6" s="1" t="e">
        <f aca="false">VLOOKUP(B6,[1]KingdomQuest!$B$30:$Q$77,16,FALSE())</f>
        <v>#N/A</v>
      </c>
      <c r="G6" s="1" t="e">
        <f aca="false">INT(VLOOKUP(INT(AVERAGE(E6:F6)+3),[2]ChrEXP!$B$13:$E$162,4,FALSE())*(D6*60/$L$3)*I6)</f>
        <v>#N/A</v>
      </c>
      <c r="H6" s="1" t="e">
        <f aca="false">INT(VLOOKUP(F6,[3]경제기본!$C$9:$I$158,7,FALSE())*(D6*60/$L$3))</f>
        <v>#N/A</v>
      </c>
      <c r="I6" s="1" t="n">
        <v>1.5</v>
      </c>
    </row>
    <row r="7" customFormat="false" ht="13.5" hidden="false" customHeight="false" outlineLevel="0" collapsed="false">
      <c r="B7" s="1" t="s">
        <v>215</v>
      </c>
      <c r="C7" s="3" t="s">
        <v>216</v>
      </c>
      <c r="D7" s="1" t="e">
        <f aca="false">VLOOKUP(B7,[1]KingdomQuest!$B$30:$Q$77,3,FALSE())</f>
        <v>#N/A</v>
      </c>
      <c r="E7" s="1" t="e">
        <f aca="false">VLOOKUP(B7,[1]KingdomQuest!$B$30:$Q$77,15,FALSE())</f>
        <v>#N/A</v>
      </c>
      <c r="F7" s="1" t="e">
        <f aca="false">VLOOKUP(B7,[1]KingdomQuest!$B$30:$Q$77,16,FALSE())</f>
        <v>#N/A</v>
      </c>
      <c r="G7" s="1" t="e">
        <f aca="false">INT(VLOOKUP(INT(AVERAGE(E7:F7)+3),[2]ChrEXP!$B$13:$E$162,4,FALSE())*(D7*60/$L$3)*I7)</f>
        <v>#N/A</v>
      </c>
      <c r="H7" s="1" t="e">
        <f aca="false">INT(VLOOKUP(F7,[3]경제기본!$C$9:$I$158,7,FALSE())*(D7*60/$L$3))</f>
        <v>#N/A</v>
      </c>
      <c r="I7" s="1" t="n">
        <v>1</v>
      </c>
    </row>
    <row r="8" customFormat="false" ht="13.5" hidden="false" customHeight="false" outlineLevel="0" collapsed="false">
      <c r="B8" s="1" t="s">
        <v>217</v>
      </c>
      <c r="C8" s="3" t="s">
        <v>218</v>
      </c>
      <c r="D8" s="1" t="e">
        <f aca="false">VLOOKUP(B8,[1]KingdomQuest!$B$30:$Q$77,3,FALSE())</f>
        <v>#N/A</v>
      </c>
      <c r="E8" s="1" t="e">
        <f aca="false">VLOOKUP(B8,[1]KingdomQuest!$B$30:$Q$77,15,FALSE())</f>
        <v>#N/A</v>
      </c>
      <c r="F8" s="1" t="e">
        <f aca="false">VLOOKUP(B8,[1]KingdomQuest!$B$30:$Q$77,16,FALSE())</f>
        <v>#N/A</v>
      </c>
      <c r="G8" s="1" t="e">
        <f aca="false">INT(VLOOKUP(INT(AVERAGE(E8:F8)+3),[2]ChrEXP!$B$13:$E$162,4,FALSE())*(D8*60/$L$3)*I8)</f>
        <v>#N/A</v>
      </c>
      <c r="H8" s="1" t="e">
        <f aca="false">INT(VLOOKUP(F8,[3]경제기본!$C$9:$I$158,7,FALSE())*(D8*60/$L$3))</f>
        <v>#N/A</v>
      </c>
      <c r="I8" s="1" t="n">
        <v>1</v>
      </c>
    </row>
    <row r="9" customFormat="false" ht="13.5" hidden="false" customHeight="false" outlineLevel="0" collapsed="false">
      <c r="B9" s="1" t="s">
        <v>219</v>
      </c>
      <c r="C9" s="3" t="s">
        <v>220</v>
      </c>
      <c r="D9" s="1" t="e">
        <f aca="false">VLOOKUP(B9,[1]KingdomQuest!$B$30:$Q$77,3,FALSE())</f>
        <v>#N/A</v>
      </c>
      <c r="E9" s="1" t="e">
        <f aca="false">VLOOKUP(B9,[1]KingdomQuest!$B$30:$Q$77,15,FALSE())</f>
        <v>#N/A</v>
      </c>
      <c r="F9" s="1" t="e">
        <f aca="false">VLOOKUP(B9,[1]KingdomQuest!$B$30:$Q$77,16,FALSE())</f>
        <v>#N/A</v>
      </c>
      <c r="G9" s="1" t="e">
        <f aca="false">INT(VLOOKUP(INT(AVERAGE(E9:F9)+3),[2]ChrEXP!$B$13:$E$162,4,FALSE())*(D9*60/$L$3)*I9)</f>
        <v>#N/A</v>
      </c>
      <c r="H9" s="1" t="e">
        <f aca="false">INT(VLOOKUP(F9,[3]경제기본!$C$9:$I$158,7,FALSE())*(D9*60/$L$3))</f>
        <v>#N/A</v>
      </c>
      <c r="I9" s="1" t="n">
        <v>1</v>
      </c>
    </row>
    <row r="10" customFormat="false" ht="13.5" hidden="false" customHeight="false" outlineLevel="0" collapsed="false">
      <c r="B10" s="1" t="s">
        <v>221</v>
      </c>
      <c r="C10" s="3" t="s">
        <v>222</v>
      </c>
      <c r="D10" s="1" t="e">
        <f aca="false">VLOOKUP(B10,[1]KingdomQuest!$B$30:$Q$77,3,FALSE())</f>
        <v>#N/A</v>
      </c>
      <c r="E10" s="1" t="e">
        <f aca="false">VLOOKUP(B10,[1]KingdomQuest!$B$30:$Q$77,15,FALSE())</f>
        <v>#N/A</v>
      </c>
      <c r="F10" s="1" t="e">
        <f aca="false">VLOOKUP(B10,[1]KingdomQuest!$B$30:$Q$77,16,FALSE())</f>
        <v>#N/A</v>
      </c>
      <c r="G10" s="1" t="e">
        <f aca="false">INT(VLOOKUP(INT(AVERAGE(E10:F10)+3),[2]ChrEXP!$B$13:$E$162,4,FALSE())*(D10*60/$L$3)*I10)</f>
        <v>#N/A</v>
      </c>
      <c r="H10" s="1" t="e">
        <f aca="false">INT(VLOOKUP(F10,[3]경제기본!$C$9:$I$158,7,FALSE())*(D10*60/$L$3))</f>
        <v>#N/A</v>
      </c>
      <c r="I10" s="1" t="n">
        <v>1</v>
      </c>
    </row>
    <row r="11" customFormat="false" ht="13.5" hidden="false" customHeight="false" outlineLevel="0" collapsed="false">
      <c r="B11" s="1" t="s">
        <v>223</v>
      </c>
      <c r="C11" s="3" t="s">
        <v>224</v>
      </c>
      <c r="D11" s="1" t="e">
        <f aca="false">VLOOKUP(B11,[1]KingdomQuest!$B$30:$Q$77,3,FALSE())</f>
        <v>#N/A</v>
      </c>
      <c r="E11" s="1" t="e">
        <f aca="false">VLOOKUP(B11,[1]KingdomQuest!$B$30:$Q$77,15,FALSE())</f>
        <v>#N/A</v>
      </c>
      <c r="F11" s="1" t="e">
        <f aca="false">VLOOKUP(B11,[1]KingdomQuest!$B$30:$Q$77,16,FALSE())</f>
        <v>#N/A</v>
      </c>
      <c r="G11" s="1" t="e">
        <f aca="false">INT(VLOOKUP(INT(AVERAGE(E11:F11)+3),[2]ChrEXP!$B$13:$E$162,4,FALSE())*(D11*60/$L$3)*I11)</f>
        <v>#N/A</v>
      </c>
      <c r="H11" s="1" t="e">
        <f aca="false">INT(VLOOKUP(F11,[3]경제기본!$C$9:$I$158,7,FALSE())*(D11*60/$L$3))</f>
        <v>#N/A</v>
      </c>
      <c r="I11" s="1" t="n">
        <v>1</v>
      </c>
    </row>
    <row r="12" customFormat="false" ht="13.5" hidden="false" customHeight="false" outlineLevel="0" collapsed="false">
      <c r="B12" s="1" t="s">
        <v>225</v>
      </c>
      <c r="C12" s="3" t="s">
        <v>226</v>
      </c>
      <c r="D12" s="1" t="e">
        <f aca="false">VLOOKUP(B12,[1]KingdomQuest!$B$30:$Q$77,3,FALSE())</f>
        <v>#N/A</v>
      </c>
      <c r="E12" s="1" t="e">
        <f aca="false">VLOOKUP(B12,[1]KingdomQuest!$B$30:$Q$77,15,FALSE())</f>
        <v>#N/A</v>
      </c>
      <c r="F12" s="1" t="e">
        <f aca="false">VLOOKUP(B12,[1]KingdomQuest!$B$30:$Q$77,16,FALSE())</f>
        <v>#N/A</v>
      </c>
      <c r="G12" s="1" t="e">
        <f aca="false">INT(VLOOKUP(INT(AVERAGE(E12:F12)+3),[2]ChrEXP!$B$13:$E$162,4,FALSE())*(D12*60/$L$3)*I12)</f>
        <v>#N/A</v>
      </c>
      <c r="H12" s="1" t="e">
        <f aca="false">INT(VLOOKUP(F12,[3]경제기본!$C$9:$I$158,7,FALSE())*(D12*60/$L$3))</f>
        <v>#N/A</v>
      </c>
      <c r="I12" s="1" t="n">
        <v>1</v>
      </c>
    </row>
    <row r="13" customFormat="false" ht="13.5" hidden="false" customHeight="false" outlineLevel="0" collapsed="false">
      <c r="B13" s="1" t="s">
        <v>227</v>
      </c>
      <c r="C13" s="3" t="s">
        <v>228</v>
      </c>
      <c r="D13" s="1" t="e">
        <f aca="false">VLOOKUP(B13,[1]KingdomQuest!$B$30:$Q$77,3,FALSE())</f>
        <v>#N/A</v>
      </c>
      <c r="E13" s="1" t="e">
        <f aca="false">VLOOKUP(B13,[1]KingdomQuest!$B$30:$Q$77,15,FALSE())</f>
        <v>#N/A</v>
      </c>
      <c r="F13" s="1" t="e">
        <f aca="false">VLOOKUP(B13,[1]KingdomQuest!$B$30:$Q$77,16,FALSE())</f>
        <v>#N/A</v>
      </c>
      <c r="G13" s="1" t="e">
        <f aca="false">INT(VLOOKUP(INT(AVERAGE(E13:F13)+3),[2]ChrEXP!$B$13:$E$162,4,FALSE())*(D13*60/$L$3)*I13)</f>
        <v>#N/A</v>
      </c>
      <c r="H13" s="1" t="e">
        <f aca="false">INT(VLOOKUP(F13,[3]경제기본!$C$9:$I$158,7,FALSE())*(D13*60/$L$3))</f>
        <v>#N/A</v>
      </c>
      <c r="I13" s="1" t="n">
        <v>1</v>
      </c>
    </row>
    <row r="14" customFormat="false" ht="13.5" hidden="false" customHeight="false" outlineLevel="0" collapsed="false">
      <c r="B14" s="1" t="s">
        <v>229</v>
      </c>
      <c r="C14" s="3" t="s">
        <v>230</v>
      </c>
      <c r="D14" s="1" t="e">
        <f aca="false">VLOOKUP(B14,[1]KingdomQuest!$B$30:$Q$77,3,FALSE())</f>
        <v>#N/A</v>
      </c>
      <c r="E14" s="1" t="e">
        <f aca="false">VLOOKUP(B14,[1]KingdomQuest!$B$30:$Q$77,15,FALSE())</f>
        <v>#N/A</v>
      </c>
      <c r="F14" s="1" t="e">
        <f aca="false">VLOOKUP(B14,[1]KingdomQuest!$B$30:$Q$77,16,FALSE())</f>
        <v>#N/A</v>
      </c>
      <c r="G14" s="1" t="e">
        <f aca="false">INT(VLOOKUP(INT(AVERAGE(E14:F14)+3),[2]ChrEXP!$B$13:$E$162,4,FALSE())*(D14*60/$L$3)*I14)</f>
        <v>#N/A</v>
      </c>
      <c r="H14" s="1" t="e">
        <f aca="false">INT(VLOOKUP(F14,[3]경제기본!$C$9:$I$158,7,FALSE())*(D14*60/$L$3))</f>
        <v>#N/A</v>
      </c>
      <c r="I14" s="1" t="n">
        <v>1</v>
      </c>
    </row>
    <row r="15" customFormat="false" ht="13.5" hidden="false" customHeight="false" outlineLevel="0" collapsed="false">
      <c r="B15" s="1" t="s">
        <v>231</v>
      </c>
      <c r="C15" s="3" t="s">
        <v>123</v>
      </c>
      <c r="D15" s="1" t="e">
        <f aca="false">VLOOKUP(B15,[1]KingdomQuest!$B$30:$Q$77,3,FALSE())</f>
        <v>#N/A</v>
      </c>
      <c r="E15" s="1" t="e">
        <f aca="false">VLOOKUP(B15,[1]KingdomQuest!$B$30:$Q$77,15,FALSE())</f>
        <v>#N/A</v>
      </c>
      <c r="F15" s="1" t="e">
        <f aca="false">VLOOKUP(B15,[1]KingdomQuest!$B$30:$Q$77,16,FALSE())</f>
        <v>#N/A</v>
      </c>
      <c r="G15" s="1" t="e">
        <f aca="false">INT(VLOOKUP(INT(AVERAGE(E15:F15)+3),[2]ChrEXP!$B$13:$E$162,4,FALSE())*(D15*60/$L$3)*I15)</f>
        <v>#N/A</v>
      </c>
      <c r="H15" s="1" t="e">
        <f aca="false">INT(VLOOKUP(F15,[3]경제기본!$C$9:$I$158,7,FALSE())*(D15*60/$L$3))</f>
        <v>#N/A</v>
      </c>
      <c r="I15" s="1" t="n">
        <v>1</v>
      </c>
    </row>
    <row r="16" customFormat="false" ht="13.5" hidden="false" customHeight="false" outlineLevel="0" collapsed="false">
      <c r="B16" s="1" t="s">
        <v>232</v>
      </c>
      <c r="C16" s="3" t="s">
        <v>233</v>
      </c>
      <c r="D16" s="1" t="e">
        <f aca="false">VLOOKUP(B16,[1]KingdomQuest!$B$30:$Q$77,3,FALSE())</f>
        <v>#N/A</v>
      </c>
      <c r="E16" s="1" t="e">
        <f aca="false">VLOOKUP(B16,[1]KingdomQuest!$B$30:$Q$77,15,FALSE())</f>
        <v>#N/A</v>
      </c>
      <c r="F16" s="1" t="e">
        <f aca="false">VLOOKUP(B16,[1]KingdomQuest!$B$30:$Q$77,16,FALSE())</f>
        <v>#N/A</v>
      </c>
      <c r="G16" s="1" t="e">
        <f aca="false">INT(VLOOKUP(INT(AVERAGE(E16:F16)+3),[2]ChrEXP!$B$13:$E$162,4,FALSE())*(D16*60/$L$3)*I16)</f>
        <v>#N/A</v>
      </c>
      <c r="H16" s="1" t="e">
        <f aca="false">INT(VLOOKUP(F16,[3]경제기본!$C$9:$I$158,7,FALSE())*(D16*60/$L$3))</f>
        <v>#N/A</v>
      </c>
      <c r="I16" s="1" t="n">
        <v>1</v>
      </c>
    </row>
    <row r="17" customFormat="false" ht="13.5" hidden="false" customHeight="false" outlineLevel="0" collapsed="false">
      <c r="B17" s="1" t="s">
        <v>234</v>
      </c>
      <c r="C17" s="3" t="s">
        <v>136</v>
      </c>
      <c r="D17" s="1" t="e">
        <f aca="false">VLOOKUP(B17,[1]KingdomQuest!$B$30:$Q$77,3,FALSE())</f>
        <v>#N/A</v>
      </c>
      <c r="E17" s="1" t="e">
        <f aca="false">VLOOKUP(B17,[1]KingdomQuest!$B$30:$Q$77,15,FALSE())</f>
        <v>#N/A</v>
      </c>
      <c r="F17" s="1" t="e">
        <f aca="false">VLOOKUP(B17,[1]KingdomQuest!$B$30:$Q$77,16,FALSE())</f>
        <v>#N/A</v>
      </c>
      <c r="G17" s="1" t="e">
        <f aca="false">INT(VLOOKUP(INT(AVERAGE(E17:F17)+3),[2]ChrEXP!$B$13:$E$162,4,FALSE())*(D17*60/$L$3)*I17)</f>
        <v>#N/A</v>
      </c>
      <c r="H17" s="1" t="e">
        <f aca="false">INT(VLOOKUP(F17,[3]경제기본!$C$9:$I$158,7,FALSE())*(D17*60/$L$3))</f>
        <v>#N/A</v>
      </c>
      <c r="I17" s="1" t="n">
        <v>1</v>
      </c>
    </row>
    <row r="18" customFormat="false" ht="13.5" hidden="false" customHeight="false" outlineLevel="0" collapsed="false">
      <c r="B18" s="1" t="s">
        <v>235</v>
      </c>
      <c r="C18" s="3" t="s">
        <v>236</v>
      </c>
      <c r="D18" s="1" t="e">
        <f aca="false">VLOOKUP(B18,[1]KingdomQuest!$B$30:$Q$77,3,FALSE())</f>
        <v>#N/A</v>
      </c>
      <c r="E18" s="1" t="e">
        <f aca="false">VLOOKUP(B18,[1]KingdomQuest!$B$30:$Q$77,15,FALSE())</f>
        <v>#N/A</v>
      </c>
      <c r="F18" s="1" t="e">
        <f aca="false">VLOOKUP(B18,[1]KingdomQuest!$B$30:$Q$77,16,FALSE())</f>
        <v>#N/A</v>
      </c>
      <c r="G18" s="1" t="e">
        <f aca="false">INT(VLOOKUP(INT(AVERAGE(E18:F18)+3),[2]ChrEXP!$B$13:$E$162,4,FALSE())*(D18*60/$L$3)*I18)</f>
        <v>#N/A</v>
      </c>
      <c r="H18" s="1" t="e">
        <f aca="false">INT(VLOOKUP(F18,[3]경제기본!$C$9:$I$158,7,FALSE())*(D18*60/$L$3))</f>
        <v>#N/A</v>
      </c>
      <c r="I18" s="1" t="n">
        <v>1</v>
      </c>
    </row>
    <row r="19" customFormat="false" ht="14.25" hidden="false" customHeight="false" outlineLevel="0" collapsed="false">
      <c r="B19" s="1" t="s">
        <v>235</v>
      </c>
      <c r="C19" s="3" t="s">
        <v>236</v>
      </c>
      <c r="D19" s="1" t="n">
        <v>50</v>
      </c>
      <c r="E19" s="1" t="n">
        <v>100</v>
      </c>
      <c r="F19" s="1" t="n">
        <v>109</v>
      </c>
      <c r="G19" s="1" t="n">
        <f aca="false">INT(VLOOKUP(INT(AVERAGE(E19:F19)+3),[2]ChrEXP!$B$13:$E$162,4,FALSE())*(D19*60/$L$3)*I19)</f>
        <v>780600</v>
      </c>
      <c r="H19" s="1" t="n">
        <f aca="false">INT(VLOOKUP(F19,[3]경제기본!$C$9:$I$158,7,FALSE())*(D19*60/$L$3))</f>
        <v>34100</v>
      </c>
      <c r="I19" s="1" t="n">
        <v>1</v>
      </c>
    </row>
    <row r="20" customFormat="false" ht="13.5" hidden="false" customHeight="false" outlineLevel="0" collapsed="false">
      <c r="B20" s="1" t="s">
        <v>215</v>
      </c>
      <c r="C20" s="3" t="s">
        <v>216</v>
      </c>
      <c r="D20" s="1" t="e">
        <f aca="false">VLOOKUP(B20,[1]KingdomQuest!$B$30:$Q$77,3,FALSE())</f>
        <v>#N/A</v>
      </c>
      <c r="E20" s="1" t="e">
        <f aca="false">VLOOKUP(B20,[1]KingdomQuest!$B$30:$Q$77,15,FALSE())</f>
        <v>#N/A</v>
      </c>
      <c r="F20" s="1" t="e">
        <f aca="false">VLOOKUP(B20,[1]KingdomQuest!$B$30:$Q$77,16,FALSE())</f>
        <v>#N/A</v>
      </c>
      <c r="G20" s="1" t="e">
        <f aca="false">G7*2</f>
        <v>#N/A</v>
      </c>
      <c r="H20" s="1" t="e">
        <f aca="false">H7*3</f>
        <v>#N/A</v>
      </c>
      <c r="I20" s="1" t="n">
        <v>1</v>
      </c>
    </row>
    <row r="21" customFormat="false" ht="13.5" hidden="false" customHeight="false" outlineLevel="0" collapsed="false">
      <c r="B21" s="1" t="s">
        <v>237</v>
      </c>
      <c r="C21" s="3" t="s">
        <v>216</v>
      </c>
      <c r="D21" s="1" t="e">
        <f aca="false">VLOOKUP(B21,[1]KingdomQuest!$B$30:$Q$77,3,FALSE())</f>
        <v>#N/A</v>
      </c>
      <c r="E21" s="1" t="e">
        <f aca="false">VLOOKUP(B21,[1]KingdomQuest!$B$30:$Q$77,15,FALSE())</f>
        <v>#N/A</v>
      </c>
      <c r="F21" s="1" t="e">
        <f aca="false">VLOOKUP(B21,[1]KingdomQuest!$B$30:$Q$77,16,FALSE())</f>
        <v>#N/A</v>
      </c>
      <c r="G21" s="1" t="e">
        <f aca="false">INT(VLOOKUP(INT(AVERAGE(E21:F21)+3),[2]ChrEXP!$B$13:$E$162,4,FALSE())*(D21*60/$L$3)*I21)</f>
        <v>#N/A</v>
      </c>
      <c r="H21" s="1" t="e">
        <f aca="false">INT(VLOOKUP(F21,[3]경제기본!$C$9:$I$158,7,FALSE())*(D21*60/$L$3))</f>
        <v>#N/A</v>
      </c>
      <c r="I21" s="1" t="n">
        <v>1</v>
      </c>
    </row>
    <row r="25" customFormat="false" ht="13.5" hidden="false" customHeight="false" outlineLevel="0" collapsed="false">
      <c r="B25" s="3" t="s">
        <v>238</v>
      </c>
    </row>
    <row r="26" customFormat="false" ht="13.5" hidden="false" customHeight="false" outlineLevel="0" collapsed="false">
      <c r="B26" s="1" t="n">
        <v>1</v>
      </c>
      <c r="C26" s="1" t="s">
        <v>239</v>
      </c>
    </row>
    <row r="27" customFormat="false" ht="13.5" hidden="false" customHeight="false" outlineLevel="0" collapsed="false">
      <c r="B27" s="1" t="n">
        <v>15</v>
      </c>
      <c r="C27" s="1" t="s">
        <v>240</v>
      </c>
    </row>
    <row r="28" customFormat="false" ht="13.5" hidden="false" customHeight="false" outlineLevel="0" collapsed="false">
      <c r="B28" s="1" t="n">
        <v>30</v>
      </c>
      <c r="C28" s="1" t="s">
        <v>241</v>
      </c>
    </row>
    <row r="29" customFormat="false" ht="13.5" hidden="false" customHeight="false" outlineLevel="0" collapsed="false">
      <c r="B29" s="1" t="n">
        <v>75</v>
      </c>
      <c r="C29" s="1" t="s">
        <v>242</v>
      </c>
    </row>
    <row r="30" customFormat="false" ht="13.5" hidden="false" customHeight="false" outlineLevel="0" collapsed="false">
      <c r="B30" s="1" t="n">
        <v>100</v>
      </c>
      <c r="C30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6" activeCellId="0" sqref="E56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1" width="12.23"/>
    <col collapsed="false" customWidth="true" hidden="false" outlineLevel="0" max="3" min="3" style="1" width="28.49"/>
    <col collapsed="false" customWidth="true" hidden="false" outlineLevel="0" max="4" min="4" style="1" width="24.59"/>
    <col collapsed="false" customWidth="true" hidden="false" outlineLevel="0" max="7" min="6" style="1" width="6.68"/>
    <col collapsed="false" customWidth="true" hidden="false" outlineLevel="0" max="8" min="8" style="1" width="6.55"/>
    <col collapsed="false" customWidth="true" hidden="false" outlineLevel="0" max="9" min="9" style="1" width="6.05"/>
    <col collapsed="false" customWidth="true" hidden="false" outlineLevel="0" max="10" min="10" style="1" width="5.41"/>
    <col collapsed="false" customWidth="true" hidden="false" outlineLevel="0" max="12" min="11" style="1" width="5.29"/>
    <col collapsed="false" customWidth="true" hidden="false" outlineLevel="0" max="13" min="13" style="1" width="4.79"/>
    <col collapsed="false" customWidth="true" hidden="false" outlineLevel="0" max="15" min="14" style="1" width="5.79"/>
    <col collapsed="false" customWidth="true" hidden="false" outlineLevel="0" max="16" min="16" style="1" width="21.31"/>
    <col collapsed="false" customWidth="true" hidden="false" outlineLevel="0" max="17" min="17" style="1" width="11.09"/>
    <col collapsed="false" customWidth="true" hidden="false" outlineLevel="0" max="18" min="18" style="1" width="9.45"/>
    <col collapsed="false" customWidth="true" hidden="false" outlineLevel="0" max="19" min="19" style="1" width="4.5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</row>
    <row r="2" customFormat="false" ht="13.5" hidden="false" customHeight="false" outlineLevel="0" collapsed="false">
      <c r="A2" s="1" t="s">
        <v>2</v>
      </c>
      <c r="B2" s="2" t="s">
        <v>3</v>
      </c>
      <c r="C2" s="2"/>
    </row>
    <row r="4" customFormat="false" ht="13.5" hidden="false" customHeight="false" outlineLevel="0" collapsed="false">
      <c r="C4" s="1" t="s">
        <v>244</v>
      </c>
    </row>
    <row r="5" customFormat="false" ht="13.5" hidden="false" customHeight="false" outlineLevel="0" collapsed="false">
      <c r="C5" s="1" t="s">
        <v>23</v>
      </c>
    </row>
    <row r="6" customFormat="false" ht="13.5" hidden="false" customHeight="false" outlineLevel="0" collapsed="false">
      <c r="C6" s="1" t="s">
        <v>30</v>
      </c>
    </row>
    <row r="7" customFormat="false" ht="13.5" hidden="false" customHeight="false" outlineLevel="0" collapsed="false">
      <c r="C7" s="1" t="s">
        <v>28</v>
      </c>
    </row>
    <row r="8" customFormat="false" ht="13.5" hidden="false" customHeight="false" outlineLevel="0" collapsed="false">
      <c r="C8" s="1" t="s">
        <v>245</v>
      </c>
    </row>
    <row r="9" customFormat="false" ht="13.5" hidden="false" customHeight="false" outlineLevel="0" collapsed="false">
      <c r="C9" s="1" t="s">
        <v>26</v>
      </c>
    </row>
    <row r="10" customFormat="false" ht="13.5" hidden="false" customHeight="false" outlineLevel="0" collapsed="false">
      <c r="C10" s="1" t="s">
        <v>246</v>
      </c>
    </row>
    <row r="11" customFormat="false" ht="13.5" hidden="false" customHeight="false" outlineLevel="0" collapsed="false">
      <c r="C11" s="1" t="s">
        <v>247</v>
      </c>
    </row>
    <row r="12" customFormat="false" ht="13.5" hidden="false" customHeight="false" outlineLevel="0" collapsed="false">
      <c r="C12" s="1" t="s">
        <v>248</v>
      </c>
    </row>
    <row r="13" customFormat="false" ht="13.5" hidden="false" customHeight="false" outlineLevel="0" collapsed="false">
      <c r="C13" s="1" t="s">
        <v>249</v>
      </c>
    </row>
    <row r="14" customFormat="false" ht="13.5" hidden="false" customHeight="false" outlineLevel="0" collapsed="false">
      <c r="C14" s="1" t="s">
        <v>250</v>
      </c>
    </row>
    <row r="15" customFormat="false" ht="13.5" hidden="false" customHeight="false" outlineLevel="0" collapsed="false">
      <c r="C15" s="1" t="s">
        <v>251</v>
      </c>
    </row>
    <row r="16" customFormat="false" ht="13.5" hidden="false" customHeight="false" outlineLevel="0" collapsed="false">
      <c r="C16" s="1" t="s">
        <v>15</v>
      </c>
    </row>
    <row r="45" customFormat="false" ht="13.5" hidden="false" customHeight="false" outlineLevel="0" collapsed="false">
      <c r="A45" s="1" t="s">
        <v>9</v>
      </c>
      <c r="B45" s="1" t="s">
        <v>10</v>
      </c>
      <c r="C45" s="1" t="s">
        <v>252</v>
      </c>
      <c r="D45" s="1" t="s">
        <v>12</v>
      </c>
      <c r="E45" s="1" t="s">
        <v>13</v>
      </c>
      <c r="F45" s="2" t="s">
        <v>14</v>
      </c>
      <c r="G45" s="2"/>
      <c r="H45" s="2"/>
      <c r="I45" s="2"/>
      <c r="J45" s="2"/>
      <c r="K45" s="2"/>
      <c r="L45" s="2"/>
      <c r="M45" s="2"/>
      <c r="N45" s="2"/>
      <c r="O45" s="2"/>
      <c r="P45" s="1" t="s">
        <v>253</v>
      </c>
      <c r="Q45" s="1" t="s">
        <v>10</v>
      </c>
      <c r="R45" s="1" t="s">
        <v>13</v>
      </c>
      <c r="S45" s="1" t="s">
        <v>15</v>
      </c>
    </row>
    <row r="46" customFormat="false" ht="14.25" hidden="false" customHeight="false" outlineLevel="0" collapsed="false">
      <c r="A46" s="1" t="s">
        <v>254</v>
      </c>
      <c r="B46" s="1" t="s">
        <v>17</v>
      </c>
      <c r="C46" s="1" t="s">
        <v>18</v>
      </c>
      <c r="D46" s="1" t="s">
        <v>19</v>
      </c>
      <c r="E46" s="1" t="s">
        <v>20</v>
      </c>
      <c r="F46" s="1" t="n">
        <v>0</v>
      </c>
      <c r="G46" s="1" t="n">
        <v>1</v>
      </c>
      <c r="H46" s="1" t="n">
        <v>2</v>
      </c>
      <c r="I46" s="1" t="n">
        <v>3</v>
      </c>
      <c r="J46" s="1" t="n">
        <v>4</v>
      </c>
      <c r="K46" s="1" t="n">
        <v>5</v>
      </c>
      <c r="L46" s="1" t="n">
        <v>6</v>
      </c>
      <c r="M46" s="1" t="n">
        <v>7</v>
      </c>
      <c r="N46" s="1" t="n">
        <v>8</v>
      </c>
      <c r="O46" s="1" t="n">
        <v>9</v>
      </c>
      <c r="P46" s="1" t="n">
        <v>1000</v>
      </c>
      <c r="Q46" s="1" t="s">
        <v>21</v>
      </c>
      <c r="R46" s="1" t="s">
        <v>22</v>
      </c>
      <c r="S46" s="1" t="s">
        <v>15</v>
      </c>
    </row>
    <row r="47" customFormat="false" ht="14.25" hidden="false" customHeight="false" outlineLevel="0" collapsed="false">
      <c r="A47" s="3" t="s">
        <v>209</v>
      </c>
    </row>
    <row r="48" customFormat="false" ht="13.5" hidden="false" customHeight="false" outlineLevel="0" collapsed="false">
      <c r="A48" s="1" t="e">
        <f aca="false">VLOOKUP(A47,ShineReward참조!$C$3:$F$19,4,FALSE())</f>
        <v>#N/A</v>
      </c>
      <c r="B48" s="1" t="n">
        <v>0</v>
      </c>
      <c r="C48" s="1" t="s">
        <v>23</v>
      </c>
      <c r="E48" s="1" t="n">
        <v>0</v>
      </c>
      <c r="P48" s="1" t="n">
        <v>0</v>
      </c>
      <c r="R48" s="1" t="n">
        <v>0</v>
      </c>
    </row>
    <row r="49" customFormat="false" ht="13.5" hidden="false" customHeight="false" outlineLevel="0" collapsed="false">
      <c r="A49" s="1" t="e">
        <f aca="false">A48</f>
        <v>#N/A</v>
      </c>
      <c r="B49" s="1" t="n">
        <v>1</v>
      </c>
      <c r="C49" s="1" t="s">
        <v>30</v>
      </c>
      <c r="D49" s="1" t="s">
        <v>255</v>
      </c>
      <c r="E49" s="1" t="n">
        <v>1</v>
      </c>
      <c r="P49" s="1" t="n">
        <v>30</v>
      </c>
    </row>
    <row r="50" customFormat="false" ht="13.5" hidden="false" customHeight="false" outlineLevel="0" collapsed="false">
      <c r="A50" s="1" t="e">
        <f aca="false">A49</f>
        <v>#N/A</v>
      </c>
      <c r="B50" s="1" t="n">
        <v>2</v>
      </c>
      <c r="C50" s="1" t="s">
        <v>30</v>
      </c>
      <c r="D50" s="1" t="s">
        <v>256</v>
      </c>
      <c r="E50" s="1" t="n">
        <v>1</v>
      </c>
      <c r="P50" s="1" t="n">
        <v>30</v>
      </c>
    </row>
    <row r="51" customFormat="false" ht="13.5" hidden="false" customHeight="false" outlineLevel="0" collapsed="false">
      <c r="A51" s="1" t="e">
        <f aca="false">A50</f>
        <v>#N/A</v>
      </c>
      <c r="B51" s="1" t="n">
        <v>3</v>
      </c>
      <c r="C51" s="1" t="s">
        <v>30</v>
      </c>
      <c r="D51" s="1" t="s">
        <v>257</v>
      </c>
      <c r="E51" s="1" t="n">
        <v>1</v>
      </c>
      <c r="P51" s="1" t="n">
        <v>30</v>
      </c>
    </row>
    <row r="52" customFormat="false" ht="13.5" hidden="false" customHeight="false" outlineLevel="0" collapsed="false">
      <c r="A52" s="1" t="e">
        <f aca="false">A51</f>
        <v>#N/A</v>
      </c>
      <c r="B52" s="1" t="n">
        <v>4</v>
      </c>
      <c r="C52" s="1" t="s">
        <v>30</v>
      </c>
      <c r="D52" s="1" t="s">
        <v>258</v>
      </c>
      <c r="E52" s="1" t="n">
        <v>1</v>
      </c>
      <c r="H52" s="1" t="n">
        <v>300</v>
      </c>
      <c r="I52" s="1" t="n">
        <v>250</v>
      </c>
      <c r="J52" s="1" t="n">
        <v>200</v>
      </c>
      <c r="K52" s="1" t="n">
        <v>150</v>
      </c>
      <c r="L52" s="1" t="n">
        <v>100</v>
      </c>
      <c r="P52" s="1" t="n">
        <v>300</v>
      </c>
    </row>
    <row r="53" customFormat="false" ht="13.5" hidden="false" customHeight="false" outlineLevel="0" collapsed="false">
      <c r="A53" s="1" t="e">
        <f aca="false">A52</f>
        <v>#N/A</v>
      </c>
      <c r="B53" s="1" t="n">
        <v>5</v>
      </c>
      <c r="C53" s="1" t="s">
        <v>30</v>
      </c>
      <c r="D53" s="1" t="s">
        <v>259</v>
      </c>
      <c r="E53" s="1" t="n">
        <v>1</v>
      </c>
      <c r="P53" s="1" t="n">
        <v>300</v>
      </c>
    </row>
    <row r="54" customFormat="false" ht="13.5" hidden="false" customHeight="false" outlineLevel="0" collapsed="false">
      <c r="A54" s="1" t="e">
        <f aca="false">A53</f>
        <v>#N/A</v>
      </c>
      <c r="B54" s="1" t="n">
        <v>6</v>
      </c>
      <c r="C54" s="1" t="s">
        <v>30</v>
      </c>
      <c r="D54" s="1" t="s">
        <v>260</v>
      </c>
      <c r="E54" s="1" t="n">
        <v>1</v>
      </c>
      <c r="P54" s="1" t="n">
        <v>300</v>
      </c>
    </row>
    <row r="55" customFormat="false" ht="13.5" hidden="false" customHeight="false" outlineLevel="0" collapsed="false">
      <c r="A55" s="1" t="e">
        <f aca="false">A54</f>
        <v>#N/A</v>
      </c>
      <c r="B55" s="1" t="n">
        <v>7</v>
      </c>
      <c r="C55" s="1" t="s">
        <v>30</v>
      </c>
      <c r="D55" s="1" t="s">
        <v>261</v>
      </c>
      <c r="E55" s="1" t="n">
        <v>3</v>
      </c>
      <c r="P55" s="1" t="n">
        <v>1000</v>
      </c>
    </row>
    <row r="56" customFormat="false" ht="14.25" hidden="false" customHeight="false" outlineLevel="0" collapsed="false">
      <c r="A56" s="1" t="e">
        <f aca="false">A55</f>
        <v>#N/A</v>
      </c>
      <c r="B56" s="1" t="n">
        <v>8</v>
      </c>
      <c r="C56" s="1" t="s">
        <v>28</v>
      </c>
      <c r="E56" s="1" t="e">
        <f aca="false">ShineReward참조!G3</f>
        <v>#N/A</v>
      </c>
      <c r="P56" s="1" t="n">
        <v>1000</v>
      </c>
    </row>
    <row r="57" customFormat="false" ht="14.25" hidden="false" customHeight="false" outlineLevel="0" collapsed="false">
      <c r="A57" s="3" t="s">
        <v>211</v>
      </c>
    </row>
    <row r="58" customFormat="false" ht="13.5" hidden="false" customHeight="false" outlineLevel="0" collapsed="false">
      <c r="A58" s="1" t="e">
        <f aca="false">VLOOKUP(A57,ShineReward참조!$C$3:$F$19,4,FALSE())</f>
        <v>#N/A</v>
      </c>
      <c r="B58" s="1" t="n">
        <v>20</v>
      </c>
      <c r="C58" s="1" t="s">
        <v>30</v>
      </c>
      <c r="D58" s="1" t="s">
        <v>262</v>
      </c>
      <c r="E58" s="1" t="n">
        <v>1</v>
      </c>
      <c r="P58" s="1" t="n">
        <v>15</v>
      </c>
    </row>
    <row r="59" customFormat="false" ht="13.5" hidden="false" customHeight="false" outlineLevel="0" collapsed="false">
      <c r="A59" s="1" t="e">
        <f aca="false">A58</f>
        <v>#N/A</v>
      </c>
      <c r="B59" s="1" t="n">
        <v>21</v>
      </c>
      <c r="C59" s="1" t="s">
        <v>30</v>
      </c>
      <c r="D59" s="1" t="s">
        <v>263</v>
      </c>
      <c r="E59" s="1" t="n">
        <v>1</v>
      </c>
      <c r="P59" s="1" t="n">
        <v>15</v>
      </c>
    </row>
    <row r="60" customFormat="false" ht="13.5" hidden="false" customHeight="false" outlineLevel="0" collapsed="false">
      <c r="A60" s="1" t="e">
        <f aca="false">A59</f>
        <v>#N/A</v>
      </c>
      <c r="B60" s="1" t="n">
        <v>22</v>
      </c>
      <c r="C60" s="1" t="s">
        <v>30</v>
      </c>
      <c r="D60" s="1" t="s">
        <v>264</v>
      </c>
      <c r="E60" s="1" t="n">
        <v>1</v>
      </c>
      <c r="P60" s="1" t="n">
        <v>15</v>
      </c>
    </row>
    <row r="61" customFormat="false" ht="13.5" hidden="false" customHeight="false" outlineLevel="0" collapsed="false">
      <c r="A61" s="1" t="e">
        <f aca="false">A60</f>
        <v>#N/A</v>
      </c>
      <c r="B61" s="1" t="n">
        <v>23</v>
      </c>
      <c r="C61" s="1" t="s">
        <v>30</v>
      </c>
      <c r="D61" s="1" t="s">
        <v>265</v>
      </c>
      <c r="E61" s="1" t="n">
        <v>1</v>
      </c>
      <c r="P61" s="1" t="n">
        <v>15</v>
      </c>
    </row>
    <row r="62" customFormat="false" ht="13.5" hidden="false" customHeight="false" outlineLevel="0" collapsed="false">
      <c r="A62" s="1" t="e">
        <f aca="false">A61</f>
        <v>#N/A</v>
      </c>
      <c r="B62" s="1" t="n">
        <v>24</v>
      </c>
      <c r="C62" s="1" t="s">
        <v>30</v>
      </c>
      <c r="D62" s="1" t="s">
        <v>266</v>
      </c>
      <c r="E62" s="1" t="n">
        <v>1</v>
      </c>
      <c r="P62" s="1" t="n">
        <v>15</v>
      </c>
    </row>
    <row r="63" customFormat="false" ht="13.5" hidden="false" customHeight="false" outlineLevel="0" collapsed="false">
      <c r="A63" s="1" t="e">
        <f aca="false">A62</f>
        <v>#N/A</v>
      </c>
      <c r="B63" s="1" t="n">
        <v>25</v>
      </c>
      <c r="C63" s="1" t="s">
        <v>30</v>
      </c>
      <c r="D63" s="1" t="s">
        <v>267</v>
      </c>
      <c r="E63" s="1" t="n">
        <v>1</v>
      </c>
      <c r="P63" s="1" t="n">
        <v>15</v>
      </c>
    </row>
    <row r="64" customFormat="false" ht="13.5" hidden="false" customHeight="false" outlineLevel="0" collapsed="false">
      <c r="A64" s="1" t="e">
        <f aca="false">A63</f>
        <v>#N/A</v>
      </c>
      <c r="B64" s="1" t="n">
        <v>26</v>
      </c>
      <c r="C64" s="1" t="s">
        <v>30</v>
      </c>
      <c r="D64" s="1" t="e">
        <f aca="false">VLOOKUP(A64,'[3]드롭 아이템 표'!$B$8:$CK$157,8,FALSE())</f>
        <v>#N/A</v>
      </c>
      <c r="E64" s="1" t="n">
        <v>1</v>
      </c>
      <c r="I64" s="1" t="n">
        <v>500</v>
      </c>
      <c r="J64" s="1" t="n">
        <v>300</v>
      </c>
      <c r="K64" s="1" t="n">
        <v>150</v>
      </c>
      <c r="L64" s="1" t="n">
        <v>50</v>
      </c>
      <c r="P64" s="1" t="n">
        <v>150</v>
      </c>
    </row>
    <row r="65" customFormat="false" ht="13.5" hidden="false" customHeight="false" outlineLevel="0" collapsed="false">
      <c r="A65" s="1" t="e">
        <f aca="false">A64</f>
        <v>#N/A</v>
      </c>
      <c r="B65" s="1" t="n">
        <v>27</v>
      </c>
      <c r="C65" s="1" t="s">
        <v>30</v>
      </c>
      <c r="D65" s="1" t="e">
        <f aca="false">VLOOKUP(A65,'[3]드롭 아이템 표'!$B$8:$CK$157,11,FALSE())</f>
        <v>#N/A</v>
      </c>
      <c r="E65" s="1" t="n">
        <v>1</v>
      </c>
      <c r="I65" s="1" t="n">
        <v>500</v>
      </c>
      <c r="J65" s="1" t="n">
        <v>300</v>
      </c>
      <c r="K65" s="1" t="n">
        <v>150</v>
      </c>
      <c r="L65" s="1" t="n">
        <v>50</v>
      </c>
      <c r="P65" s="1" t="n">
        <v>150</v>
      </c>
    </row>
    <row r="66" customFormat="false" ht="13.5" hidden="false" customHeight="false" outlineLevel="0" collapsed="false">
      <c r="A66" s="1" t="e">
        <f aca="false">A65</f>
        <v>#N/A</v>
      </c>
      <c r="B66" s="1" t="n">
        <v>28</v>
      </c>
      <c r="C66" s="1" t="s">
        <v>30</v>
      </c>
      <c r="D66" s="1" t="s">
        <v>268</v>
      </c>
      <c r="E66" s="1" t="n">
        <v>1</v>
      </c>
      <c r="P66" s="1" t="n">
        <v>300</v>
      </c>
    </row>
    <row r="67" customFormat="false" ht="13.5" hidden="false" customHeight="false" outlineLevel="0" collapsed="false">
      <c r="A67" s="1" t="e">
        <f aca="false">A66</f>
        <v>#N/A</v>
      </c>
      <c r="B67" s="1" t="n">
        <v>29</v>
      </c>
      <c r="C67" s="1" t="s">
        <v>30</v>
      </c>
      <c r="D67" s="1" t="s">
        <v>269</v>
      </c>
      <c r="E67" s="1" t="n">
        <v>1</v>
      </c>
      <c r="P67" s="1" t="n">
        <v>300</v>
      </c>
    </row>
    <row r="68" customFormat="false" ht="13.5" hidden="false" customHeight="false" outlineLevel="0" collapsed="false">
      <c r="A68" s="1" t="e">
        <f aca="false">A67</f>
        <v>#N/A</v>
      </c>
      <c r="B68" s="1" t="n">
        <v>30</v>
      </c>
      <c r="C68" s="1" t="s">
        <v>30</v>
      </c>
      <c r="D68" s="1" t="e">
        <f aca="false">VLOOKUP(A68,ShineReward참조!$B$26:$C$30,2)</f>
        <v>#N/A</v>
      </c>
      <c r="E68" s="1" t="n">
        <v>10</v>
      </c>
      <c r="P68" s="1" t="n">
        <v>1000</v>
      </c>
    </row>
    <row r="69" customFormat="false" ht="14.25" hidden="false" customHeight="false" outlineLevel="0" collapsed="false">
      <c r="A69" s="1" t="e">
        <f aca="false">A68</f>
        <v>#N/A</v>
      </c>
      <c r="B69" s="1" t="n">
        <v>31</v>
      </c>
      <c r="C69" s="1" t="s">
        <v>28</v>
      </c>
      <c r="E69" s="1" t="e">
        <f aca="false">ShineReward참조!G4</f>
        <v>#N/A</v>
      </c>
      <c r="P69" s="1" t="n">
        <v>1000</v>
      </c>
    </row>
    <row r="70" customFormat="false" ht="14.25" hidden="false" customHeight="false" outlineLevel="0" collapsed="false">
      <c r="A70" s="3" t="s">
        <v>118</v>
      </c>
    </row>
    <row r="71" customFormat="false" ht="13.5" hidden="false" customHeight="false" outlineLevel="0" collapsed="false">
      <c r="A71" s="1" t="e">
        <f aca="false">VLOOKUP(A70,ShineReward참조!$C$3:$F$19,4,FALSE())</f>
        <v>#N/A</v>
      </c>
      <c r="B71" s="1" t="n">
        <v>40</v>
      </c>
      <c r="C71" s="1" t="s">
        <v>30</v>
      </c>
      <c r="D71" s="1" t="s">
        <v>270</v>
      </c>
      <c r="E71" s="1" t="n">
        <v>1</v>
      </c>
      <c r="P71" s="1" t="n">
        <v>15</v>
      </c>
    </row>
    <row r="72" customFormat="false" ht="13.5" hidden="false" customHeight="false" outlineLevel="0" collapsed="false">
      <c r="A72" s="1" t="e">
        <f aca="false">A71</f>
        <v>#N/A</v>
      </c>
      <c r="B72" s="1" t="n">
        <v>41</v>
      </c>
      <c r="C72" s="1" t="s">
        <v>30</v>
      </c>
      <c r="D72" s="1" t="s">
        <v>271</v>
      </c>
      <c r="E72" s="1" t="n">
        <v>1</v>
      </c>
      <c r="P72" s="1" t="n">
        <v>15</v>
      </c>
    </row>
    <row r="73" customFormat="false" ht="13.5" hidden="false" customHeight="false" outlineLevel="0" collapsed="false">
      <c r="A73" s="1" t="e">
        <f aca="false">A72</f>
        <v>#N/A</v>
      </c>
      <c r="B73" s="1" t="n">
        <v>42</v>
      </c>
      <c r="C73" s="1" t="s">
        <v>30</v>
      </c>
      <c r="D73" s="1" t="s">
        <v>272</v>
      </c>
      <c r="E73" s="1" t="n">
        <v>1</v>
      </c>
      <c r="P73" s="1" t="n">
        <v>15</v>
      </c>
    </row>
    <row r="74" customFormat="false" ht="13.5" hidden="false" customHeight="false" outlineLevel="0" collapsed="false">
      <c r="A74" s="1" t="e">
        <f aca="false">A73</f>
        <v>#N/A</v>
      </c>
      <c r="B74" s="1" t="n">
        <v>43</v>
      </c>
      <c r="C74" s="1" t="s">
        <v>30</v>
      </c>
      <c r="D74" s="1" t="s">
        <v>273</v>
      </c>
      <c r="E74" s="1" t="n">
        <v>1</v>
      </c>
      <c r="P74" s="1" t="n">
        <v>15</v>
      </c>
    </row>
    <row r="75" customFormat="false" ht="13.5" hidden="false" customHeight="false" outlineLevel="0" collapsed="false">
      <c r="A75" s="1" t="e">
        <f aca="false">A74</f>
        <v>#N/A</v>
      </c>
      <c r="B75" s="1" t="n">
        <v>44</v>
      </c>
      <c r="C75" s="1" t="s">
        <v>30</v>
      </c>
      <c r="D75" s="1" t="s">
        <v>274</v>
      </c>
      <c r="E75" s="1" t="n">
        <v>1</v>
      </c>
      <c r="P75" s="1" t="n">
        <v>15</v>
      </c>
    </row>
    <row r="76" customFormat="false" ht="13.5" hidden="false" customHeight="false" outlineLevel="0" collapsed="false">
      <c r="A76" s="1" t="e">
        <f aca="false">A75</f>
        <v>#N/A</v>
      </c>
      <c r="B76" s="1" t="n">
        <v>45</v>
      </c>
      <c r="C76" s="1" t="s">
        <v>30</v>
      </c>
      <c r="D76" s="1" t="s">
        <v>275</v>
      </c>
      <c r="E76" s="1" t="n">
        <v>1</v>
      </c>
      <c r="P76" s="1" t="n">
        <v>15</v>
      </c>
    </row>
    <row r="77" customFormat="false" ht="13.5" hidden="false" customHeight="false" outlineLevel="0" collapsed="false">
      <c r="A77" s="1" t="e">
        <f aca="false">A76</f>
        <v>#N/A</v>
      </c>
      <c r="B77" s="1" t="n">
        <v>46</v>
      </c>
      <c r="C77" s="1" t="s">
        <v>30</v>
      </c>
      <c r="D77" s="1" t="s">
        <v>268</v>
      </c>
      <c r="E77" s="1" t="n">
        <v>1</v>
      </c>
      <c r="P77" s="1" t="n">
        <v>100</v>
      </c>
    </row>
    <row r="78" customFormat="false" ht="13.5" hidden="false" customHeight="false" outlineLevel="0" collapsed="false">
      <c r="A78" s="1" t="e">
        <f aca="false">A77</f>
        <v>#N/A</v>
      </c>
      <c r="B78" s="1" t="n">
        <v>47</v>
      </c>
      <c r="C78" s="1" t="s">
        <v>30</v>
      </c>
      <c r="D78" s="1" t="s">
        <v>276</v>
      </c>
      <c r="E78" s="1" t="n">
        <v>1</v>
      </c>
      <c r="P78" s="1" t="n">
        <v>100</v>
      </c>
    </row>
    <row r="79" customFormat="false" ht="13.5" hidden="false" customHeight="false" outlineLevel="0" collapsed="false">
      <c r="A79" s="1" t="e">
        <f aca="false">A78</f>
        <v>#N/A</v>
      </c>
      <c r="B79" s="1" t="n">
        <v>48</v>
      </c>
      <c r="C79" s="1" t="s">
        <v>30</v>
      </c>
      <c r="D79" s="1" t="s">
        <v>269</v>
      </c>
      <c r="E79" s="1" t="n">
        <v>1</v>
      </c>
      <c r="P79" s="1" t="n">
        <v>100</v>
      </c>
    </row>
    <row r="80" customFormat="false" ht="13.5" hidden="false" customHeight="false" outlineLevel="0" collapsed="false">
      <c r="A80" s="1" t="e">
        <f aca="false">A79</f>
        <v>#N/A</v>
      </c>
      <c r="B80" s="1" t="n">
        <v>49</v>
      </c>
      <c r="C80" s="1" t="s">
        <v>30</v>
      </c>
      <c r="D80" s="1" t="s">
        <v>277</v>
      </c>
      <c r="E80" s="1" t="n">
        <v>1</v>
      </c>
      <c r="P80" s="1" t="n">
        <v>100</v>
      </c>
    </row>
    <row r="81" customFormat="false" ht="13.5" hidden="false" customHeight="false" outlineLevel="0" collapsed="false">
      <c r="A81" s="1" t="e">
        <f aca="false">A80</f>
        <v>#N/A</v>
      </c>
      <c r="B81" s="1" t="n">
        <v>50</v>
      </c>
      <c r="C81" s="1" t="s">
        <v>30</v>
      </c>
      <c r="D81" s="1" t="e">
        <f aca="false">VLOOKUP(A81,'[3]드롭 아이템 표'!$B$8:$CK$157,8,FALSE())</f>
        <v>#N/A</v>
      </c>
      <c r="E81" s="1" t="n">
        <v>1</v>
      </c>
      <c r="G81" s="1" t="n">
        <v>300</v>
      </c>
      <c r="H81" s="1" t="n">
        <v>150</v>
      </c>
      <c r="I81" s="1" t="n">
        <v>50</v>
      </c>
      <c r="P81" s="1" t="n">
        <v>100</v>
      </c>
    </row>
    <row r="82" customFormat="false" ht="13.5" hidden="false" customHeight="false" outlineLevel="0" collapsed="false">
      <c r="A82" s="1" t="e">
        <f aca="false">A81</f>
        <v>#N/A</v>
      </c>
      <c r="B82" s="1" t="n">
        <v>51</v>
      </c>
      <c r="C82" s="1" t="s">
        <v>30</v>
      </c>
      <c r="D82" s="1" t="s">
        <v>278</v>
      </c>
      <c r="E82" s="1" t="n">
        <v>3</v>
      </c>
      <c r="P82" s="1" t="n">
        <v>1000</v>
      </c>
    </row>
    <row r="83" customFormat="false" ht="13.5" hidden="false" customHeight="false" outlineLevel="0" collapsed="false">
      <c r="A83" s="1" t="e">
        <f aca="false">A82</f>
        <v>#N/A</v>
      </c>
      <c r="B83" s="1" t="n">
        <v>52</v>
      </c>
      <c r="C83" s="1" t="s">
        <v>30</v>
      </c>
      <c r="D83" s="1" t="s">
        <v>279</v>
      </c>
      <c r="E83" s="1" t="n">
        <v>3</v>
      </c>
      <c r="P83" s="1" t="n">
        <v>500</v>
      </c>
    </row>
    <row r="84" customFormat="false" ht="14.25" hidden="false" customHeight="false" outlineLevel="0" collapsed="false">
      <c r="A84" s="1" t="e">
        <f aca="false">A83</f>
        <v>#N/A</v>
      </c>
      <c r="B84" s="1" t="n">
        <v>53</v>
      </c>
      <c r="C84" s="1" t="s">
        <v>28</v>
      </c>
      <c r="E84" s="1" t="e">
        <f aca="false">ShineReward참조!G6</f>
        <v>#N/A</v>
      </c>
      <c r="P84" s="1" t="n">
        <v>1000</v>
      </c>
    </row>
    <row r="85" customFormat="false" ht="14.25" hidden="false" customHeight="false" outlineLevel="0" collapsed="false">
      <c r="A85" s="3" t="s">
        <v>213</v>
      </c>
    </row>
    <row r="86" customFormat="false" ht="13.5" hidden="false" customHeight="false" outlineLevel="0" collapsed="false">
      <c r="A86" s="1" t="e">
        <f aca="false">VLOOKUP(A85,ShineReward참조!$C$3:$F$19,4,FALSE())</f>
        <v>#N/A</v>
      </c>
      <c r="B86" s="1" t="n">
        <v>60</v>
      </c>
      <c r="C86" s="1" t="s">
        <v>30</v>
      </c>
      <c r="D86" s="1" t="s">
        <v>280</v>
      </c>
      <c r="E86" s="1" t="n">
        <v>1</v>
      </c>
      <c r="P86" s="1" t="n">
        <v>15</v>
      </c>
    </row>
    <row r="87" customFormat="false" ht="13.5" hidden="false" customHeight="false" outlineLevel="0" collapsed="false">
      <c r="A87" s="1" t="e">
        <f aca="false">A86</f>
        <v>#N/A</v>
      </c>
      <c r="B87" s="1" t="n">
        <v>61</v>
      </c>
      <c r="C87" s="1" t="s">
        <v>30</v>
      </c>
      <c r="D87" s="1" t="s">
        <v>281</v>
      </c>
      <c r="E87" s="1" t="n">
        <v>1</v>
      </c>
      <c r="P87" s="1" t="n">
        <v>15</v>
      </c>
    </row>
    <row r="88" customFormat="false" ht="13.5" hidden="false" customHeight="false" outlineLevel="0" collapsed="false">
      <c r="A88" s="1" t="e">
        <f aca="false">A87</f>
        <v>#N/A</v>
      </c>
      <c r="B88" s="1" t="n">
        <v>62</v>
      </c>
      <c r="C88" s="1" t="s">
        <v>30</v>
      </c>
      <c r="D88" s="1" t="s">
        <v>282</v>
      </c>
      <c r="E88" s="1" t="n">
        <v>1</v>
      </c>
      <c r="P88" s="1" t="n">
        <v>15</v>
      </c>
    </row>
    <row r="89" customFormat="false" ht="13.5" hidden="false" customHeight="false" outlineLevel="0" collapsed="false">
      <c r="A89" s="1" t="e">
        <f aca="false">A88</f>
        <v>#N/A</v>
      </c>
      <c r="B89" s="1" t="n">
        <v>63</v>
      </c>
      <c r="C89" s="1" t="s">
        <v>30</v>
      </c>
      <c r="D89" s="1" t="s">
        <v>283</v>
      </c>
      <c r="E89" s="1" t="n">
        <v>1</v>
      </c>
      <c r="P89" s="1" t="n">
        <v>15</v>
      </c>
    </row>
    <row r="90" customFormat="false" ht="13.5" hidden="false" customHeight="false" outlineLevel="0" collapsed="false">
      <c r="A90" s="1" t="e">
        <f aca="false">A89</f>
        <v>#N/A</v>
      </c>
      <c r="B90" s="1" t="n">
        <v>64</v>
      </c>
      <c r="C90" s="1" t="s">
        <v>30</v>
      </c>
      <c r="D90" s="1" t="s">
        <v>284</v>
      </c>
      <c r="E90" s="1" t="n">
        <v>1</v>
      </c>
      <c r="P90" s="1" t="n">
        <v>15</v>
      </c>
    </row>
    <row r="91" customFormat="false" ht="13.5" hidden="false" customHeight="false" outlineLevel="0" collapsed="false">
      <c r="A91" s="1" t="e">
        <f aca="false">A90</f>
        <v>#N/A</v>
      </c>
      <c r="B91" s="1" t="n">
        <v>65</v>
      </c>
      <c r="C91" s="1" t="s">
        <v>30</v>
      </c>
      <c r="D91" s="1" t="s">
        <v>285</v>
      </c>
      <c r="E91" s="1" t="n">
        <v>1</v>
      </c>
      <c r="P91" s="1" t="n">
        <v>15</v>
      </c>
    </row>
    <row r="92" customFormat="false" ht="13.5" hidden="false" customHeight="false" outlineLevel="0" collapsed="false">
      <c r="A92" s="1" t="e">
        <f aca="false">A91</f>
        <v>#N/A</v>
      </c>
      <c r="B92" s="1" t="n">
        <v>66</v>
      </c>
      <c r="C92" s="1" t="s">
        <v>30</v>
      </c>
      <c r="D92" s="1" t="e">
        <f aca="false">VLOOKUP(A92,'[3]드롭 아이템 표'!$B$8:$CK$157,11,FALSE())</f>
        <v>#N/A</v>
      </c>
      <c r="E92" s="1" t="n">
        <v>1</v>
      </c>
      <c r="G92" s="1" t="n">
        <v>500</v>
      </c>
      <c r="H92" s="1" t="n">
        <v>300</v>
      </c>
      <c r="I92" s="1" t="n">
        <v>150</v>
      </c>
      <c r="J92" s="1" t="n">
        <v>50</v>
      </c>
      <c r="P92" s="1" t="n">
        <v>300</v>
      </c>
    </row>
    <row r="93" customFormat="false" ht="13.5" hidden="false" customHeight="false" outlineLevel="0" collapsed="false">
      <c r="A93" s="1" t="e">
        <f aca="false">A92</f>
        <v>#N/A</v>
      </c>
      <c r="B93" s="1" t="n">
        <v>67</v>
      </c>
      <c r="C93" s="1" t="s">
        <v>30</v>
      </c>
      <c r="D93" s="1" t="e">
        <f aca="false">VLOOKUP(A93,'[3]드롭 아이템 표'!$B$8:$CK$157,8,FALSE())</f>
        <v>#N/A</v>
      </c>
      <c r="E93" s="1" t="n">
        <v>1</v>
      </c>
      <c r="G93" s="1" t="n">
        <v>500</v>
      </c>
      <c r="H93" s="1" t="n">
        <v>300</v>
      </c>
      <c r="I93" s="1" t="n">
        <v>150</v>
      </c>
      <c r="J93" s="1" t="n">
        <v>50</v>
      </c>
      <c r="P93" s="1" t="n">
        <v>300</v>
      </c>
    </row>
    <row r="94" customFormat="false" ht="13.5" hidden="false" customHeight="false" outlineLevel="0" collapsed="false">
      <c r="A94" s="1" t="e">
        <f aca="false">A93</f>
        <v>#N/A</v>
      </c>
      <c r="B94" s="1" t="n">
        <v>68</v>
      </c>
      <c r="C94" s="1" t="s">
        <v>30</v>
      </c>
      <c r="D94" s="1" t="e">
        <f aca="false">VLOOKUP(A94,ShineReward참조!$B$26:$C$30,2)</f>
        <v>#N/A</v>
      </c>
      <c r="E94" s="1" t="n">
        <v>5</v>
      </c>
      <c r="P94" s="1" t="n">
        <v>1000</v>
      </c>
    </row>
    <row r="95" customFormat="false" ht="13.5" hidden="false" customHeight="false" outlineLevel="0" collapsed="false">
      <c r="A95" s="1" t="e">
        <f aca="false">A94</f>
        <v>#N/A</v>
      </c>
      <c r="B95" s="1" t="n">
        <v>72</v>
      </c>
      <c r="C95" s="1" t="s">
        <v>30</v>
      </c>
      <c r="D95" s="1" t="s">
        <v>276</v>
      </c>
      <c r="E95" s="1" t="n">
        <v>1</v>
      </c>
      <c r="P95" s="1" t="n">
        <v>500</v>
      </c>
    </row>
    <row r="96" customFormat="false" ht="13.5" hidden="false" customHeight="false" outlineLevel="0" collapsed="false">
      <c r="A96" s="1" t="e">
        <f aca="false">A95</f>
        <v>#N/A</v>
      </c>
      <c r="B96" s="1" t="n">
        <v>73</v>
      </c>
      <c r="C96" s="1" t="s">
        <v>30</v>
      </c>
      <c r="D96" s="1" t="s">
        <v>278</v>
      </c>
      <c r="E96" s="1" t="n">
        <v>5</v>
      </c>
      <c r="P96" s="1" t="n">
        <v>1000</v>
      </c>
    </row>
    <row r="97" customFormat="false" ht="14.25" hidden="false" customHeight="false" outlineLevel="0" collapsed="false">
      <c r="A97" s="1" t="e">
        <f aca="false">A96</f>
        <v>#N/A</v>
      </c>
      <c r="B97" s="1" t="n">
        <v>74</v>
      </c>
      <c r="C97" s="1" t="s">
        <v>28</v>
      </c>
      <c r="E97" s="1" t="e">
        <f aca="false">ShineReward참조!G5</f>
        <v>#N/A</v>
      </c>
      <c r="P97" s="1" t="n">
        <v>1000</v>
      </c>
    </row>
    <row r="98" customFormat="false" ht="14.25" hidden="false" customHeight="false" outlineLevel="0" collapsed="false">
      <c r="A98" s="3" t="s">
        <v>216</v>
      </c>
    </row>
    <row r="99" customFormat="false" ht="13.5" hidden="false" customHeight="false" outlineLevel="0" collapsed="false">
      <c r="A99" s="1" t="e">
        <f aca="false">VLOOKUP(A98,ShineReward참조!$C$3:$F$19,4,FALSE())</f>
        <v>#N/A</v>
      </c>
      <c r="B99" s="1" t="n">
        <v>80</v>
      </c>
      <c r="C99" s="1" t="s">
        <v>30</v>
      </c>
      <c r="D99" s="1" t="s">
        <v>286</v>
      </c>
      <c r="E99" s="1" t="n">
        <v>1</v>
      </c>
      <c r="P99" s="1" t="n">
        <v>10</v>
      </c>
    </row>
    <row r="100" customFormat="false" ht="13.5" hidden="false" customHeight="false" outlineLevel="0" collapsed="false">
      <c r="A100" s="1" t="e">
        <f aca="false">A99</f>
        <v>#N/A</v>
      </c>
      <c r="B100" s="1" t="n">
        <v>81</v>
      </c>
      <c r="C100" s="1" t="s">
        <v>30</v>
      </c>
      <c r="D100" s="1" t="s">
        <v>287</v>
      </c>
      <c r="E100" s="1" t="n">
        <v>1</v>
      </c>
      <c r="P100" s="1" t="n">
        <v>10</v>
      </c>
    </row>
    <row r="101" customFormat="false" ht="13.5" hidden="false" customHeight="false" outlineLevel="0" collapsed="false">
      <c r="A101" s="1" t="e">
        <f aca="false">A100</f>
        <v>#N/A</v>
      </c>
      <c r="B101" s="1" t="n">
        <v>82</v>
      </c>
      <c r="C101" s="1" t="s">
        <v>30</v>
      </c>
      <c r="D101" s="1" t="s">
        <v>288</v>
      </c>
      <c r="E101" s="1" t="n">
        <v>1</v>
      </c>
      <c r="P101" s="1" t="n">
        <v>10</v>
      </c>
    </row>
    <row r="102" customFormat="false" ht="13.5" hidden="false" customHeight="false" outlineLevel="0" collapsed="false">
      <c r="A102" s="1" t="e">
        <f aca="false">A101</f>
        <v>#N/A</v>
      </c>
      <c r="B102" s="1" t="n">
        <v>83</v>
      </c>
      <c r="C102" s="1" t="s">
        <v>30</v>
      </c>
      <c r="D102" s="1" t="s">
        <v>289</v>
      </c>
      <c r="E102" s="1" t="n">
        <v>1</v>
      </c>
      <c r="P102" s="1" t="n">
        <v>10</v>
      </c>
    </row>
    <row r="103" customFormat="false" ht="13.5" hidden="false" customHeight="false" outlineLevel="0" collapsed="false">
      <c r="A103" s="1" t="e">
        <f aca="false">A102</f>
        <v>#N/A</v>
      </c>
      <c r="B103" s="1" t="n">
        <v>84</v>
      </c>
      <c r="C103" s="1" t="s">
        <v>30</v>
      </c>
      <c r="D103" s="1" t="s">
        <v>290</v>
      </c>
      <c r="E103" s="1" t="n">
        <v>1</v>
      </c>
      <c r="P103" s="1" t="n">
        <v>10</v>
      </c>
    </row>
    <row r="104" customFormat="false" ht="13.5" hidden="false" customHeight="false" outlineLevel="0" collapsed="false">
      <c r="A104" s="1" t="e">
        <f aca="false">A103</f>
        <v>#N/A</v>
      </c>
      <c r="B104" s="1" t="n">
        <v>85</v>
      </c>
      <c r="C104" s="1" t="s">
        <v>30</v>
      </c>
      <c r="D104" s="1" t="s">
        <v>291</v>
      </c>
      <c r="E104" s="1" t="n">
        <v>1</v>
      </c>
      <c r="P104" s="1" t="n">
        <v>10</v>
      </c>
    </row>
    <row r="105" customFormat="false" ht="13.5" hidden="false" customHeight="false" outlineLevel="0" collapsed="false">
      <c r="A105" s="1" t="e">
        <f aca="false">A104</f>
        <v>#N/A</v>
      </c>
      <c r="B105" s="1" t="n">
        <v>86</v>
      </c>
      <c r="C105" s="1" t="s">
        <v>30</v>
      </c>
      <c r="D105" s="1" t="s">
        <v>292</v>
      </c>
      <c r="E105" s="1" t="n">
        <v>1</v>
      </c>
      <c r="P105" s="1" t="n">
        <v>10</v>
      </c>
    </row>
    <row r="106" customFormat="false" ht="13.5" hidden="false" customHeight="false" outlineLevel="0" collapsed="false">
      <c r="A106" s="1" t="e">
        <f aca="false">A105</f>
        <v>#N/A</v>
      </c>
      <c r="B106" s="1" t="n">
        <v>87</v>
      </c>
      <c r="C106" s="1" t="s">
        <v>30</v>
      </c>
      <c r="D106" s="1" t="s">
        <v>293</v>
      </c>
      <c r="E106" s="1" t="n">
        <v>1</v>
      </c>
      <c r="P106" s="1" t="n">
        <v>10</v>
      </c>
    </row>
    <row r="107" customFormat="false" ht="13.5" hidden="false" customHeight="false" outlineLevel="0" collapsed="false">
      <c r="A107" s="1" t="e">
        <f aca="false">A106</f>
        <v>#N/A</v>
      </c>
      <c r="B107" s="1" t="n">
        <v>88</v>
      </c>
      <c r="C107" s="1" t="s">
        <v>30</v>
      </c>
      <c r="D107" s="1" t="s">
        <v>294</v>
      </c>
      <c r="E107" s="1" t="n">
        <v>1</v>
      </c>
      <c r="P107" s="1" t="n">
        <v>10</v>
      </c>
    </row>
    <row r="108" customFormat="false" ht="13.5" hidden="false" customHeight="false" outlineLevel="0" collapsed="false">
      <c r="A108" s="1" t="e">
        <f aca="false">A107</f>
        <v>#N/A</v>
      </c>
      <c r="B108" s="1" t="n">
        <v>89</v>
      </c>
      <c r="C108" s="1" t="s">
        <v>30</v>
      </c>
      <c r="D108" s="1" t="e">
        <f aca="false">VLOOKUP(A108,'[3]드롭 아이템 표'!$B$8:$CK$157,11,FALSE())</f>
        <v>#N/A</v>
      </c>
      <c r="E108" s="1" t="n">
        <v>1</v>
      </c>
      <c r="G108" s="1" t="n">
        <v>500</v>
      </c>
      <c r="H108" s="1" t="n">
        <v>300</v>
      </c>
      <c r="I108" s="1" t="n">
        <v>150</v>
      </c>
      <c r="J108" s="1" t="n">
        <v>50</v>
      </c>
      <c r="P108" s="1" t="n">
        <v>300</v>
      </c>
    </row>
    <row r="109" customFormat="false" ht="13.5" hidden="false" customHeight="false" outlineLevel="0" collapsed="false">
      <c r="A109" s="1" t="e">
        <f aca="false">A108</f>
        <v>#N/A</v>
      </c>
      <c r="B109" s="1" t="n">
        <v>90</v>
      </c>
      <c r="C109" s="1" t="s">
        <v>30</v>
      </c>
      <c r="D109" s="1" t="s">
        <v>295</v>
      </c>
      <c r="E109" s="1" t="n">
        <v>1</v>
      </c>
      <c r="P109" s="1" t="n">
        <v>500</v>
      </c>
    </row>
    <row r="110" customFormat="false" ht="13.5" hidden="false" customHeight="false" outlineLevel="0" collapsed="false">
      <c r="A110" s="1" t="e">
        <f aca="false">A109</f>
        <v>#N/A</v>
      </c>
      <c r="B110" s="1" t="n">
        <v>91</v>
      </c>
      <c r="C110" s="1" t="s">
        <v>30</v>
      </c>
      <c r="D110" s="1" t="s">
        <v>296</v>
      </c>
      <c r="E110" s="1" t="n">
        <v>1</v>
      </c>
      <c r="P110" s="1" t="n">
        <v>500</v>
      </c>
    </row>
    <row r="111" customFormat="false" ht="13.5" hidden="false" customHeight="false" outlineLevel="0" collapsed="false">
      <c r="A111" s="1" t="e">
        <f aca="false">A110</f>
        <v>#N/A</v>
      </c>
      <c r="B111" s="1" t="n">
        <v>92</v>
      </c>
      <c r="C111" s="1" t="s">
        <v>30</v>
      </c>
      <c r="D111" s="1" t="e">
        <f aca="false">VLOOKUP(A111,ShineReward참조!$B$26:$C$30,2)</f>
        <v>#N/A</v>
      </c>
      <c r="E111" s="1" t="n">
        <v>10</v>
      </c>
      <c r="P111" s="1" t="n">
        <v>1000</v>
      </c>
    </row>
    <row r="112" customFormat="false" ht="13.5" hidden="false" customHeight="false" outlineLevel="0" collapsed="false">
      <c r="A112" s="1" t="e">
        <f aca="false">A111</f>
        <v>#N/A</v>
      </c>
      <c r="B112" s="1" t="n">
        <v>93</v>
      </c>
      <c r="C112" s="1" t="s">
        <v>30</v>
      </c>
      <c r="D112" s="1" t="e">
        <f aca="false">VLOOKUP(A112,'[3]드롭 아이템 표'!$B$8:$CK$157,8,FALSE())</f>
        <v>#N/A</v>
      </c>
      <c r="E112" s="1" t="n">
        <v>1</v>
      </c>
      <c r="G112" s="1" t="n">
        <v>500</v>
      </c>
      <c r="H112" s="1" t="n">
        <v>300</v>
      </c>
      <c r="I112" s="1" t="n">
        <v>150</v>
      </c>
      <c r="J112" s="1" t="n">
        <v>50</v>
      </c>
      <c r="P112" s="1" t="n">
        <v>300</v>
      </c>
    </row>
    <row r="113" customFormat="false" ht="14.25" hidden="false" customHeight="false" outlineLevel="0" collapsed="false">
      <c r="A113" s="1" t="e">
        <f aca="false">A112</f>
        <v>#N/A</v>
      </c>
      <c r="B113" s="1" t="n">
        <v>94</v>
      </c>
      <c r="C113" s="1" t="s">
        <v>28</v>
      </c>
      <c r="E113" s="1" t="e">
        <f aca="false">ShineReward참조!G7</f>
        <v>#N/A</v>
      </c>
      <c r="P113" s="1" t="n">
        <v>1000</v>
      </c>
    </row>
    <row r="114" customFormat="false" ht="14.25" hidden="false" customHeight="false" outlineLevel="0" collapsed="false">
      <c r="A114" s="3" t="s">
        <v>297</v>
      </c>
    </row>
    <row r="115" customFormat="false" ht="13.5" hidden="false" customHeight="false" outlineLevel="0" collapsed="false">
      <c r="A115" s="1" t="e">
        <f aca="false">VLOOKUP(A114,ShineReward참조!$C$3:$F$19,4,FALSE())</f>
        <v>#N/A</v>
      </c>
      <c r="B115" s="1" t="n">
        <v>100</v>
      </c>
      <c r="C115" s="1" t="s">
        <v>30</v>
      </c>
      <c r="D115" s="1" t="s">
        <v>64</v>
      </c>
      <c r="E115" s="1" t="n">
        <v>1</v>
      </c>
      <c r="I115" s="1" t="n">
        <v>500</v>
      </c>
      <c r="J115" s="1" t="n">
        <v>300</v>
      </c>
      <c r="K115" s="1" t="n">
        <v>150</v>
      </c>
      <c r="L115" s="1" t="n">
        <v>50</v>
      </c>
    </row>
    <row r="116" customFormat="false" ht="13.5" hidden="false" customHeight="false" outlineLevel="0" collapsed="false">
      <c r="A116" s="1" t="e">
        <f aca="false">A115</f>
        <v>#N/A</v>
      </c>
      <c r="B116" s="1" t="n">
        <v>101</v>
      </c>
      <c r="C116" s="1" t="s">
        <v>30</v>
      </c>
      <c r="D116" s="1" t="s">
        <v>298</v>
      </c>
      <c r="E116" s="1" t="n">
        <v>1</v>
      </c>
      <c r="I116" s="1" t="n">
        <v>500</v>
      </c>
      <c r="J116" s="1" t="n">
        <v>300</v>
      </c>
      <c r="K116" s="1" t="n">
        <v>150</v>
      </c>
      <c r="L116" s="1" t="n">
        <v>50</v>
      </c>
    </row>
    <row r="117" customFormat="false" ht="13.5" hidden="false" customHeight="false" outlineLevel="0" collapsed="false">
      <c r="A117" s="1" t="e">
        <f aca="false">A116</f>
        <v>#N/A</v>
      </c>
      <c r="B117" s="1" t="n">
        <v>102</v>
      </c>
      <c r="C117" s="1" t="s">
        <v>30</v>
      </c>
      <c r="D117" s="1" t="s">
        <v>299</v>
      </c>
      <c r="E117" s="1" t="n">
        <v>1</v>
      </c>
      <c r="I117" s="1" t="n">
        <v>500</v>
      </c>
      <c r="J117" s="1" t="n">
        <v>300</v>
      </c>
      <c r="K117" s="1" t="n">
        <v>150</v>
      </c>
      <c r="L117" s="1" t="n">
        <v>50</v>
      </c>
    </row>
    <row r="118" customFormat="false" ht="13.5" hidden="false" customHeight="false" outlineLevel="0" collapsed="false">
      <c r="A118" s="1" t="e">
        <f aca="false">A117</f>
        <v>#N/A</v>
      </c>
      <c r="B118" s="1" t="n">
        <v>103</v>
      </c>
      <c r="C118" s="1" t="s">
        <v>30</v>
      </c>
      <c r="D118" s="1" t="s">
        <v>69</v>
      </c>
      <c r="E118" s="1" t="n">
        <v>1</v>
      </c>
      <c r="I118" s="1" t="n">
        <v>500</v>
      </c>
      <c r="J118" s="1" t="n">
        <v>300</v>
      </c>
      <c r="K118" s="1" t="n">
        <v>150</v>
      </c>
      <c r="L118" s="1" t="n">
        <v>50</v>
      </c>
      <c r="P118" s="1" t="n">
        <v>300</v>
      </c>
    </row>
    <row r="119" customFormat="false" ht="13.5" hidden="false" customHeight="false" outlineLevel="0" collapsed="false">
      <c r="A119" s="1" t="e">
        <f aca="false">A118</f>
        <v>#N/A</v>
      </c>
      <c r="B119" s="1" t="n">
        <v>104</v>
      </c>
      <c r="C119" s="1" t="s">
        <v>30</v>
      </c>
      <c r="D119" s="1" t="s">
        <v>300</v>
      </c>
      <c r="E119" s="1" t="n">
        <v>5</v>
      </c>
    </row>
    <row r="120" customFormat="false" ht="13.5" hidden="false" customHeight="false" outlineLevel="0" collapsed="false">
      <c r="A120" s="1" t="e">
        <f aca="false">A119</f>
        <v>#N/A</v>
      </c>
      <c r="B120" s="1" t="n">
        <v>105</v>
      </c>
      <c r="C120" s="1" t="s">
        <v>30</v>
      </c>
      <c r="D120" s="1" t="s">
        <v>301</v>
      </c>
      <c r="E120" s="1" t="n">
        <v>5</v>
      </c>
    </row>
    <row r="121" customFormat="false" ht="13.5" hidden="false" customHeight="false" outlineLevel="0" collapsed="false">
      <c r="A121" s="1" t="e">
        <f aca="false">A120</f>
        <v>#N/A</v>
      </c>
      <c r="B121" s="1" t="n">
        <v>106</v>
      </c>
      <c r="C121" s="1" t="s">
        <v>30</v>
      </c>
      <c r="D121" s="1" t="s">
        <v>302</v>
      </c>
      <c r="E121" s="1" t="n">
        <v>1</v>
      </c>
    </row>
    <row r="122" customFormat="false" ht="13.5" hidden="false" customHeight="false" outlineLevel="0" collapsed="false">
      <c r="A122" s="1" t="e">
        <f aca="false">A121</f>
        <v>#N/A</v>
      </c>
      <c r="B122" s="1" t="n">
        <v>107</v>
      </c>
      <c r="C122" s="1" t="s">
        <v>30</v>
      </c>
      <c r="D122" s="1" t="s">
        <v>303</v>
      </c>
      <c r="E122" s="1" t="n">
        <v>1</v>
      </c>
    </row>
    <row r="123" customFormat="false" ht="13.5" hidden="false" customHeight="false" outlineLevel="0" collapsed="false">
      <c r="A123" s="1" t="e">
        <f aca="false">A122</f>
        <v>#N/A</v>
      </c>
      <c r="B123" s="1" t="n">
        <v>108</v>
      </c>
      <c r="C123" s="1" t="s">
        <v>30</v>
      </c>
      <c r="D123" s="1" t="s">
        <v>295</v>
      </c>
      <c r="E123" s="1" t="n">
        <v>1</v>
      </c>
    </row>
    <row r="124" customFormat="false" ht="13.5" hidden="false" customHeight="false" outlineLevel="0" collapsed="false">
      <c r="A124" s="1" t="e">
        <f aca="false">A123</f>
        <v>#N/A</v>
      </c>
      <c r="B124" s="1" t="n">
        <v>109</v>
      </c>
      <c r="C124" s="1" t="s">
        <v>30</v>
      </c>
      <c r="D124" s="1" t="s">
        <v>304</v>
      </c>
      <c r="E124" s="1" t="n">
        <v>1</v>
      </c>
    </row>
    <row r="125" customFormat="false" ht="13.5" hidden="false" customHeight="false" outlineLevel="0" collapsed="false">
      <c r="A125" s="1" t="e">
        <f aca="false">A124</f>
        <v>#N/A</v>
      </c>
      <c r="B125" s="1" t="n">
        <v>110</v>
      </c>
      <c r="C125" s="1" t="s">
        <v>30</v>
      </c>
      <c r="D125" s="1" t="s">
        <v>305</v>
      </c>
      <c r="E125" s="1" t="n">
        <v>1</v>
      </c>
    </row>
    <row r="126" customFormat="false" ht="13.5" hidden="false" customHeight="false" outlineLevel="0" collapsed="false">
      <c r="A126" s="1" t="e">
        <f aca="false">A125</f>
        <v>#N/A</v>
      </c>
      <c r="B126" s="1" t="n">
        <v>111</v>
      </c>
      <c r="C126" s="1" t="s">
        <v>30</v>
      </c>
      <c r="D126" s="1" t="s">
        <v>306</v>
      </c>
      <c r="E126" s="1" t="n">
        <v>1</v>
      </c>
    </row>
    <row r="127" customFormat="false" ht="14.25" hidden="false" customHeight="false" outlineLevel="0" collapsed="false">
      <c r="A127" s="1" t="e">
        <f aca="false">A126</f>
        <v>#N/A</v>
      </c>
      <c r="B127" s="1" t="n">
        <v>112</v>
      </c>
      <c r="C127" s="1" t="s">
        <v>28</v>
      </c>
      <c r="E127" s="1" t="n">
        <v>90495</v>
      </c>
      <c r="P127" s="1" t="n">
        <v>1000</v>
      </c>
    </row>
    <row r="128" customFormat="false" ht="14.25" hidden="false" customHeight="false" outlineLevel="0" collapsed="false">
      <c r="A128" s="3" t="s">
        <v>236</v>
      </c>
    </row>
    <row r="129" customFormat="false" ht="13.5" hidden="false" customHeight="false" outlineLevel="0" collapsed="false">
      <c r="A129" s="1" t="e">
        <f aca="false">VLOOKUP(A128,ShineReward참조!$C$3:$F$19,4,FALSE())</f>
        <v>#N/A</v>
      </c>
      <c r="B129" s="1" t="n">
        <v>120</v>
      </c>
      <c r="C129" s="1" t="s">
        <v>30</v>
      </c>
      <c r="D129" s="1" t="s">
        <v>307</v>
      </c>
      <c r="E129" s="1" t="n">
        <v>1</v>
      </c>
      <c r="P129" s="1" t="n">
        <v>10</v>
      </c>
    </row>
    <row r="130" customFormat="false" ht="13.5" hidden="false" customHeight="false" outlineLevel="0" collapsed="false">
      <c r="A130" s="1" t="e">
        <f aca="false">A129</f>
        <v>#N/A</v>
      </c>
      <c r="B130" s="1" t="n">
        <v>121</v>
      </c>
      <c r="C130" s="1" t="s">
        <v>30</v>
      </c>
      <c r="D130" s="1" t="s">
        <v>308</v>
      </c>
      <c r="E130" s="1" t="n">
        <v>1</v>
      </c>
      <c r="P130" s="1" t="n">
        <v>10</v>
      </c>
    </row>
    <row r="131" customFormat="false" ht="13.5" hidden="false" customHeight="false" outlineLevel="0" collapsed="false">
      <c r="A131" s="1" t="e">
        <f aca="false">A130</f>
        <v>#N/A</v>
      </c>
      <c r="B131" s="1" t="n">
        <v>122</v>
      </c>
      <c r="C131" s="1" t="s">
        <v>30</v>
      </c>
      <c r="D131" s="1" t="s">
        <v>309</v>
      </c>
      <c r="E131" s="1" t="n">
        <v>1</v>
      </c>
      <c r="P131" s="1" t="n">
        <v>10</v>
      </c>
    </row>
    <row r="132" customFormat="false" ht="13.5" hidden="false" customHeight="false" outlineLevel="0" collapsed="false">
      <c r="A132" s="1" t="e">
        <f aca="false">A131</f>
        <v>#N/A</v>
      </c>
      <c r="B132" s="1" t="n">
        <v>123</v>
      </c>
      <c r="C132" s="1" t="s">
        <v>30</v>
      </c>
      <c r="D132" s="1" t="s">
        <v>310</v>
      </c>
      <c r="E132" s="1" t="n">
        <v>1</v>
      </c>
      <c r="P132" s="1" t="n">
        <v>10</v>
      </c>
    </row>
    <row r="133" customFormat="false" ht="13.5" hidden="false" customHeight="false" outlineLevel="0" collapsed="false">
      <c r="A133" s="1" t="e">
        <f aca="false">A132</f>
        <v>#N/A</v>
      </c>
      <c r="B133" s="1" t="n">
        <v>124</v>
      </c>
      <c r="C133" s="1" t="s">
        <v>30</v>
      </c>
      <c r="D133" s="1" t="s">
        <v>311</v>
      </c>
      <c r="E133" s="1" t="n">
        <v>1</v>
      </c>
      <c r="P133" s="1" t="n">
        <v>10</v>
      </c>
    </row>
    <row r="134" customFormat="false" ht="13.5" hidden="false" customHeight="false" outlineLevel="0" collapsed="false">
      <c r="A134" s="1" t="e">
        <f aca="false">A133</f>
        <v>#N/A</v>
      </c>
      <c r="B134" s="1" t="n">
        <v>125</v>
      </c>
      <c r="C134" s="1" t="s">
        <v>30</v>
      </c>
      <c r="D134" s="1" t="s">
        <v>312</v>
      </c>
      <c r="E134" s="1" t="n">
        <v>1</v>
      </c>
      <c r="P134" s="1" t="n">
        <v>10</v>
      </c>
    </row>
    <row r="135" customFormat="false" ht="13.5" hidden="false" customHeight="false" outlineLevel="0" collapsed="false">
      <c r="A135" s="1" t="e">
        <f aca="false">A134</f>
        <v>#N/A</v>
      </c>
      <c r="B135" s="1" t="n">
        <v>126</v>
      </c>
      <c r="C135" s="1" t="s">
        <v>30</v>
      </c>
      <c r="D135" s="1" t="s">
        <v>313</v>
      </c>
      <c r="E135" s="1" t="n">
        <v>1</v>
      </c>
      <c r="P135" s="1" t="n">
        <v>10</v>
      </c>
    </row>
    <row r="136" customFormat="false" ht="13.5" hidden="false" customHeight="false" outlineLevel="0" collapsed="false">
      <c r="A136" s="1" t="e">
        <f aca="false">A135</f>
        <v>#N/A</v>
      </c>
      <c r="B136" s="1" t="n">
        <v>127</v>
      </c>
      <c r="C136" s="1" t="s">
        <v>30</v>
      </c>
      <c r="D136" s="1" t="s">
        <v>314</v>
      </c>
      <c r="E136" s="1" t="n">
        <v>1</v>
      </c>
      <c r="P136" s="1" t="n">
        <v>10</v>
      </c>
    </row>
    <row r="137" customFormat="false" ht="13.5" hidden="false" customHeight="false" outlineLevel="0" collapsed="false">
      <c r="A137" s="1" t="e">
        <f aca="false">A136</f>
        <v>#N/A</v>
      </c>
      <c r="B137" s="1" t="n">
        <v>128</v>
      </c>
      <c r="C137" s="1" t="s">
        <v>30</v>
      </c>
      <c r="D137" s="1" t="s">
        <v>315</v>
      </c>
      <c r="E137" s="1" t="n">
        <v>1</v>
      </c>
      <c r="P137" s="1" t="n">
        <v>10</v>
      </c>
    </row>
    <row r="138" customFormat="false" ht="13.5" hidden="false" customHeight="false" outlineLevel="0" collapsed="false">
      <c r="A138" s="1" t="e">
        <f aca="false">A137</f>
        <v>#N/A</v>
      </c>
      <c r="B138" s="1" t="n">
        <v>129</v>
      </c>
      <c r="C138" s="1" t="s">
        <v>30</v>
      </c>
      <c r="D138" s="1" t="e">
        <f aca="false">VLOOKUP(A138,'[3]드롭 아이템 표'!$B$8:$CK$157,8,FALSE())</f>
        <v>#N/A</v>
      </c>
      <c r="E138" s="1" t="n">
        <v>1</v>
      </c>
      <c r="G138" s="1" t="n">
        <v>300</v>
      </c>
      <c r="H138" s="1" t="n">
        <v>150</v>
      </c>
      <c r="I138" s="1" t="n">
        <v>50</v>
      </c>
      <c r="P138" s="1" t="n">
        <v>300</v>
      </c>
    </row>
    <row r="139" customFormat="false" ht="13.5" hidden="false" customHeight="false" outlineLevel="0" collapsed="false">
      <c r="A139" s="1" t="e">
        <f aca="false">A138</f>
        <v>#N/A</v>
      </c>
      <c r="B139" s="1" t="n">
        <v>130</v>
      </c>
      <c r="C139" s="1" t="s">
        <v>30</v>
      </c>
      <c r="D139" s="1" t="s">
        <v>316</v>
      </c>
      <c r="E139" s="1" t="n">
        <v>50</v>
      </c>
      <c r="P139" s="1" t="n">
        <v>1000</v>
      </c>
    </row>
    <row r="140" customFormat="false" ht="13.5" hidden="false" customHeight="false" outlineLevel="0" collapsed="false">
      <c r="A140" s="1" t="e">
        <f aca="false">A139</f>
        <v>#N/A</v>
      </c>
      <c r="B140" s="1" t="n">
        <v>131</v>
      </c>
      <c r="C140" s="1" t="s">
        <v>30</v>
      </c>
      <c r="D140" s="1" t="s">
        <v>317</v>
      </c>
      <c r="E140" s="1" t="n">
        <v>50</v>
      </c>
      <c r="P140" s="1" t="n">
        <v>300</v>
      </c>
    </row>
    <row r="141" customFormat="false" ht="13.5" hidden="false" customHeight="false" outlineLevel="0" collapsed="false">
      <c r="A141" s="1" t="e">
        <f aca="false">A140</f>
        <v>#N/A</v>
      </c>
      <c r="B141" s="1" t="n">
        <v>132</v>
      </c>
      <c r="C141" s="1" t="s">
        <v>30</v>
      </c>
      <c r="D141" s="1" t="s">
        <v>318</v>
      </c>
      <c r="E141" s="1" t="n">
        <v>50</v>
      </c>
      <c r="P141" s="1" t="n">
        <v>300</v>
      </c>
    </row>
    <row r="142" customFormat="false" ht="13.5" hidden="false" customHeight="false" outlineLevel="0" collapsed="false">
      <c r="A142" s="1" t="e">
        <f aca="false">A141</f>
        <v>#N/A</v>
      </c>
      <c r="B142" s="1" t="n">
        <v>133</v>
      </c>
      <c r="C142" s="1" t="s">
        <v>30</v>
      </c>
      <c r="D142" s="1" t="s">
        <v>319</v>
      </c>
      <c r="E142" s="1" t="n">
        <v>50</v>
      </c>
      <c r="P142" s="1" t="n">
        <v>300</v>
      </c>
    </row>
    <row r="143" customFormat="false" ht="14.25" hidden="false" customHeight="false" outlineLevel="0" collapsed="false">
      <c r="A143" s="1" t="e">
        <f aca="false">A142</f>
        <v>#N/A</v>
      </c>
      <c r="B143" s="1" t="n">
        <v>134</v>
      </c>
      <c r="C143" s="1" t="s">
        <v>28</v>
      </c>
      <c r="E143" s="1" t="n">
        <f aca="false">ShineReward참조!G19</f>
        <v>780600</v>
      </c>
      <c r="P143" s="1" t="n">
        <v>1000</v>
      </c>
    </row>
    <row r="144" customFormat="false" ht="14.25" hidden="false" customHeight="false" outlineLevel="0" collapsed="false">
      <c r="A144" s="3" t="s">
        <v>218</v>
      </c>
    </row>
    <row r="145" customFormat="false" ht="13.5" hidden="false" customHeight="false" outlineLevel="0" collapsed="false">
      <c r="A145" s="1" t="e">
        <f aca="false">VLOOKUP(A144,ShineReward참조!$C$3:$F$19,4,FALSE())</f>
        <v>#N/A</v>
      </c>
      <c r="B145" s="1" t="n">
        <v>140</v>
      </c>
      <c r="C145" s="1" t="s">
        <v>26</v>
      </c>
      <c r="E145" s="1" t="n">
        <v>300</v>
      </c>
    </row>
    <row r="146" customFormat="false" ht="13.5" hidden="false" customHeight="false" outlineLevel="0" collapsed="false">
      <c r="A146" s="1" t="e">
        <f aca="false">A145</f>
        <v>#N/A</v>
      </c>
      <c r="B146" s="1" t="n">
        <v>141</v>
      </c>
      <c r="C146" s="1" t="s">
        <v>26</v>
      </c>
      <c r="E146" s="1" t="n">
        <v>100</v>
      </c>
    </row>
    <row r="147" customFormat="false" ht="13.5" hidden="false" customHeight="false" outlineLevel="0" collapsed="false">
      <c r="A147" s="1" t="e">
        <f aca="false">A146</f>
        <v>#N/A</v>
      </c>
      <c r="B147" s="1" t="n">
        <v>142</v>
      </c>
      <c r="C147" s="1" t="s">
        <v>26</v>
      </c>
      <c r="E147" s="1" t="n">
        <v>50</v>
      </c>
    </row>
    <row r="148" customFormat="false" ht="13.5" hidden="false" customHeight="false" outlineLevel="0" collapsed="false">
      <c r="A148" s="1" t="e">
        <f aca="false">A147</f>
        <v>#N/A</v>
      </c>
      <c r="B148" s="1" t="n">
        <v>143</v>
      </c>
      <c r="C148" s="1" t="s">
        <v>26</v>
      </c>
      <c r="E148" s="1" t="n">
        <v>10</v>
      </c>
    </row>
    <row r="149" customFormat="false" ht="13.5" hidden="false" customHeight="false" outlineLevel="0" collapsed="false">
      <c r="A149" s="1" t="e">
        <f aca="false">A148</f>
        <v>#N/A</v>
      </c>
      <c r="B149" s="1" t="n">
        <v>144</v>
      </c>
      <c r="C149" s="1" t="s">
        <v>30</v>
      </c>
      <c r="D149" s="1" t="s">
        <v>320</v>
      </c>
      <c r="E149" s="1" t="n">
        <v>1</v>
      </c>
    </row>
    <row r="150" customFormat="false" ht="13.5" hidden="false" customHeight="false" outlineLevel="0" collapsed="false">
      <c r="A150" s="1" t="e">
        <f aca="false">A149</f>
        <v>#N/A</v>
      </c>
      <c r="B150" s="1" t="n">
        <v>145</v>
      </c>
      <c r="C150" s="1" t="s">
        <v>30</v>
      </c>
      <c r="D150" s="1" t="s">
        <v>269</v>
      </c>
      <c r="E150" s="1" t="n">
        <v>1</v>
      </c>
    </row>
    <row r="151" customFormat="false" ht="13.5" hidden="false" customHeight="false" outlineLevel="0" collapsed="false">
      <c r="A151" s="1" t="e">
        <f aca="false">A150</f>
        <v>#N/A</v>
      </c>
      <c r="B151" s="1" t="n">
        <v>146</v>
      </c>
      <c r="C151" s="1" t="s">
        <v>30</v>
      </c>
      <c r="D151" s="1" t="s">
        <v>259</v>
      </c>
      <c r="E151" s="1" t="n">
        <v>1</v>
      </c>
    </row>
    <row r="152" customFormat="false" ht="13.5" hidden="false" customHeight="false" outlineLevel="0" collapsed="false">
      <c r="A152" s="1" t="e">
        <f aca="false">A151</f>
        <v>#N/A</v>
      </c>
      <c r="B152" s="1" t="n">
        <v>147</v>
      </c>
      <c r="C152" s="1" t="s">
        <v>30</v>
      </c>
      <c r="D152" s="1" t="s">
        <v>321</v>
      </c>
      <c r="E152" s="1" t="n">
        <v>1</v>
      </c>
    </row>
    <row r="153" customFormat="false" ht="13.5" hidden="false" customHeight="false" outlineLevel="0" collapsed="false">
      <c r="A153" s="1" t="e">
        <f aca="false">A152</f>
        <v>#N/A</v>
      </c>
      <c r="B153" s="1" t="n">
        <v>148</v>
      </c>
      <c r="C153" s="1" t="s">
        <v>30</v>
      </c>
      <c r="D153" s="1" t="s">
        <v>321</v>
      </c>
      <c r="E153" s="1" t="n">
        <v>1</v>
      </c>
    </row>
    <row r="154" customFormat="false" ht="13.5" hidden="false" customHeight="false" outlineLevel="0" collapsed="false">
      <c r="A154" s="1" t="e">
        <f aca="false">A153</f>
        <v>#N/A</v>
      </c>
      <c r="B154" s="1" t="n">
        <v>149</v>
      </c>
      <c r="C154" s="1" t="s">
        <v>30</v>
      </c>
      <c r="D154" s="1" t="s">
        <v>321</v>
      </c>
      <c r="E154" s="1" t="n">
        <v>1</v>
      </c>
    </row>
    <row r="155" customFormat="false" ht="13.5" hidden="false" customHeight="false" outlineLevel="0" collapsed="false">
      <c r="A155" s="1" t="e">
        <f aca="false">A154</f>
        <v>#N/A</v>
      </c>
      <c r="B155" s="1" t="n">
        <v>150</v>
      </c>
      <c r="C155" s="1" t="s">
        <v>30</v>
      </c>
      <c r="D155" s="1" t="s">
        <v>321</v>
      </c>
      <c r="E155" s="1" t="n">
        <v>1</v>
      </c>
    </row>
    <row r="156" customFormat="false" ht="13.5" hidden="false" customHeight="false" outlineLevel="0" collapsed="false">
      <c r="A156" s="1" t="e">
        <f aca="false">A155</f>
        <v>#N/A</v>
      </c>
      <c r="B156" s="1" t="n">
        <v>151</v>
      </c>
      <c r="C156" s="1" t="s">
        <v>28</v>
      </c>
      <c r="E156" s="1" t="n">
        <v>5000</v>
      </c>
    </row>
    <row r="157" customFormat="false" ht="13.5" hidden="false" customHeight="false" outlineLevel="0" collapsed="false">
      <c r="A157" s="1" t="e">
        <f aca="false">A156</f>
        <v>#N/A</v>
      </c>
      <c r="B157" s="1" t="n">
        <v>152</v>
      </c>
      <c r="C157" s="1" t="s">
        <v>28</v>
      </c>
      <c r="E157" s="1" t="n">
        <v>3000</v>
      </c>
    </row>
    <row r="158" customFormat="false" ht="13.5" hidden="false" customHeight="false" outlineLevel="0" collapsed="false">
      <c r="A158" s="1" t="e">
        <f aca="false">A157</f>
        <v>#N/A</v>
      </c>
      <c r="B158" s="1" t="n">
        <v>153</v>
      </c>
      <c r="C158" s="1" t="s">
        <v>28</v>
      </c>
      <c r="E158" s="1" t="n">
        <v>2000</v>
      </c>
    </row>
    <row r="159" customFormat="false" ht="14.25" hidden="false" customHeight="false" outlineLevel="0" collapsed="false">
      <c r="A159" s="1" t="e">
        <f aca="false">A158</f>
        <v>#N/A</v>
      </c>
      <c r="B159" s="1" t="n">
        <v>154</v>
      </c>
      <c r="C159" s="1" t="s">
        <v>28</v>
      </c>
      <c r="E159" s="1" t="n">
        <v>1000</v>
      </c>
    </row>
    <row r="160" customFormat="false" ht="14.25" hidden="false" customHeight="false" outlineLevel="0" collapsed="false">
      <c r="A160" s="3" t="s">
        <v>220</v>
      </c>
    </row>
    <row r="161" customFormat="false" ht="13.5" hidden="false" customHeight="false" outlineLevel="0" collapsed="false">
      <c r="A161" s="1" t="e">
        <f aca="false">VLOOKUP(A160,ShineReward참조!$C$3:$F$19,4,FALSE())</f>
        <v>#N/A</v>
      </c>
      <c r="B161" s="1" t="n">
        <v>160</v>
      </c>
      <c r="C161" s="1" t="s">
        <v>26</v>
      </c>
      <c r="E161" s="1" t="n">
        <v>400</v>
      </c>
    </row>
    <row r="162" customFormat="false" ht="13.5" hidden="false" customHeight="false" outlineLevel="0" collapsed="false">
      <c r="A162" s="1" t="e">
        <f aca="false">A161</f>
        <v>#N/A</v>
      </c>
      <c r="B162" s="1" t="n">
        <v>161</v>
      </c>
      <c r="C162" s="1" t="s">
        <v>26</v>
      </c>
      <c r="E162" s="1" t="n">
        <v>150</v>
      </c>
    </row>
    <row r="163" customFormat="false" ht="13.5" hidden="false" customHeight="false" outlineLevel="0" collapsed="false">
      <c r="A163" s="1" t="e">
        <f aca="false">A162</f>
        <v>#N/A</v>
      </c>
      <c r="B163" s="1" t="n">
        <v>162</v>
      </c>
      <c r="C163" s="1" t="s">
        <v>26</v>
      </c>
      <c r="E163" s="1" t="n">
        <v>75</v>
      </c>
    </row>
    <row r="164" customFormat="false" ht="13.5" hidden="false" customHeight="false" outlineLevel="0" collapsed="false">
      <c r="A164" s="1" t="e">
        <f aca="false">A163</f>
        <v>#N/A</v>
      </c>
      <c r="B164" s="1" t="n">
        <v>163</v>
      </c>
      <c r="C164" s="1" t="s">
        <v>26</v>
      </c>
      <c r="E164" s="1" t="n">
        <v>15</v>
      </c>
    </row>
    <row r="165" customFormat="false" ht="13.5" hidden="false" customHeight="false" outlineLevel="0" collapsed="false">
      <c r="A165" s="1" t="e">
        <f aca="false">A164</f>
        <v>#N/A</v>
      </c>
      <c r="B165" s="1" t="n">
        <v>164</v>
      </c>
      <c r="C165" s="1" t="s">
        <v>30</v>
      </c>
      <c r="D165" s="1" t="s">
        <v>305</v>
      </c>
      <c r="E165" s="1" t="n">
        <v>1</v>
      </c>
    </row>
    <row r="166" customFormat="false" ht="13.5" hidden="false" customHeight="false" outlineLevel="0" collapsed="false">
      <c r="A166" s="1" t="e">
        <f aca="false">A165</f>
        <v>#N/A</v>
      </c>
      <c r="B166" s="1" t="n">
        <v>165</v>
      </c>
      <c r="C166" s="1" t="s">
        <v>30</v>
      </c>
      <c r="D166" s="1" t="s">
        <v>302</v>
      </c>
      <c r="E166" s="1" t="n">
        <v>1</v>
      </c>
    </row>
    <row r="167" customFormat="false" ht="13.5" hidden="false" customHeight="false" outlineLevel="0" collapsed="false">
      <c r="A167" s="1" t="e">
        <f aca="false">A166</f>
        <v>#N/A</v>
      </c>
      <c r="B167" s="1" t="n">
        <v>166</v>
      </c>
      <c r="C167" s="1" t="s">
        <v>30</v>
      </c>
      <c r="D167" s="1" t="s">
        <v>276</v>
      </c>
      <c r="E167" s="1" t="n">
        <v>1</v>
      </c>
    </row>
    <row r="168" customFormat="false" ht="13.5" hidden="false" customHeight="false" outlineLevel="0" collapsed="false">
      <c r="A168" s="1" t="e">
        <f aca="false">A167</f>
        <v>#N/A</v>
      </c>
      <c r="B168" s="1" t="n">
        <v>167</v>
      </c>
      <c r="C168" s="1" t="s">
        <v>30</v>
      </c>
      <c r="D168" s="1" t="s">
        <v>322</v>
      </c>
      <c r="E168" s="1" t="n">
        <v>1</v>
      </c>
    </row>
    <row r="169" customFormat="false" ht="13.5" hidden="false" customHeight="false" outlineLevel="0" collapsed="false">
      <c r="A169" s="1" t="e">
        <f aca="false">A168</f>
        <v>#N/A</v>
      </c>
      <c r="B169" s="1" t="n">
        <v>168</v>
      </c>
      <c r="C169" s="1" t="s">
        <v>30</v>
      </c>
      <c r="D169" s="1" t="s">
        <v>322</v>
      </c>
      <c r="E169" s="1" t="n">
        <v>1</v>
      </c>
    </row>
    <row r="170" customFormat="false" ht="13.5" hidden="false" customHeight="false" outlineLevel="0" collapsed="false">
      <c r="A170" s="1" t="e">
        <f aca="false">A169</f>
        <v>#N/A</v>
      </c>
      <c r="B170" s="1" t="n">
        <v>169</v>
      </c>
      <c r="C170" s="1" t="s">
        <v>30</v>
      </c>
      <c r="D170" s="1" t="s">
        <v>322</v>
      </c>
      <c r="E170" s="1" t="n">
        <v>1</v>
      </c>
    </row>
    <row r="171" customFormat="false" ht="13.5" hidden="false" customHeight="false" outlineLevel="0" collapsed="false">
      <c r="A171" s="1" t="e">
        <f aca="false">A170</f>
        <v>#N/A</v>
      </c>
      <c r="B171" s="1" t="n">
        <v>170</v>
      </c>
      <c r="C171" s="1" t="s">
        <v>30</v>
      </c>
      <c r="D171" s="1" t="s">
        <v>322</v>
      </c>
      <c r="E171" s="1" t="n">
        <v>1</v>
      </c>
    </row>
    <row r="172" customFormat="false" ht="13.5" hidden="false" customHeight="false" outlineLevel="0" collapsed="false">
      <c r="A172" s="1" t="e">
        <f aca="false">A171</f>
        <v>#N/A</v>
      </c>
      <c r="B172" s="1" t="n">
        <v>171</v>
      </c>
      <c r="C172" s="1" t="s">
        <v>28</v>
      </c>
      <c r="E172" s="1" t="n">
        <v>18934</v>
      </c>
    </row>
    <row r="173" customFormat="false" ht="13.5" hidden="false" customHeight="false" outlineLevel="0" collapsed="false">
      <c r="A173" s="1" t="e">
        <f aca="false">A172</f>
        <v>#N/A</v>
      </c>
      <c r="B173" s="1" t="n">
        <v>172</v>
      </c>
      <c r="C173" s="1" t="s">
        <v>28</v>
      </c>
      <c r="E173" s="1" t="n">
        <v>10098</v>
      </c>
    </row>
    <row r="174" customFormat="false" ht="13.5" hidden="false" customHeight="false" outlineLevel="0" collapsed="false">
      <c r="A174" s="1" t="e">
        <f aca="false">A173</f>
        <v>#N/A</v>
      </c>
      <c r="B174" s="1" t="n">
        <v>173</v>
      </c>
      <c r="C174" s="1" t="s">
        <v>28</v>
      </c>
      <c r="E174" s="1" t="n">
        <v>6311</v>
      </c>
    </row>
    <row r="175" customFormat="false" ht="14.25" hidden="false" customHeight="false" outlineLevel="0" collapsed="false">
      <c r="A175" s="1" t="e">
        <f aca="false">A174</f>
        <v>#N/A</v>
      </c>
      <c r="B175" s="1" t="n">
        <v>174</v>
      </c>
      <c r="C175" s="1" t="s">
        <v>28</v>
      </c>
      <c r="E175" s="1" t="n">
        <v>3155</v>
      </c>
    </row>
    <row r="176" customFormat="false" ht="14.25" hidden="false" customHeight="false" outlineLevel="0" collapsed="false">
      <c r="A176" s="3" t="s">
        <v>222</v>
      </c>
    </row>
    <row r="177" customFormat="false" ht="13.5" hidden="false" customHeight="false" outlineLevel="0" collapsed="false">
      <c r="A177" s="1" t="e">
        <f aca="false">VLOOKUP(A176,ShineReward참조!$C$3:$F$19,4,FALSE())</f>
        <v>#N/A</v>
      </c>
      <c r="B177" s="1" t="n">
        <v>180</v>
      </c>
      <c r="C177" s="1" t="s">
        <v>26</v>
      </c>
      <c r="E177" s="1" t="n">
        <v>500</v>
      </c>
    </row>
    <row r="178" customFormat="false" ht="13.5" hidden="false" customHeight="false" outlineLevel="0" collapsed="false">
      <c r="A178" s="1" t="e">
        <f aca="false">A177</f>
        <v>#N/A</v>
      </c>
      <c r="B178" s="1" t="n">
        <v>181</v>
      </c>
      <c r="C178" s="1" t="s">
        <v>26</v>
      </c>
      <c r="E178" s="1" t="n">
        <v>200</v>
      </c>
    </row>
    <row r="179" customFormat="false" ht="13.5" hidden="false" customHeight="false" outlineLevel="0" collapsed="false">
      <c r="A179" s="1" t="e">
        <f aca="false">A178</f>
        <v>#N/A</v>
      </c>
      <c r="B179" s="1" t="n">
        <v>182</v>
      </c>
      <c r="C179" s="1" t="s">
        <v>26</v>
      </c>
      <c r="E179" s="1" t="n">
        <v>100</v>
      </c>
    </row>
    <row r="180" customFormat="false" ht="13.5" hidden="false" customHeight="false" outlineLevel="0" collapsed="false">
      <c r="A180" s="1" t="e">
        <f aca="false">A179</f>
        <v>#N/A</v>
      </c>
      <c r="B180" s="1" t="n">
        <v>183</v>
      </c>
      <c r="C180" s="1" t="s">
        <v>26</v>
      </c>
      <c r="E180" s="1" t="n">
        <v>20</v>
      </c>
    </row>
    <row r="181" customFormat="false" ht="13.5" hidden="false" customHeight="false" outlineLevel="0" collapsed="false">
      <c r="A181" s="1" t="e">
        <f aca="false">A180</f>
        <v>#N/A</v>
      </c>
      <c r="B181" s="1" t="n">
        <v>184</v>
      </c>
      <c r="C181" s="1" t="s">
        <v>30</v>
      </c>
      <c r="D181" s="1" t="s">
        <v>305</v>
      </c>
      <c r="E181" s="1" t="n">
        <v>1</v>
      </c>
    </row>
    <row r="182" customFormat="false" ht="13.5" hidden="false" customHeight="false" outlineLevel="0" collapsed="false">
      <c r="A182" s="1" t="e">
        <f aca="false">A181</f>
        <v>#N/A</v>
      </c>
      <c r="B182" s="1" t="n">
        <v>185</v>
      </c>
      <c r="C182" s="1" t="s">
        <v>30</v>
      </c>
      <c r="D182" s="1" t="s">
        <v>302</v>
      </c>
      <c r="E182" s="1" t="n">
        <v>1</v>
      </c>
    </row>
    <row r="183" customFormat="false" ht="13.5" hidden="false" customHeight="false" outlineLevel="0" collapsed="false">
      <c r="A183" s="1" t="e">
        <f aca="false">A182</f>
        <v>#N/A</v>
      </c>
      <c r="B183" s="1" t="n">
        <v>186</v>
      </c>
      <c r="C183" s="1" t="s">
        <v>30</v>
      </c>
      <c r="D183" s="1" t="s">
        <v>276</v>
      </c>
      <c r="E183" s="1" t="n">
        <v>1</v>
      </c>
    </row>
    <row r="184" customFormat="false" ht="13.5" hidden="false" customHeight="false" outlineLevel="0" collapsed="false">
      <c r="A184" s="1" t="e">
        <f aca="false">A183</f>
        <v>#N/A</v>
      </c>
      <c r="B184" s="1" t="n">
        <v>187</v>
      </c>
      <c r="C184" s="1" t="s">
        <v>30</v>
      </c>
      <c r="D184" s="1" t="s">
        <v>322</v>
      </c>
      <c r="E184" s="1" t="n">
        <v>1</v>
      </c>
    </row>
    <row r="185" customFormat="false" ht="13.5" hidden="false" customHeight="false" outlineLevel="0" collapsed="false">
      <c r="A185" s="1" t="e">
        <f aca="false">A184</f>
        <v>#N/A</v>
      </c>
      <c r="B185" s="1" t="n">
        <v>188</v>
      </c>
      <c r="C185" s="1" t="s">
        <v>30</v>
      </c>
      <c r="D185" s="1" t="s">
        <v>322</v>
      </c>
      <c r="E185" s="1" t="n">
        <v>1</v>
      </c>
    </row>
    <row r="186" customFormat="false" ht="13.5" hidden="false" customHeight="false" outlineLevel="0" collapsed="false">
      <c r="A186" s="1" t="e">
        <f aca="false">A185</f>
        <v>#N/A</v>
      </c>
      <c r="B186" s="1" t="n">
        <v>189</v>
      </c>
      <c r="C186" s="1" t="s">
        <v>30</v>
      </c>
      <c r="D186" s="1" t="s">
        <v>322</v>
      </c>
      <c r="E186" s="1" t="n">
        <v>1</v>
      </c>
    </row>
    <row r="187" customFormat="false" ht="13.5" hidden="false" customHeight="false" outlineLevel="0" collapsed="false">
      <c r="A187" s="1" t="e">
        <f aca="false">A186</f>
        <v>#N/A</v>
      </c>
      <c r="B187" s="1" t="n">
        <v>190</v>
      </c>
      <c r="C187" s="1" t="s">
        <v>30</v>
      </c>
      <c r="D187" s="1" t="s">
        <v>322</v>
      </c>
      <c r="E187" s="1" t="n">
        <v>1</v>
      </c>
    </row>
    <row r="188" customFormat="false" ht="13.5" hidden="false" customHeight="false" outlineLevel="0" collapsed="false">
      <c r="A188" s="1" t="e">
        <f aca="false">A187</f>
        <v>#N/A</v>
      </c>
      <c r="B188" s="1" t="n">
        <v>191</v>
      </c>
      <c r="C188" s="1" t="s">
        <v>28</v>
      </c>
      <c r="E188" s="1" t="n">
        <v>47384</v>
      </c>
    </row>
    <row r="189" customFormat="false" ht="13.5" hidden="false" customHeight="false" outlineLevel="0" collapsed="false">
      <c r="A189" s="1" t="e">
        <f aca="false">A188</f>
        <v>#N/A</v>
      </c>
      <c r="B189" s="1" t="n">
        <v>192</v>
      </c>
      <c r="C189" s="1" t="s">
        <v>28</v>
      </c>
      <c r="E189" s="1" t="n">
        <v>28430</v>
      </c>
    </row>
    <row r="190" customFormat="false" ht="13.5" hidden="false" customHeight="false" outlineLevel="0" collapsed="false">
      <c r="A190" s="1" t="e">
        <f aca="false">A189</f>
        <v>#N/A</v>
      </c>
      <c r="B190" s="1" t="n">
        <v>193</v>
      </c>
      <c r="C190" s="1" t="s">
        <v>28</v>
      </c>
      <c r="E190" s="1" t="n">
        <v>18953</v>
      </c>
    </row>
    <row r="191" customFormat="false" ht="14.25" hidden="false" customHeight="false" outlineLevel="0" collapsed="false">
      <c r="A191" s="1" t="e">
        <f aca="false">A190</f>
        <v>#N/A</v>
      </c>
      <c r="B191" s="1" t="n">
        <v>194</v>
      </c>
      <c r="C191" s="1" t="s">
        <v>28</v>
      </c>
      <c r="E191" s="1" t="n">
        <v>9476</v>
      </c>
    </row>
    <row r="192" customFormat="false" ht="14.25" hidden="false" customHeight="false" outlineLevel="0" collapsed="false">
      <c r="A192" s="3" t="s">
        <v>224</v>
      </c>
    </row>
    <row r="193" customFormat="false" ht="13.5" hidden="false" customHeight="false" outlineLevel="0" collapsed="false">
      <c r="A193" s="1" t="e">
        <f aca="false">VLOOKUP(A192,ShineReward참조!$C$3:$F$19,4,FALSE())</f>
        <v>#N/A</v>
      </c>
      <c r="B193" s="1" t="n">
        <v>200</v>
      </c>
      <c r="C193" s="1" t="s">
        <v>26</v>
      </c>
      <c r="E193" s="1" t="n">
        <v>600</v>
      </c>
    </row>
    <row r="194" customFormat="false" ht="13.5" hidden="false" customHeight="false" outlineLevel="0" collapsed="false">
      <c r="A194" s="1" t="e">
        <f aca="false">A193</f>
        <v>#N/A</v>
      </c>
      <c r="B194" s="1" t="n">
        <v>201</v>
      </c>
      <c r="C194" s="1" t="s">
        <v>26</v>
      </c>
      <c r="E194" s="1" t="n">
        <v>250</v>
      </c>
    </row>
    <row r="195" customFormat="false" ht="13.5" hidden="false" customHeight="false" outlineLevel="0" collapsed="false">
      <c r="A195" s="1" t="e">
        <f aca="false">A194</f>
        <v>#N/A</v>
      </c>
      <c r="B195" s="1" t="n">
        <v>202</v>
      </c>
      <c r="C195" s="1" t="s">
        <v>26</v>
      </c>
      <c r="E195" s="1" t="n">
        <v>125</v>
      </c>
    </row>
    <row r="196" customFormat="false" ht="13.5" hidden="false" customHeight="false" outlineLevel="0" collapsed="false">
      <c r="A196" s="1" t="e">
        <f aca="false">A195</f>
        <v>#N/A</v>
      </c>
      <c r="B196" s="1" t="n">
        <v>203</v>
      </c>
      <c r="C196" s="1" t="s">
        <v>26</v>
      </c>
      <c r="E196" s="1" t="n">
        <v>25</v>
      </c>
    </row>
    <row r="197" customFormat="false" ht="13.5" hidden="false" customHeight="false" outlineLevel="0" collapsed="false">
      <c r="A197" s="1" t="e">
        <f aca="false">A196</f>
        <v>#N/A</v>
      </c>
      <c r="B197" s="1" t="n">
        <v>204</v>
      </c>
      <c r="C197" s="1" t="s">
        <v>30</v>
      </c>
      <c r="D197" s="1" t="s">
        <v>305</v>
      </c>
      <c r="E197" s="1" t="n">
        <v>1</v>
      </c>
    </row>
    <row r="198" customFormat="false" ht="13.5" hidden="false" customHeight="false" outlineLevel="0" collapsed="false">
      <c r="A198" s="1" t="e">
        <f aca="false">A197</f>
        <v>#N/A</v>
      </c>
      <c r="B198" s="1" t="n">
        <v>205</v>
      </c>
      <c r="C198" s="1" t="s">
        <v>30</v>
      </c>
      <c r="D198" s="1" t="s">
        <v>302</v>
      </c>
      <c r="E198" s="1" t="n">
        <v>1</v>
      </c>
    </row>
    <row r="199" customFormat="false" ht="13.5" hidden="false" customHeight="false" outlineLevel="0" collapsed="false">
      <c r="A199" s="1" t="e">
        <f aca="false">A198</f>
        <v>#N/A</v>
      </c>
      <c r="B199" s="1" t="n">
        <v>206</v>
      </c>
      <c r="C199" s="1" t="s">
        <v>30</v>
      </c>
      <c r="D199" s="1" t="s">
        <v>276</v>
      </c>
      <c r="E199" s="1" t="n">
        <v>1</v>
      </c>
    </row>
    <row r="200" customFormat="false" ht="13.5" hidden="false" customHeight="false" outlineLevel="0" collapsed="false">
      <c r="A200" s="1" t="e">
        <f aca="false">A199</f>
        <v>#N/A</v>
      </c>
      <c r="B200" s="1" t="n">
        <v>207</v>
      </c>
      <c r="C200" s="1" t="s">
        <v>30</v>
      </c>
      <c r="D200" s="1" t="s">
        <v>322</v>
      </c>
      <c r="E200" s="1" t="n">
        <v>1</v>
      </c>
    </row>
    <row r="201" customFormat="false" ht="13.5" hidden="false" customHeight="false" outlineLevel="0" collapsed="false">
      <c r="A201" s="1" t="e">
        <f aca="false">A200</f>
        <v>#N/A</v>
      </c>
      <c r="B201" s="1" t="n">
        <v>208</v>
      </c>
      <c r="C201" s="1" t="s">
        <v>30</v>
      </c>
      <c r="D201" s="1" t="s">
        <v>322</v>
      </c>
      <c r="E201" s="1" t="n">
        <v>1</v>
      </c>
    </row>
    <row r="202" customFormat="false" ht="13.5" hidden="false" customHeight="false" outlineLevel="0" collapsed="false">
      <c r="A202" s="1" t="e">
        <f aca="false">A201</f>
        <v>#N/A</v>
      </c>
      <c r="B202" s="1" t="n">
        <v>209</v>
      </c>
      <c r="C202" s="1" t="s">
        <v>30</v>
      </c>
      <c r="D202" s="1" t="s">
        <v>322</v>
      </c>
      <c r="E202" s="1" t="n">
        <v>1</v>
      </c>
    </row>
    <row r="203" customFormat="false" ht="13.5" hidden="false" customHeight="false" outlineLevel="0" collapsed="false">
      <c r="A203" s="1" t="e">
        <f aca="false">A202</f>
        <v>#N/A</v>
      </c>
      <c r="B203" s="1" t="n">
        <v>210</v>
      </c>
      <c r="C203" s="1" t="s">
        <v>30</v>
      </c>
      <c r="D203" s="1" t="s">
        <v>322</v>
      </c>
      <c r="E203" s="1" t="n">
        <v>1</v>
      </c>
    </row>
    <row r="204" customFormat="false" ht="13.5" hidden="false" customHeight="false" outlineLevel="0" collapsed="false">
      <c r="A204" s="1" t="e">
        <f aca="false">A203</f>
        <v>#N/A</v>
      </c>
      <c r="B204" s="1" t="n">
        <v>211</v>
      </c>
      <c r="C204" s="1" t="s">
        <v>28</v>
      </c>
      <c r="E204" s="1" t="n">
        <v>101163</v>
      </c>
    </row>
    <row r="205" customFormat="false" ht="13.5" hidden="false" customHeight="false" outlineLevel="0" collapsed="false">
      <c r="A205" s="1" t="e">
        <f aca="false">A204</f>
        <v>#N/A</v>
      </c>
      <c r="B205" s="1" t="n">
        <v>212</v>
      </c>
      <c r="C205" s="1" t="s">
        <v>28</v>
      </c>
      <c r="E205" s="1" t="n">
        <v>60698</v>
      </c>
    </row>
    <row r="206" customFormat="false" ht="13.5" hidden="false" customHeight="false" outlineLevel="0" collapsed="false">
      <c r="A206" s="1" t="e">
        <f aca="false">A205</f>
        <v>#N/A</v>
      </c>
      <c r="B206" s="1" t="n">
        <v>213</v>
      </c>
      <c r="C206" s="1" t="s">
        <v>28</v>
      </c>
      <c r="E206" s="1" t="n">
        <v>40465</v>
      </c>
    </row>
    <row r="207" customFormat="false" ht="14.25" hidden="false" customHeight="false" outlineLevel="0" collapsed="false">
      <c r="A207" s="1" t="e">
        <f aca="false">A206</f>
        <v>#N/A</v>
      </c>
      <c r="B207" s="1" t="n">
        <v>214</v>
      </c>
      <c r="C207" s="1" t="s">
        <v>28</v>
      </c>
      <c r="E207" s="1" t="n">
        <v>20232</v>
      </c>
    </row>
    <row r="208" customFormat="false" ht="14.25" hidden="false" customHeight="false" outlineLevel="0" collapsed="false">
      <c r="A208" s="3" t="s">
        <v>226</v>
      </c>
    </row>
    <row r="209" customFormat="false" ht="13.5" hidden="false" customHeight="false" outlineLevel="0" collapsed="false">
      <c r="A209" s="1" t="e">
        <f aca="false">VLOOKUP(A208,ShineReward참조!$C$3:$F$19,4,FALSE())</f>
        <v>#N/A</v>
      </c>
      <c r="B209" s="1" t="n">
        <v>220</v>
      </c>
      <c r="C209" s="1" t="s">
        <v>26</v>
      </c>
      <c r="E209" s="1" t="n">
        <v>700</v>
      </c>
    </row>
    <row r="210" customFormat="false" ht="13.5" hidden="false" customHeight="false" outlineLevel="0" collapsed="false">
      <c r="A210" s="1" t="e">
        <f aca="false">A209</f>
        <v>#N/A</v>
      </c>
      <c r="B210" s="1" t="n">
        <v>221</v>
      </c>
      <c r="C210" s="1" t="s">
        <v>26</v>
      </c>
      <c r="E210" s="1" t="n">
        <v>300</v>
      </c>
    </row>
    <row r="211" customFormat="false" ht="13.5" hidden="false" customHeight="false" outlineLevel="0" collapsed="false">
      <c r="A211" s="1" t="e">
        <f aca="false">A210</f>
        <v>#N/A</v>
      </c>
      <c r="B211" s="1" t="n">
        <v>222</v>
      </c>
      <c r="C211" s="1" t="s">
        <v>26</v>
      </c>
      <c r="E211" s="1" t="n">
        <v>150</v>
      </c>
    </row>
    <row r="212" customFormat="false" ht="13.5" hidden="false" customHeight="false" outlineLevel="0" collapsed="false">
      <c r="A212" s="1" t="e">
        <f aca="false">A211</f>
        <v>#N/A</v>
      </c>
      <c r="B212" s="1" t="n">
        <v>223</v>
      </c>
      <c r="C212" s="1" t="s">
        <v>26</v>
      </c>
      <c r="E212" s="1" t="n">
        <v>30</v>
      </c>
    </row>
    <row r="213" customFormat="false" ht="13.5" hidden="false" customHeight="false" outlineLevel="0" collapsed="false">
      <c r="A213" s="1" t="e">
        <f aca="false">A212</f>
        <v>#N/A</v>
      </c>
      <c r="B213" s="1" t="n">
        <v>224</v>
      </c>
      <c r="C213" s="1" t="s">
        <v>30</v>
      </c>
      <c r="D213" s="1" t="s">
        <v>323</v>
      </c>
      <c r="E213" s="1" t="n">
        <v>1</v>
      </c>
    </row>
    <row r="214" customFormat="false" ht="13.5" hidden="false" customHeight="false" outlineLevel="0" collapsed="false">
      <c r="A214" s="1" t="e">
        <f aca="false">A213</f>
        <v>#N/A</v>
      </c>
      <c r="B214" s="1" t="n">
        <v>225</v>
      </c>
      <c r="C214" s="1" t="s">
        <v>30</v>
      </c>
      <c r="D214" s="1" t="s">
        <v>295</v>
      </c>
      <c r="E214" s="1" t="n">
        <v>1</v>
      </c>
    </row>
    <row r="215" customFormat="false" ht="13.5" hidden="false" customHeight="false" outlineLevel="0" collapsed="false">
      <c r="A215" s="1" t="e">
        <f aca="false">A214</f>
        <v>#N/A</v>
      </c>
      <c r="B215" s="1" t="n">
        <v>226</v>
      </c>
      <c r="C215" s="1" t="s">
        <v>30</v>
      </c>
      <c r="D215" s="1" t="s">
        <v>324</v>
      </c>
      <c r="E215" s="1" t="n">
        <v>1</v>
      </c>
    </row>
    <row r="216" customFormat="false" ht="13.5" hidden="false" customHeight="false" outlineLevel="0" collapsed="false">
      <c r="A216" s="1" t="e">
        <f aca="false">A215</f>
        <v>#N/A</v>
      </c>
      <c r="B216" s="1" t="n">
        <v>227</v>
      </c>
      <c r="C216" s="1" t="s">
        <v>30</v>
      </c>
      <c r="D216" s="1" t="s">
        <v>322</v>
      </c>
      <c r="E216" s="1" t="n">
        <v>1</v>
      </c>
    </row>
    <row r="217" customFormat="false" ht="13.5" hidden="false" customHeight="false" outlineLevel="0" collapsed="false">
      <c r="A217" s="1" t="e">
        <f aca="false">A216</f>
        <v>#N/A</v>
      </c>
      <c r="B217" s="1" t="n">
        <v>228</v>
      </c>
      <c r="C217" s="1" t="s">
        <v>30</v>
      </c>
      <c r="D217" s="1" t="s">
        <v>322</v>
      </c>
      <c r="E217" s="1" t="n">
        <v>1</v>
      </c>
    </row>
    <row r="218" customFormat="false" ht="13.5" hidden="false" customHeight="false" outlineLevel="0" collapsed="false">
      <c r="A218" s="1" t="e">
        <f aca="false">A217</f>
        <v>#N/A</v>
      </c>
      <c r="B218" s="1" t="n">
        <v>229</v>
      </c>
      <c r="C218" s="1" t="s">
        <v>30</v>
      </c>
      <c r="D218" s="1" t="s">
        <v>322</v>
      </c>
      <c r="E218" s="1" t="n">
        <v>1</v>
      </c>
    </row>
    <row r="219" customFormat="false" ht="13.5" hidden="false" customHeight="false" outlineLevel="0" collapsed="false">
      <c r="A219" s="1" t="e">
        <f aca="false">A218</f>
        <v>#N/A</v>
      </c>
      <c r="B219" s="1" t="n">
        <v>230</v>
      </c>
      <c r="C219" s="1" t="s">
        <v>30</v>
      </c>
      <c r="D219" s="1" t="s">
        <v>322</v>
      </c>
      <c r="E219" s="1" t="n">
        <v>1</v>
      </c>
    </row>
    <row r="220" customFormat="false" ht="13.5" hidden="false" customHeight="false" outlineLevel="0" collapsed="false">
      <c r="A220" s="1" t="e">
        <f aca="false">A219</f>
        <v>#N/A</v>
      </c>
      <c r="B220" s="1" t="n">
        <v>231</v>
      </c>
      <c r="C220" s="1" t="s">
        <v>28</v>
      </c>
      <c r="E220" s="1" t="n">
        <v>188503</v>
      </c>
    </row>
    <row r="221" customFormat="false" ht="13.5" hidden="false" customHeight="false" outlineLevel="0" collapsed="false">
      <c r="A221" s="1" t="e">
        <f aca="false">A220</f>
        <v>#N/A</v>
      </c>
      <c r="B221" s="1" t="n">
        <v>232</v>
      </c>
      <c r="C221" s="1" t="s">
        <v>28</v>
      </c>
      <c r="E221" s="1" t="n">
        <v>125669</v>
      </c>
    </row>
    <row r="222" customFormat="false" ht="13.5" hidden="false" customHeight="false" outlineLevel="0" collapsed="false">
      <c r="A222" s="1" t="e">
        <f aca="false">A221</f>
        <v>#N/A</v>
      </c>
      <c r="B222" s="1" t="n">
        <v>233</v>
      </c>
      <c r="C222" s="1" t="s">
        <v>28</v>
      </c>
      <c r="E222" s="1" t="n">
        <v>94251</v>
      </c>
    </row>
    <row r="223" customFormat="false" ht="14.25" hidden="false" customHeight="false" outlineLevel="0" collapsed="false">
      <c r="A223" s="1" t="e">
        <f aca="false">A222</f>
        <v>#N/A</v>
      </c>
      <c r="B223" s="1" t="n">
        <v>234</v>
      </c>
      <c r="C223" s="1" t="s">
        <v>28</v>
      </c>
      <c r="E223" s="1" t="n">
        <v>47125</v>
      </c>
    </row>
    <row r="224" customFormat="false" ht="14.25" hidden="false" customHeight="false" outlineLevel="0" collapsed="false">
      <c r="A224" s="3" t="s">
        <v>228</v>
      </c>
    </row>
    <row r="225" customFormat="false" ht="13.5" hidden="false" customHeight="false" outlineLevel="0" collapsed="false">
      <c r="A225" s="1" t="e">
        <f aca="false">VLOOKUP(A224,ShineReward참조!$C$3:$F$19,4,FALSE())</f>
        <v>#N/A</v>
      </c>
      <c r="B225" s="1" t="n">
        <v>240</v>
      </c>
      <c r="C225" s="1" t="s">
        <v>26</v>
      </c>
      <c r="E225" s="1" t="n">
        <v>800</v>
      </c>
    </row>
    <row r="226" customFormat="false" ht="13.5" hidden="false" customHeight="false" outlineLevel="0" collapsed="false">
      <c r="A226" s="1" t="e">
        <f aca="false">A225</f>
        <v>#N/A</v>
      </c>
      <c r="B226" s="1" t="n">
        <v>241</v>
      </c>
      <c r="C226" s="1" t="s">
        <v>26</v>
      </c>
      <c r="E226" s="1" t="n">
        <v>350</v>
      </c>
    </row>
    <row r="227" customFormat="false" ht="13.5" hidden="false" customHeight="false" outlineLevel="0" collapsed="false">
      <c r="A227" s="1" t="e">
        <f aca="false">A226</f>
        <v>#N/A</v>
      </c>
      <c r="B227" s="1" t="n">
        <v>242</v>
      </c>
      <c r="C227" s="1" t="s">
        <v>26</v>
      </c>
      <c r="E227" s="1" t="n">
        <v>175</v>
      </c>
    </row>
    <row r="228" customFormat="false" ht="13.5" hidden="false" customHeight="false" outlineLevel="0" collapsed="false">
      <c r="A228" s="1" t="e">
        <f aca="false">A227</f>
        <v>#N/A</v>
      </c>
      <c r="B228" s="1" t="n">
        <v>243</v>
      </c>
      <c r="C228" s="1" t="s">
        <v>26</v>
      </c>
      <c r="E228" s="1" t="n">
        <v>35</v>
      </c>
    </row>
    <row r="229" customFormat="false" ht="13.5" hidden="false" customHeight="false" outlineLevel="0" collapsed="false">
      <c r="A229" s="1" t="e">
        <f aca="false">A228</f>
        <v>#N/A</v>
      </c>
      <c r="B229" s="1" t="n">
        <v>244</v>
      </c>
      <c r="C229" s="1" t="s">
        <v>30</v>
      </c>
      <c r="D229" s="1" t="s">
        <v>323</v>
      </c>
      <c r="E229" s="1" t="n">
        <v>1</v>
      </c>
    </row>
    <row r="230" customFormat="false" ht="13.5" hidden="false" customHeight="false" outlineLevel="0" collapsed="false">
      <c r="A230" s="1" t="e">
        <f aca="false">A229</f>
        <v>#N/A</v>
      </c>
      <c r="B230" s="1" t="n">
        <v>245</v>
      </c>
      <c r="C230" s="1" t="s">
        <v>30</v>
      </c>
      <c r="D230" s="1" t="s">
        <v>295</v>
      </c>
      <c r="E230" s="1" t="n">
        <v>1</v>
      </c>
    </row>
    <row r="231" customFormat="false" ht="13.5" hidden="false" customHeight="false" outlineLevel="0" collapsed="false">
      <c r="A231" s="1" t="e">
        <f aca="false">A230</f>
        <v>#N/A</v>
      </c>
      <c r="B231" s="1" t="n">
        <v>246</v>
      </c>
      <c r="C231" s="1" t="s">
        <v>30</v>
      </c>
      <c r="D231" s="1" t="s">
        <v>324</v>
      </c>
      <c r="E231" s="1" t="n">
        <v>1</v>
      </c>
    </row>
    <row r="232" customFormat="false" ht="13.5" hidden="false" customHeight="false" outlineLevel="0" collapsed="false">
      <c r="A232" s="1" t="e">
        <f aca="false">A231</f>
        <v>#N/A</v>
      </c>
      <c r="B232" s="1" t="n">
        <v>247</v>
      </c>
      <c r="C232" s="1" t="s">
        <v>30</v>
      </c>
      <c r="D232" s="1" t="s">
        <v>325</v>
      </c>
      <c r="E232" s="1" t="n">
        <v>1</v>
      </c>
    </row>
    <row r="233" customFormat="false" ht="13.5" hidden="false" customHeight="false" outlineLevel="0" collapsed="false">
      <c r="A233" s="1" t="e">
        <f aca="false">A232</f>
        <v>#N/A</v>
      </c>
      <c r="B233" s="1" t="n">
        <v>248</v>
      </c>
      <c r="C233" s="1" t="s">
        <v>30</v>
      </c>
      <c r="D233" s="1" t="s">
        <v>325</v>
      </c>
      <c r="E233" s="1" t="n">
        <v>1</v>
      </c>
    </row>
    <row r="234" customFormat="false" ht="13.5" hidden="false" customHeight="false" outlineLevel="0" collapsed="false">
      <c r="A234" s="1" t="e">
        <f aca="false">A233</f>
        <v>#N/A</v>
      </c>
      <c r="B234" s="1" t="n">
        <v>249</v>
      </c>
      <c r="C234" s="1" t="s">
        <v>30</v>
      </c>
      <c r="D234" s="1" t="s">
        <v>325</v>
      </c>
      <c r="E234" s="1" t="n">
        <v>1</v>
      </c>
    </row>
    <row r="235" customFormat="false" ht="13.5" hidden="false" customHeight="false" outlineLevel="0" collapsed="false">
      <c r="A235" s="1" t="e">
        <f aca="false">A234</f>
        <v>#N/A</v>
      </c>
      <c r="B235" s="1" t="n">
        <v>250</v>
      </c>
      <c r="C235" s="1" t="s">
        <v>30</v>
      </c>
      <c r="D235" s="1" t="s">
        <v>325</v>
      </c>
      <c r="E235" s="1" t="n">
        <v>1</v>
      </c>
    </row>
    <row r="236" customFormat="false" ht="13.5" hidden="false" customHeight="false" outlineLevel="0" collapsed="false">
      <c r="A236" s="1" t="e">
        <f aca="false">A235</f>
        <v>#N/A</v>
      </c>
      <c r="B236" s="1" t="n">
        <v>251</v>
      </c>
      <c r="C236" s="1" t="s">
        <v>28</v>
      </c>
      <c r="E236" s="1" t="n">
        <v>325536</v>
      </c>
    </row>
    <row r="237" customFormat="false" ht="13.5" hidden="false" customHeight="false" outlineLevel="0" collapsed="false">
      <c r="A237" s="1" t="e">
        <f aca="false">A236</f>
        <v>#N/A</v>
      </c>
      <c r="B237" s="1" t="n">
        <v>252</v>
      </c>
      <c r="C237" s="1" t="s">
        <v>28</v>
      </c>
      <c r="E237" s="1" t="n">
        <v>232526</v>
      </c>
    </row>
    <row r="238" customFormat="false" ht="13.5" hidden="false" customHeight="false" outlineLevel="0" collapsed="false">
      <c r="A238" s="1" t="e">
        <f aca="false">A237</f>
        <v>#N/A</v>
      </c>
      <c r="B238" s="1" t="n">
        <v>253</v>
      </c>
      <c r="C238" s="1" t="s">
        <v>28</v>
      </c>
      <c r="E238" s="1" t="n">
        <v>186021</v>
      </c>
    </row>
    <row r="239" customFormat="false" ht="14.25" hidden="false" customHeight="false" outlineLevel="0" collapsed="false">
      <c r="A239" s="1" t="e">
        <f aca="false">A238</f>
        <v>#N/A</v>
      </c>
      <c r="B239" s="1" t="n">
        <v>254</v>
      </c>
      <c r="C239" s="1" t="s">
        <v>28</v>
      </c>
      <c r="E239" s="1" t="n">
        <v>93010</v>
      </c>
    </row>
    <row r="240" customFormat="false" ht="14.25" hidden="false" customHeight="false" outlineLevel="0" collapsed="false">
      <c r="A240" s="3" t="s">
        <v>230</v>
      </c>
    </row>
    <row r="241" customFormat="false" ht="13.5" hidden="false" customHeight="false" outlineLevel="0" collapsed="false">
      <c r="A241" s="1" t="e">
        <f aca="false">VLOOKUP(A240,ShineReward참조!$C$3:$F$19,4,FALSE())</f>
        <v>#N/A</v>
      </c>
      <c r="B241" s="1" t="n">
        <v>260</v>
      </c>
      <c r="C241" s="1" t="s">
        <v>26</v>
      </c>
      <c r="E241" s="1" t="n">
        <v>900</v>
      </c>
    </row>
    <row r="242" customFormat="false" ht="13.5" hidden="false" customHeight="false" outlineLevel="0" collapsed="false">
      <c r="A242" s="1" t="e">
        <f aca="false">A241</f>
        <v>#N/A</v>
      </c>
      <c r="B242" s="1" t="n">
        <v>261</v>
      </c>
      <c r="C242" s="1" t="s">
        <v>26</v>
      </c>
      <c r="E242" s="1" t="n">
        <v>400</v>
      </c>
    </row>
    <row r="243" customFormat="false" ht="12.75" hidden="false" customHeight="true" outlineLevel="0" collapsed="false">
      <c r="A243" s="1" t="e">
        <f aca="false">A242</f>
        <v>#N/A</v>
      </c>
      <c r="B243" s="1" t="n">
        <v>262</v>
      </c>
      <c r="C243" s="1" t="s">
        <v>26</v>
      </c>
      <c r="E243" s="1" t="n">
        <v>200</v>
      </c>
    </row>
    <row r="244" customFormat="false" ht="13.5" hidden="false" customHeight="false" outlineLevel="0" collapsed="false">
      <c r="A244" s="1" t="e">
        <f aca="false">A243</f>
        <v>#N/A</v>
      </c>
      <c r="B244" s="1" t="n">
        <v>263</v>
      </c>
      <c r="C244" s="1" t="s">
        <v>26</v>
      </c>
      <c r="E244" s="1" t="n">
        <v>40</v>
      </c>
    </row>
    <row r="245" customFormat="false" ht="13.5" hidden="false" customHeight="false" outlineLevel="0" collapsed="false">
      <c r="A245" s="1" t="e">
        <f aca="false">A244</f>
        <v>#N/A</v>
      </c>
      <c r="B245" s="1" t="n">
        <v>264</v>
      </c>
      <c r="C245" s="1" t="s">
        <v>30</v>
      </c>
      <c r="D245" s="1" t="s">
        <v>326</v>
      </c>
      <c r="E245" s="1" t="n">
        <v>1</v>
      </c>
    </row>
    <row r="246" customFormat="false" ht="13.5" hidden="false" customHeight="false" outlineLevel="0" collapsed="false">
      <c r="A246" s="1" t="e">
        <f aca="false">A245</f>
        <v>#N/A</v>
      </c>
      <c r="B246" s="1" t="n">
        <v>265</v>
      </c>
      <c r="C246" s="1" t="s">
        <v>30</v>
      </c>
      <c r="D246" s="1" t="s">
        <v>327</v>
      </c>
      <c r="E246" s="1" t="n">
        <v>1</v>
      </c>
    </row>
    <row r="247" customFormat="false" ht="13.5" hidden="false" customHeight="false" outlineLevel="0" collapsed="false">
      <c r="A247" s="1" t="e">
        <f aca="false">A246</f>
        <v>#N/A</v>
      </c>
      <c r="B247" s="1" t="n">
        <v>266</v>
      </c>
      <c r="C247" s="1" t="s">
        <v>30</v>
      </c>
      <c r="D247" s="1" t="s">
        <v>328</v>
      </c>
      <c r="E247" s="1" t="n">
        <v>1</v>
      </c>
    </row>
    <row r="248" customFormat="false" ht="13.5" hidden="false" customHeight="false" outlineLevel="0" collapsed="false">
      <c r="A248" s="1" t="e">
        <f aca="false">A247</f>
        <v>#N/A</v>
      </c>
      <c r="B248" s="1" t="n">
        <v>267</v>
      </c>
      <c r="C248" s="1" t="s">
        <v>30</v>
      </c>
      <c r="D248" s="1" t="s">
        <v>325</v>
      </c>
      <c r="E248" s="1" t="n">
        <v>1</v>
      </c>
    </row>
    <row r="249" customFormat="false" ht="13.5" hidden="false" customHeight="false" outlineLevel="0" collapsed="false">
      <c r="A249" s="1" t="e">
        <f aca="false">A248</f>
        <v>#N/A</v>
      </c>
      <c r="B249" s="1" t="n">
        <v>268</v>
      </c>
      <c r="C249" s="1" t="s">
        <v>30</v>
      </c>
      <c r="D249" s="1" t="s">
        <v>325</v>
      </c>
      <c r="E249" s="1" t="n">
        <v>1</v>
      </c>
    </row>
    <row r="250" customFormat="false" ht="13.5" hidden="false" customHeight="false" outlineLevel="0" collapsed="false">
      <c r="A250" s="1" t="e">
        <f aca="false">A249</f>
        <v>#N/A</v>
      </c>
      <c r="B250" s="1" t="n">
        <v>269</v>
      </c>
      <c r="C250" s="1" t="s">
        <v>30</v>
      </c>
      <c r="D250" s="1" t="s">
        <v>325</v>
      </c>
      <c r="E250" s="1" t="n">
        <v>1</v>
      </c>
    </row>
    <row r="251" customFormat="false" ht="13.5" hidden="false" customHeight="false" outlineLevel="0" collapsed="false">
      <c r="A251" s="1" t="e">
        <f aca="false">A250</f>
        <v>#N/A</v>
      </c>
      <c r="B251" s="1" t="n">
        <v>270</v>
      </c>
      <c r="C251" s="1" t="s">
        <v>30</v>
      </c>
      <c r="D251" s="1" t="s">
        <v>325</v>
      </c>
      <c r="E251" s="1" t="n">
        <v>1</v>
      </c>
    </row>
    <row r="252" customFormat="false" ht="13.5" hidden="false" customHeight="false" outlineLevel="0" collapsed="false">
      <c r="A252" s="1" t="e">
        <f aca="false">A251</f>
        <v>#N/A</v>
      </c>
      <c r="B252" s="1" t="n">
        <v>271</v>
      </c>
      <c r="C252" s="1" t="s">
        <v>28</v>
      </c>
      <c r="E252" s="1" t="n">
        <v>545438</v>
      </c>
    </row>
    <row r="253" customFormat="false" ht="13.5" hidden="false" customHeight="false" outlineLevel="0" collapsed="false">
      <c r="A253" s="1" t="e">
        <f aca="false">A252</f>
        <v>#N/A</v>
      </c>
      <c r="B253" s="1" t="n">
        <v>272</v>
      </c>
      <c r="C253" s="1" t="s">
        <v>28</v>
      </c>
      <c r="E253" s="1" t="n">
        <v>409078</v>
      </c>
    </row>
    <row r="254" customFormat="false" ht="13.5" hidden="false" customHeight="false" outlineLevel="0" collapsed="false">
      <c r="A254" s="1" t="e">
        <f aca="false">A253</f>
        <v>#N/A</v>
      </c>
      <c r="B254" s="1" t="n">
        <v>273</v>
      </c>
      <c r="C254" s="1" t="s">
        <v>28</v>
      </c>
      <c r="E254" s="1" t="n">
        <v>340898</v>
      </c>
    </row>
    <row r="255" customFormat="false" ht="14.25" hidden="false" customHeight="false" outlineLevel="0" collapsed="false">
      <c r="A255" s="1" t="e">
        <f aca="false">A254</f>
        <v>#N/A</v>
      </c>
      <c r="B255" s="1" t="n">
        <v>274</v>
      </c>
      <c r="C255" s="1" t="s">
        <v>28</v>
      </c>
      <c r="E255" s="1" t="n">
        <v>170449</v>
      </c>
    </row>
    <row r="256" customFormat="false" ht="14.25" hidden="false" customHeight="false" outlineLevel="0" collapsed="false">
      <c r="A256" s="3" t="s">
        <v>233</v>
      </c>
    </row>
    <row r="257" customFormat="false" ht="13.5" hidden="false" customHeight="false" outlineLevel="0" collapsed="false">
      <c r="A257" s="1" t="e">
        <f aca="false">VLOOKUP(A256,ShineReward참조!$C$3:$F$19,4,FALSE())</f>
        <v>#N/A</v>
      </c>
      <c r="B257" s="1" t="n">
        <v>280</v>
      </c>
      <c r="C257" s="1" t="s">
        <v>30</v>
      </c>
      <c r="D257" s="1" t="e">
        <f aca="false">VLOOKUP(A257,'[3]드롭 아이템 표'!$B$8:$CK$157,8,FALSE())</f>
        <v>#N/A</v>
      </c>
      <c r="E257" s="1" t="n">
        <v>1</v>
      </c>
      <c r="G257" s="1" t="n">
        <v>300</v>
      </c>
      <c r="H257" s="1" t="n">
        <v>150</v>
      </c>
      <c r="I257" s="1" t="n">
        <v>50</v>
      </c>
      <c r="P257" s="1" t="n">
        <v>300</v>
      </c>
    </row>
    <row r="258" customFormat="false" ht="13.5" hidden="false" customHeight="false" outlineLevel="0" collapsed="false">
      <c r="A258" s="1" t="e">
        <f aca="false">A257</f>
        <v>#N/A</v>
      </c>
      <c r="B258" s="1" t="n">
        <v>281</v>
      </c>
      <c r="C258" s="1" t="s">
        <v>30</v>
      </c>
      <c r="D258" s="1" t="s">
        <v>316</v>
      </c>
      <c r="E258" s="1" t="n">
        <v>10</v>
      </c>
      <c r="P258" s="1" t="n">
        <v>300</v>
      </c>
    </row>
    <row r="259" customFormat="false" ht="13.5" hidden="false" customHeight="false" outlineLevel="0" collapsed="false">
      <c r="A259" s="1" t="e">
        <f aca="false">A258</f>
        <v>#N/A</v>
      </c>
      <c r="B259" s="1" t="n">
        <v>282</v>
      </c>
      <c r="C259" s="1" t="s">
        <v>30</v>
      </c>
      <c r="D259" s="1" t="s">
        <v>317</v>
      </c>
      <c r="E259" s="1" t="n">
        <v>10</v>
      </c>
      <c r="P259" s="1" t="n">
        <v>300</v>
      </c>
    </row>
    <row r="260" customFormat="false" ht="13.5" hidden="false" customHeight="false" outlineLevel="0" collapsed="false">
      <c r="A260" s="1" t="e">
        <f aca="false">A259</f>
        <v>#N/A</v>
      </c>
      <c r="B260" s="1" t="n">
        <v>283</v>
      </c>
      <c r="C260" s="1" t="s">
        <v>30</v>
      </c>
      <c r="D260" s="1" t="s">
        <v>318</v>
      </c>
      <c r="E260" s="1" t="n">
        <v>10</v>
      </c>
      <c r="P260" s="1" t="n">
        <v>300</v>
      </c>
    </row>
    <row r="261" customFormat="false" ht="13.5" hidden="false" customHeight="false" outlineLevel="0" collapsed="false">
      <c r="A261" s="1" t="e">
        <f aca="false">A260</f>
        <v>#N/A</v>
      </c>
      <c r="B261" s="1" t="n">
        <v>284</v>
      </c>
      <c r="C261" s="1" t="s">
        <v>30</v>
      </c>
      <c r="D261" s="1" t="s">
        <v>319</v>
      </c>
      <c r="E261" s="1" t="n">
        <v>10</v>
      </c>
      <c r="P261" s="1" t="n">
        <v>300</v>
      </c>
    </row>
    <row r="262" customFormat="false" ht="13.5" hidden="false" customHeight="false" outlineLevel="0" collapsed="false">
      <c r="A262" s="1" t="e">
        <f aca="false">A261</f>
        <v>#N/A</v>
      </c>
      <c r="B262" s="1" t="n">
        <v>285</v>
      </c>
      <c r="C262" s="1" t="s">
        <v>30</v>
      </c>
      <c r="D262" s="1" t="s">
        <v>329</v>
      </c>
      <c r="E262" s="1" t="n">
        <v>10</v>
      </c>
      <c r="P262" s="1" t="n">
        <v>300</v>
      </c>
    </row>
    <row r="263" customFormat="false" ht="13.5" hidden="false" customHeight="false" outlineLevel="0" collapsed="false">
      <c r="A263" s="1" t="e">
        <f aca="false">A262</f>
        <v>#N/A</v>
      </c>
      <c r="B263" s="1" t="n">
        <v>286</v>
      </c>
      <c r="C263" s="1" t="s">
        <v>30</v>
      </c>
      <c r="D263" s="1" t="s">
        <v>330</v>
      </c>
      <c r="E263" s="1" t="n">
        <v>10</v>
      </c>
      <c r="P263" s="1" t="n">
        <v>300</v>
      </c>
    </row>
    <row r="264" customFormat="false" ht="13.5" hidden="false" customHeight="false" outlineLevel="0" collapsed="false">
      <c r="A264" s="1" t="e">
        <f aca="false">A263</f>
        <v>#N/A</v>
      </c>
      <c r="B264" s="1" t="n">
        <v>287</v>
      </c>
      <c r="C264" s="1" t="s">
        <v>30</v>
      </c>
      <c r="D264" s="1" t="e">
        <f aca="false">VLOOKUP(A264,ShineReward참조!$B$26:$C$30,2)</f>
        <v>#N/A</v>
      </c>
      <c r="E264" s="1" t="n">
        <v>5</v>
      </c>
      <c r="P264" s="1" t="n">
        <v>1000</v>
      </c>
    </row>
    <row r="265" customFormat="false" ht="14.25" hidden="false" customHeight="false" outlineLevel="0" collapsed="false">
      <c r="A265" s="1" t="e">
        <f aca="false">A264</f>
        <v>#N/A</v>
      </c>
      <c r="B265" s="1" t="n">
        <v>288</v>
      </c>
      <c r="C265" s="1" t="s">
        <v>28</v>
      </c>
      <c r="E265" s="1" t="e">
        <f aca="false">ShineReward참조!G16</f>
        <v>#N/A</v>
      </c>
      <c r="P265" s="1" t="n">
        <v>1000</v>
      </c>
    </row>
    <row r="266" customFormat="false" ht="14.25" hidden="false" customHeight="false" outlineLevel="0" collapsed="false">
      <c r="A266" s="3" t="s">
        <v>136</v>
      </c>
    </row>
    <row r="267" customFormat="false" ht="13.5" hidden="false" customHeight="false" outlineLevel="0" collapsed="false">
      <c r="A267" s="1" t="e">
        <f aca="false">VLOOKUP(A266,ShineReward참조!$C$3:$F$19,4,FALSE())</f>
        <v>#N/A</v>
      </c>
      <c r="B267" s="1" t="n">
        <v>300</v>
      </c>
      <c r="C267" s="1" t="s">
        <v>30</v>
      </c>
      <c r="D267" s="1" t="e">
        <f aca="false">VLOOKUP(A267,'[3]드롭 아이템 표'!$B$8:$CK$157,8,FALSE())</f>
        <v>#N/A</v>
      </c>
      <c r="E267" s="1" t="n">
        <v>1</v>
      </c>
      <c r="G267" s="1" t="n">
        <v>300</v>
      </c>
      <c r="H267" s="1" t="n">
        <v>150</v>
      </c>
      <c r="I267" s="1" t="n">
        <v>50</v>
      </c>
      <c r="P267" s="1" t="n">
        <v>300</v>
      </c>
    </row>
    <row r="268" customFormat="false" ht="13.5" hidden="false" customHeight="false" outlineLevel="0" collapsed="false">
      <c r="A268" s="1" t="e">
        <f aca="false">A267</f>
        <v>#N/A</v>
      </c>
      <c r="B268" s="1" t="n">
        <v>301</v>
      </c>
      <c r="C268" s="1" t="s">
        <v>30</v>
      </c>
      <c r="D268" s="1" t="s">
        <v>316</v>
      </c>
      <c r="E268" s="1" t="n">
        <v>30</v>
      </c>
      <c r="P268" s="1" t="n">
        <v>300</v>
      </c>
    </row>
    <row r="269" customFormat="false" ht="13.5" hidden="false" customHeight="false" outlineLevel="0" collapsed="false">
      <c r="A269" s="1" t="e">
        <f aca="false">A268</f>
        <v>#N/A</v>
      </c>
      <c r="B269" s="1" t="n">
        <v>302</v>
      </c>
      <c r="C269" s="1" t="s">
        <v>30</v>
      </c>
      <c r="D269" s="1" t="s">
        <v>317</v>
      </c>
      <c r="E269" s="1" t="n">
        <v>30</v>
      </c>
      <c r="P269" s="1" t="n">
        <v>300</v>
      </c>
    </row>
    <row r="270" customFormat="false" ht="13.5" hidden="false" customHeight="false" outlineLevel="0" collapsed="false">
      <c r="A270" s="1" t="e">
        <f aca="false">A269</f>
        <v>#N/A</v>
      </c>
      <c r="B270" s="1" t="n">
        <v>303</v>
      </c>
      <c r="C270" s="1" t="s">
        <v>30</v>
      </c>
      <c r="D270" s="1" t="s">
        <v>318</v>
      </c>
      <c r="E270" s="1" t="n">
        <v>30</v>
      </c>
      <c r="P270" s="1" t="n">
        <v>300</v>
      </c>
    </row>
    <row r="271" customFormat="false" ht="13.5" hidden="false" customHeight="false" outlineLevel="0" collapsed="false">
      <c r="A271" s="1" t="e">
        <f aca="false">A270</f>
        <v>#N/A</v>
      </c>
      <c r="B271" s="1" t="n">
        <v>304</v>
      </c>
      <c r="C271" s="1" t="s">
        <v>30</v>
      </c>
      <c r="D271" s="1" t="s">
        <v>319</v>
      </c>
      <c r="E271" s="1" t="n">
        <v>30</v>
      </c>
      <c r="P271" s="1" t="n">
        <v>300</v>
      </c>
    </row>
    <row r="272" customFormat="false" ht="13.5" hidden="false" customHeight="false" outlineLevel="0" collapsed="false">
      <c r="A272" s="1" t="e">
        <f aca="false">A271</f>
        <v>#N/A</v>
      </c>
      <c r="B272" s="1" t="n">
        <v>305</v>
      </c>
      <c r="C272" s="1" t="s">
        <v>30</v>
      </c>
      <c r="D272" s="1" t="s">
        <v>329</v>
      </c>
      <c r="E272" s="1" t="n">
        <v>30</v>
      </c>
      <c r="P272" s="1" t="n">
        <v>300</v>
      </c>
    </row>
    <row r="273" customFormat="false" ht="13.5" hidden="false" customHeight="false" outlineLevel="0" collapsed="false">
      <c r="A273" s="1" t="e">
        <f aca="false">A272</f>
        <v>#N/A</v>
      </c>
      <c r="B273" s="1" t="n">
        <v>306</v>
      </c>
      <c r="C273" s="1" t="s">
        <v>30</v>
      </c>
      <c r="D273" s="1" t="s">
        <v>330</v>
      </c>
      <c r="E273" s="1" t="n">
        <v>30</v>
      </c>
      <c r="P273" s="1" t="n">
        <v>300</v>
      </c>
    </row>
    <row r="274" customFormat="false" ht="13.5" hidden="false" customHeight="false" outlineLevel="0" collapsed="false">
      <c r="A274" s="1" t="e">
        <f aca="false">A273</f>
        <v>#N/A</v>
      </c>
      <c r="B274" s="1" t="n">
        <v>307</v>
      </c>
      <c r="C274" s="1" t="s">
        <v>30</v>
      </c>
      <c r="D274" s="1" t="e">
        <f aca="false">VLOOKUP(A274,ShineReward참조!$B$26:$C$30,2)</f>
        <v>#N/A</v>
      </c>
      <c r="E274" s="1" t="n">
        <v>10</v>
      </c>
      <c r="P274" s="1" t="n">
        <v>1000</v>
      </c>
    </row>
    <row r="275" customFormat="false" ht="14.25" hidden="false" customHeight="false" outlineLevel="0" collapsed="false">
      <c r="A275" s="1" t="e">
        <f aca="false">A274</f>
        <v>#N/A</v>
      </c>
      <c r="B275" s="1" t="n">
        <v>308</v>
      </c>
      <c r="C275" s="1" t="s">
        <v>28</v>
      </c>
      <c r="E275" s="1" t="e">
        <f aca="false">ShineReward참조!G17</f>
        <v>#N/A</v>
      </c>
      <c r="P275" s="1" t="n">
        <v>1000</v>
      </c>
    </row>
    <row r="276" customFormat="false" ht="14.25" hidden="false" customHeight="false" outlineLevel="0" collapsed="false">
      <c r="A276" s="3" t="s">
        <v>123</v>
      </c>
    </row>
    <row r="277" customFormat="false" ht="13.5" hidden="false" customHeight="false" outlineLevel="0" collapsed="false">
      <c r="A277" s="1" t="e">
        <f aca="false">VLOOKUP(A276,ShineReward참조!$C$3:$F$19,4,FALSE())</f>
        <v>#N/A</v>
      </c>
      <c r="B277" s="1" t="n">
        <v>320</v>
      </c>
      <c r="C277" s="1" t="s">
        <v>30</v>
      </c>
      <c r="D277" s="1" t="e">
        <f aca="false">VLOOKUP(A277,'[3]드롭 아이템 표'!$B$8:$CK$157,8,FALSE())</f>
        <v>#N/A</v>
      </c>
      <c r="E277" s="1" t="n">
        <v>1</v>
      </c>
      <c r="G277" s="1" t="n">
        <v>300</v>
      </c>
      <c r="H277" s="1" t="n">
        <v>150</v>
      </c>
      <c r="I277" s="1" t="n">
        <v>50</v>
      </c>
      <c r="P277" s="1" t="n">
        <v>300</v>
      </c>
    </row>
    <row r="278" customFormat="false" ht="13.5" hidden="false" customHeight="false" outlineLevel="0" collapsed="false">
      <c r="A278" s="1" t="e">
        <f aca="false">A277</f>
        <v>#N/A</v>
      </c>
      <c r="B278" s="1" t="n">
        <v>321</v>
      </c>
      <c r="C278" s="1" t="s">
        <v>30</v>
      </c>
      <c r="D278" s="1" t="s">
        <v>316</v>
      </c>
      <c r="E278" s="1" t="n">
        <v>50</v>
      </c>
      <c r="P278" s="1" t="n">
        <v>300</v>
      </c>
    </row>
    <row r="279" customFormat="false" ht="13.5" hidden="false" customHeight="false" outlineLevel="0" collapsed="false">
      <c r="A279" s="1" t="e">
        <f aca="false">A278</f>
        <v>#N/A</v>
      </c>
      <c r="B279" s="1" t="n">
        <v>322</v>
      </c>
      <c r="C279" s="1" t="s">
        <v>30</v>
      </c>
      <c r="D279" s="1" t="s">
        <v>317</v>
      </c>
      <c r="E279" s="1" t="n">
        <v>50</v>
      </c>
      <c r="P279" s="1" t="n">
        <v>300</v>
      </c>
    </row>
    <row r="280" customFormat="false" ht="13.5" hidden="false" customHeight="false" outlineLevel="0" collapsed="false">
      <c r="A280" s="1" t="e">
        <f aca="false">A279</f>
        <v>#N/A</v>
      </c>
      <c r="B280" s="1" t="n">
        <v>323</v>
      </c>
      <c r="C280" s="1" t="s">
        <v>30</v>
      </c>
      <c r="D280" s="1" t="s">
        <v>318</v>
      </c>
      <c r="E280" s="1" t="n">
        <v>50</v>
      </c>
      <c r="P280" s="1" t="n">
        <v>300</v>
      </c>
    </row>
    <row r="281" customFormat="false" ht="13.5" hidden="false" customHeight="false" outlineLevel="0" collapsed="false">
      <c r="A281" s="1" t="e">
        <f aca="false">A280</f>
        <v>#N/A</v>
      </c>
      <c r="B281" s="1" t="n">
        <v>324</v>
      </c>
      <c r="C281" s="1" t="s">
        <v>30</v>
      </c>
      <c r="D281" s="1" t="s">
        <v>319</v>
      </c>
      <c r="E281" s="1" t="n">
        <v>50</v>
      </c>
      <c r="P281" s="1" t="n">
        <v>300</v>
      </c>
    </row>
    <row r="282" customFormat="false" ht="13.5" hidden="false" customHeight="false" outlineLevel="0" collapsed="false">
      <c r="A282" s="1" t="e">
        <f aca="false">A281</f>
        <v>#N/A</v>
      </c>
      <c r="B282" s="1" t="n">
        <v>325</v>
      </c>
      <c r="C282" s="1" t="s">
        <v>30</v>
      </c>
      <c r="D282" s="1" t="s">
        <v>329</v>
      </c>
      <c r="E282" s="1" t="n">
        <v>50</v>
      </c>
      <c r="P282" s="1" t="n">
        <v>300</v>
      </c>
    </row>
    <row r="283" customFormat="false" ht="13.5" hidden="false" customHeight="false" outlineLevel="0" collapsed="false">
      <c r="A283" s="1" t="e">
        <f aca="false">A282</f>
        <v>#N/A</v>
      </c>
      <c r="B283" s="1" t="n">
        <v>326</v>
      </c>
      <c r="C283" s="1" t="s">
        <v>30</v>
      </c>
      <c r="D283" s="1" t="s">
        <v>330</v>
      </c>
      <c r="E283" s="1" t="n">
        <v>50</v>
      </c>
      <c r="P283" s="1" t="n">
        <v>300</v>
      </c>
    </row>
    <row r="284" customFormat="false" ht="13.5" hidden="false" customHeight="false" outlineLevel="0" collapsed="false">
      <c r="A284" s="1" t="e">
        <f aca="false">A283</f>
        <v>#N/A</v>
      </c>
      <c r="B284" s="1" t="n">
        <v>327</v>
      </c>
      <c r="C284" s="1" t="s">
        <v>30</v>
      </c>
      <c r="D284" s="1" t="e">
        <f aca="false">VLOOKUP(A284,ShineReward참조!$B$26:$C$30,2)</f>
        <v>#N/A</v>
      </c>
      <c r="E284" s="1" t="n">
        <v>15</v>
      </c>
      <c r="P284" s="1" t="n">
        <v>1000</v>
      </c>
    </row>
    <row r="285" customFormat="false" ht="14.25" hidden="false" customHeight="false" outlineLevel="0" collapsed="false">
      <c r="A285" s="1" t="e">
        <f aca="false">A284</f>
        <v>#N/A</v>
      </c>
      <c r="B285" s="1" t="n">
        <v>328</v>
      </c>
      <c r="C285" s="1" t="s">
        <v>28</v>
      </c>
      <c r="E285" s="1" t="e">
        <f aca="false">ShineReward참조!G15</f>
        <v>#N/A</v>
      </c>
      <c r="P285" s="1" t="n">
        <v>1000</v>
      </c>
    </row>
    <row r="286" customFormat="false" ht="14.25" hidden="false" customHeight="false" outlineLevel="0" collapsed="false">
      <c r="A286" s="1" t="s">
        <v>331</v>
      </c>
    </row>
    <row r="287" customFormat="false" ht="13.5" hidden="false" customHeight="false" outlineLevel="0" collapsed="false">
      <c r="B287" s="1" t="n">
        <v>330</v>
      </c>
      <c r="C287" s="1" t="s">
        <v>30</v>
      </c>
      <c r="D287" s="1" t="s">
        <v>105</v>
      </c>
      <c r="E287" s="1" t="n">
        <v>1</v>
      </c>
      <c r="G287" s="1" t="n">
        <v>300</v>
      </c>
      <c r="H287" s="1" t="n">
        <v>150</v>
      </c>
      <c r="I287" s="1" t="n">
        <v>50</v>
      </c>
    </row>
    <row r="288" customFormat="false" ht="13.5" hidden="false" customHeight="false" outlineLevel="0" collapsed="false">
      <c r="B288" s="1" t="n">
        <v>331</v>
      </c>
      <c r="C288" s="1" t="s">
        <v>30</v>
      </c>
      <c r="D288" s="1" t="s">
        <v>316</v>
      </c>
      <c r="E288" s="1" t="n">
        <v>50</v>
      </c>
    </row>
    <row r="289" customFormat="false" ht="13.5" hidden="false" customHeight="false" outlineLevel="0" collapsed="false">
      <c r="B289" s="1" t="n">
        <v>332</v>
      </c>
      <c r="C289" s="1" t="s">
        <v>30</v>
      </c>
      <c r="D289" s="1" t="s">
        <v>317</v>
      </c>
      <c r="E289" s="1" t="n">
        <v>50</v>
      </c>
    </row>
    <row r="290" customFormat="false" ht="13.5" hidden="false" customHeight="false" outlineLevel="0" collapsed="false">
      <c r="B290" s="1" t="n">
        <v>333</v>
      </c>
      <c r="C290" s="1" t="s">
        <v>30</v>
      </c>
      <c r="D290" s="1" t="s">
        <v>318</v>
      </c>
      <c r="E290" s="1" t="n">
        <v>50</v>
      </c>
    </row>
    <row r="291" customFormat="false" ht="13.5" hidden="false" customHeight="false" outlineLevel="0" collapsed="false">
      <c r="B291" s="1" t="n">
        <v>334</v>
      </c>
      <c r="C291" s="1" t="s">
        <v>30</v>
      </c>
      <c r="D291" s="1" t="s">
        <v>319</v>
      </c>
      <c r="E291" s="1" t="n">
        <v>50</v>
      </c>
    </row>
    <row r="292" customFormat="false" ht="13.5" hidden="false" customHeight="false" outlineLevel="0" collapsed="false">
      <c r="B292" s="1" t="n">
        <v>335</v>
      </c>
      <c r="C292" s="1" t="s">
        <v>30</v>
      </c>
      <c r="D292" s="1" t="s">
        <v>329</v>
      </c>
      <c r="E292" s="1" t="n">
        <v>50</v>
      </c>
    </row>
    <row r="293" customFormat="false" ht="13.5" hidden="false" customHeight="false" outlineLevel="0" collapsed="false">
      <c r="B293" s="1" t="n">
        <v>336</v>
      </c>
      <c r="C293" s="1" t="s">
        <v>30</v>
      </c>
      <c r="D293" s="1" t="s">
        <v>330</v>
      </c>
      <c r="E293" s="1" t="n">
        <v>50</v>
      </c>
    </row>
    <row r="294" customFormat="false" ht="13.5" hidden="false" customHeight="false" outlineLevel="0" collapsed="false">
      <c r="B294" s="1" t="n">
        <v>337</v>
      </c>
      <c r="C294" s="1" t="s">
        <v>30</v>
      </c>
      <c r="D294" s="1" t="s">
        <v>242</v>
      </c>
      <c r="E294" s="1" t="n">
        <v>15</v>
      </c>
    </row>
    <row r="295" customFormat="false" ht="14.25" hidden="false" customHeight="false" outlineLevel="0" collapsed="false">
      <c r="B295" s="1" t="n">
        <v>338</v>
      </c>
      <c r="C295" s="1" t="s">
        <v>28</v>
      </c>
      <c r="E295" s="1" t="n">
        <f aca="false">ShineReward참조!G19</f>
        <v>780600</v>
      </c>
    </row>
    <row r="296" customFormat="false" ht="14.25" hidden="false" customHeight="false" outlineLevel="0" collapsed="false">
      <c r="A296" s="1" t="s">
        <v>332</v>
      </c>
    </row>
    <row r="297" customFormat="false" ht="13.5" hidden="false" customHeight="false" outlineLevel="0" collapsed="false">
      <c r="B297" s="1" t="n">
        <v>340</v>
      </c>
      <c r="C297" s="1" t="s">
        <v>30</v>
      </c>
      <c r="D297" s="1" t="s">
        <v>286</v>
      </c>
      <c r="E297" s="1" t="n">
        <v>1</v>
      </c>
      <c r="P297" s="1" t="n">
        <v>10</v>
      </c>
    </row>
    <row r="298" customFormat="false" ht="13.5" hidden="false" customHeight="false" outlineLevel="0" collapsed="false">
      <c r="B298" s="1" t="n">
        <v>341</v>
      </c>
      <c r="C298" s="1" t="s">
        <v>30</v>
      </c>
      <c r="D298" s="1" t="s">
        <v>287</v>
      </c>
      <c r="E298" s="1" t="n">
        <v>1</v>
      </c>
      <c r="P298" s="1" t="n">
        <v>10</v>
      </c>
    </row>
    <row r="299" customFormat="false" ht="13.5" hidden="false" customHeight="false" outlineLevel="0" collapsed="false">
      <c r="B299" s="1" t="n">
        <v>342</v>
      </c>
      <c r="C299" s="1" t="s">
        <v>30</v>
      </c>
      <c r="D299" s="1" t="s">
        <v>288</v>
      </c>
      <c r="E299" s="1" t="n">
        <v>1</v>
      </c>
      <c r="P299" s="1" t="n">
        <v>10</v>
      </c>
    </row>
    <row r="300" customFormat="false" ht="13.5" hidden="false" customHeight="false" outlineLevel="0" collapsed="false">
      <c r="B300" s="1" t="n">
        <v>343</v>
      </c>
      <c r="C300" s="1" t="s">
        <v>30</v>
      </c>
      <c r="D300" s="1" t="s">
        <v>289</v>
      </c>
      <c r="E300" s="1" t="n">
        <v>1</v>
      </c>
      <c r="P300" s="1" t="n">
        <v>10</v>
      </c>
    </row>
    <row r="301" customFormat="false" ht="13.5" hidden="false" customHeight="false" outlineLevel="0" collapsed="false">
      <c r="B301" s="1" t="n">
        <v>344</v>
      </c>
      <c r="C301" s="1" t="s">
        <v>30</v>
      </c>
      <c r="D301" s="1" t="s">
        <v>290</v>
      </c>
      <c r="E301" s="1" t="n">
        <v>1</v>
      </c>
      <c r="P301" s="1" t="n">
        <v>10</v>
      </c>
    </row>
    <row r="302" customFormat="false" ht="13.5" hidden="false" customHeight="false" outlineLevel="0" collapsed="false">
      <c r="B302" s="1" t="n">
        <v>345</v>
      </c>
      <c r="C302" s="1" t="s">
        <v>30</v>
      </c>
      <c r="D302" s="1" t="s">
        <v>291</v>
      </c>
      <c r="E302" s="1" t="n">
        <v>1</v>
      </c>
      <c r="P302" s="1" t="n">
        <v>10</v>
      </c>
    </row>
    <row r="303" customFormat="false" ht="13.5" hidden="false" customHeight="false" outlineLevel="0" collapsed="false">
      <c r="B303" s="1" t="n">
        <v>346</v>
      </c>
      <c r="C303" s="1" t="s">
        <v>30</v>
      </c>
      <c r="D303" s="1" t="s">
        <v>292</v>
      </c>
      <c r="E303" s="1" t="n">
        <v>1</v>
      </c>
      <c r="P303" s="1" t="n">
        <v>10</v>
      </c>
    </row>
    <row r="304" customFormat="false" ht="13.5" hidden="false" customHeight="false" outlineLevel="0" collapsed="false">
      <c r="B304" s="1" t="n">
        <v>347</v>
      </c>
      <c r="C304" s="1" t="s">
        <v>30</v>
      </c>
      <c r="D304" s="1" t="s">
        <v>293</v>
      </c>
      <c r="E304" s="1" t="n">
        <v>1</v>
      </c>
      <c r="P304" s="1" t="n">
        <v>10</v>
      </c>
    </row>
    <row r="305" customFormat="false" ht="13.5" hidden="false" customHeight="false" outlineLevel="0" collapsed="false">
      <c r="B305" s="1" t="n">
        <v>348</v>
      </c>
      <c r="C305" s="1" t="s">
        <v>30</v>
      </c>
      <c r="D305" s="1" t="s">
        <v>294</v>
      </c>
      <c r="E305" s="1" t="n">
        <v>1</v>
      </c>
      <c r="P305" s="1" t="n">
        <v>10</v>
      </c>
    </row>
    <row r="306" customFormat="false" ht="13.5" hidden="false" customHeight="false" outlineLevel="0" collapsed="false">
      <c r="B306" s="1" t="n">
        <v>349</v>
      </c>
      <c r="C306" s="1" t="s">
        <v>30</v>
      </c>
      <c r="D306" s="1" t="s">
        <v>93</v>
      </c>
      <c r="E306" s="1" t="n">
        <v>1</v>
      </c>
      <c r="H306" s="1" t="n">
        <v>500</v>
      </c>
      <c r="I306" s="1" t="n">
        <v>300</v>
      </c>
      <c r="J306" s="1" t="n">
        <v>150</v>
      </c>
      <c r="K306" s="1" t="n">
        <v>50</v>
      </c>
      <c r="P306" s="1" t="n">
        <v>300</v>
      </c>
    </row>
    <row r="307" customFormat="false" ht="13.5" hidden="false" customHeight="false" outlineLevel="0" collapsed="false">
      <c r="B307" s="1" t="n">
        <v>350</v>
      </c>
      <c r="C307" s="1" t="s">
        <v>30</v>
      </c>
      <c r="D307" s="1" t="s">
        <v>295</v>
      </c>
      <c r="E307" s="1" t="n">
        <v>1</v>
      </c>
      <c r="P307" s="1" t="n">
        <v>500</v>
      </c>
    </row>
    <row r="308" customFormat="false" ht="13.5" hidden="false" customHeight="false" outlineLevel="0" collapsed="false">
      <c r="B308" s="1" t="n">
        <v>351</v>
      </c>
      <c r="C308" s="1" t="s">
        <v>30</v>
      </c>
      <c r="D308" s="1" t="s">
        <v>296</v>
      </c>
      <c r="E308" s="1" t="n">
        <v>1</v>
      </c>
      <c r="P308" s="1" t="n">
        <v>500</v>
      </c>
    </row>
    <row r="309" customFormat="false" ht="13.5" hidden="false" customHeight="false" outlineLevel="0" collapsed="false">
      <c r="B309" s="1" t="n">
        <v>352</v>
      </c>
      <c r="C309" s="1" t="s">
        <v>30</v>
      </c>
      <c r="D309" s="1" t="s">
        <v>241</v>
      </c>
      <c r="E309" s="1" t="n">
        <v>10</v>
      </c>
      <c r="P309" s="1" t="n">
        <v>1000</v>
      </c>
    </row>
    <row r="310" customFormat="false" ht="13.5" hidden="false" customHeight="false" outlineLevel="0" collapsed="false">
      <c r="B310" s="1" t="n">
        <v>353</v>
      </c>
      <c r="C310" s="1" t="s">
        <v>30</v>
      </c>
      <c r="D310" s="1" t="s">
        <v>85</v>
      </c>
      <c r="E310" s="1" t="n">
        <v>1</v>
      </c>
      <c r="H310" s="1" t="n">
        <v>500</v>
      </c>
      <c r="I310" s="1" t="n">
        <v>300</v>
      </c>
      <c r="J310" s="1" t="n">
        <v>150</v>
      </c>
      <c r="K310" s="1" t="n">
        <v>50</v>
      </c>
      <c r="P310" s="1" t="n">
        <v>300</v>
      </c>
    </row>
    <row r="311" customFormat="false" ht="14.25" hidden="false" customHeight="false" outlineLevel="0" collapsed="false">
      <c r="B311" s="1" t="n">
        <v>354</v>
      </c>
      <c r="C311" s="1" t="s">
        <v>28</v>
      </c>
      <c r="E311" s="1" t="e">
        <f aca="false">ShineReward참조!G20</f>
        <v>#N/A</v>
      </c>
      <c r="P311" s="1" t="n">
        <v>1000</v>
      </c>
    </row>
    <row r="312" customFormat="false" ht="14.25" hidden="false" customHeight="false" outlineLevel="0" collapsed="false">
      <c r="A312" s="1" t="s">
        <v>333</v>
      </c>
    </row>
    <row r="313" customFormat="false" ht="13.5" hidden="false" customHeight="false" outlineLevel="0" collapsed="false">
      <c r="B313" s="1" t="n">
        <v>360</v>
      </c>
      <c r="C313" s="1" t="s">
        <v>30</v>
      </c>
      <c r="D313" s="1" t="s">
        <v>334</v>
      </c>
      <c r="E313" s="1" t="n">
        <v>1</v>
      </c>
      <c r="P313" s="1" t="n">
        <v>10</v>
      </c>
    </row>
    <row r="314" customFormat="false" ht="13.5" hidden="false" customHeight="false" outlineLevel="0" collapsed="false">
      <c r="B314" s="1" t="n">
        <v>361</v>
      </c>
      <c r="C314" s="1" t="s">
        <v>30</v>
      </c>
      <c r="D314" s="1" t="s">
        <v>335</v>
      </c>
      <c r="E314" s="1" t="n">
        <v>1</v>
      </c>
      <c r="P314" s="1" t="n">
        <v>10</v>
      </c>
    </row>
    <row r="315" customFormat="false" ht="13.5" hidden="false" customHeight="false" outlineLevel="0" collapsed="false">
      <c r="B315" s="1" t="n">
        <v>362</v>
      </c>
      <c r="C315" s="1" t="s">
        <v>30</v>
      </c>
      <c r="D315" s="1" t="s">
        <v>336</v>
      </c>
      <c r="E315" s="1" t="n">
        <v>1</v>
      </c>
      <c r="P315" s="1" t="n">
        <v>10</v>
      </c>
    </row>
    <row r="316" customFormat="false" ht="13.5" hidden="false" customHeight="false" outlineLevel="0" collapsed="false">
      <c r="B316" s="1" t="n">
        <v>363</v>
      </c>
      <c r="C316" s="1" t="s">
        <v>30</v>
      </c>
      <c r="D316" s="1" t="s">
        <v>337</v>
      </c>
      <c r="E316" s="1" t="n">
        <v>1</v>
      </c>
      <c r="P316" s="1" t="n">
        <v>10</v>
      </c>
    </row>
    <row r="317" customFormat="false" ht="13.5" hidden="false" customHeight="false" outlineLevel="0" collapsed="false">
      <c r="B317" s="1" t="n">
        <v>364</v>
      </c>
      <c r="C317" s="1" t="s">
        <v>30</v>
      </c>
      <c r="D317" s="1" t="s">
        <v>338</v>
      </c>
      <c r="E317" s="1" t="n">
        <v>1</v>
      </c>
      <c r="P317" s="1" t="n">
        <v>10</v>
      </c>
    </row>
    <row r="318" customFormat="false" ht="13.5" hidden="false" customHeight="false" outlineLevel="0" collapsed="false">
      <c r="B318" s="1" t="n">
        <v>365</v>
      </c>
      <c r="C318" s="1" t="s">
        <v>30</v>
      </c>
      <c r="D318" s="1" t="s">
        <v>339</v>
      </c>
      <c r="E318" s="1" t="n">
        <v>1</v>
      </c>
      <c r="P318" s="1" t="n">
        <v>10</v>
      </c>
    </row>
    <row r="319" customFormat="false" ht="13.5" hidden="false" customHeight="false" outlineLevel="0" collapsed="false">
      <c r="B319" s="1" t="n">
        <v>366</v>
      </c>
      <c r="C319" s="1" t="s">
        <v>30</v>
      </c>
      <c r="D319" s="1" t="s">
        <v>242</v>
      </c>
      <c r="E319" s="1" t="n">
        <v>20</v>
      </c>
      <c r="P319" s="1" t="n">
        <v>1000</v>
      </c>
    </row>
    <row r="320" customFormat="false" ht="13.5" hidden="false" customHeight="false" outlineLevel="0" collapsed="false">
      <c r="B320" s="1" t="n">
        <v>367</v>
      </c>
      <c r="C320" s="1" t="s">
        <v>30</v>
      </c>
      <c r="D320" s="1" t="s">
        <v>340</v>
      </c>
      <c r="E320" s="1" t="n">
        <v>1</v>
      </c>
      <c r="H320" s="1" t="n">
        <v>500</v>
      </c>
      <c r="I320" s="1" t="n">
        <v>300</v>
      </c>
      <c r="J320" s="1" t="n">
        <v>150</v>
      </c>
      <c r="K320" s="1" t="n">
        <v>50</v>
      </c>
      <c r="P320" s="1" t="n">
        <v>300</v>
      </c>
    </row>
    <row r="321" customFormat="false" ht="14.25" hidden="false" customHeight="false" outlineLevel="0" collapsed="false">
      <c r="B321" s="1" t="n">
        <v>368</v>
      </c>
      <c r="C321" s="1" t="s">
        <v>28</v>
      </c>
      <c r="E321" s="1" t="e">
        <f aca="false">ShineReward참조!G21</f>
        <v>#N/A</v>
      </c>
      <c r="P321" s="1" t="n">
        <v>1000</v>
      </c>
    </row>
    <row r="322" customFormat="false" ht="13.5" hidden="false" customHeight="false" outlineLevel="0" collapsed="false">
      <c r="A322" s="1" t="s">
        <v>15</v>
      </c>
    </row>
  </sheetData>
  <mergeCells count="3">
    <mergeCell ref="B1:C1"/>
    <mergeCell ref="B2:C2"/>
    <mergeCell ref="F45:O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hewana</cp:lastModifiedBy>
  <dcterms:modified xsi:type="dcterms:W3CDTF">2012-03-09T08:00:58Z</dcterms:modified>
  <cp:revision>0</cp:revision>
  <dc:subject/>
  <dc:title/>
</cp:coreProperties>
</file>