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Data2" sheetId="1" state="visible" r:id="rId2"/>
    <sheet name="ReadMe" sheetId="2" state="visible" r:id="rId3"/>
  </sheets>
  <definedNames>
    <definedName function="false" hidden="false" localSheetId="0" name="bugnotes" vbProcedure="false">TextData2!$F$453</definedName>
    <definedName function="false" hidden="false" localSheetId="1" name="Excel_BuiltIn__FilterDatabase" vbProcedure="false">ReadMe!$A$1:$B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3" authorId="0">
      <text>
        <r>
          <rPr>
            <b val="true"/>
            <sz val="9"/>
            <color rgb="FF000000"/>
            <rFont val="DejaVu Sans"/>
            <family val="2"/>
          </rPr>
          <t xml:space="preserve">이득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툴팁에 나오는 내구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89</xdr:row>
                <xdr:rowOff>2</xdr:rowOff>
              </xdr:from>
              <xdr:to>
                <xdr:col>7</xdr:col>
                <xdr:colOff>0</xdr:colOff>
                <xdr:row>293</xdr:row>
                <xdr:rowOff>12</xdr:rowOff>
              </xdr:to>
            </anchor>
          </commentPr>
        </mc:Choice>
        <mc:Fallback/>
      </mc:AlternateContent>
    </comment>
    <comment ref="F304" authorId="0">
      <text>
        <r>
          <rPr>
            <b val="true"/>
            <sz val="9"/>
            <color rgb="FF000000"/>
            <rFont val="DejaVu Sans"/>
            <family val="2"/>
          </rPr>
          <t xml:space="preserve">이득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툴팁에 나오는 내구도 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0</xdr:row>
                <xdr:rowOff>7</xdr:rowOff>
              </xdr:from>
              <xdr:to>
                <xdr:col>7</xdr:col>
                <xdr:colOff>0</xdr:colOff>
                <xdr:row>294</xdr:row>
                <xdr:rowOff>8</xdr:rowOff>
              </xdr:to>
            </anchor>
          </commentPr>
        </mc:Choice>
        <mc:Fallback/>
      </mc:AlternateContent>
    </comment>
    <comment ref="F305" authorId="0">
      <text>
        <r>
          <rPr>
            <b val="true"/>
            <sz val="9"/>
            <color rgb="FF000000"/>
            <rFont val="DejaVu Sans"/>
            <family val="2"/>
          </rPr>
          <t xml:space="preserve">이득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내구도 오버 회복 시 나오는 확인창 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1</xdr:row>
                <xdr:rowOff>11</xdr:rowOff>
              </xdr:from>
              <xdr:to>
                <xdr:col>7</xdr:col>
                <xdr:colOff>0</xdr:colOff>
                <xdr:row>295</xdr:row>
                <xdr:rowOff>18</xdr:rowOff>
              </xdr:to>
            </anchor>
          </commentPr>
        </mc:Choice>
        <mc:Fallback/>
      </mc:AlternateContent>
    </comment>
    <comment ref="F306" authorId="0">
      <text>
        <r>
          <rPr>
            <b val="true"/>
            <sz val="10"/>
            <color rgb="FF000000"/>
            <rFont val="DejaVu Sans"/>
            <family val="2"/>
          </rPr>
          <t xml:space="preserve">이득영</t>
        </r>
        <r>
          <rPr>
            <b val="true"/>
            <sz val="10"/>
            <color rgb="FF000000"/>
            <rFont val="굴림"/>
            <family val="2"/>
            <charset val="129"/>
          </rPr>
          <t xml:space="preserve">:
</t>
        </r>
        <r>
          <rPr>
            <sz val="10"/>
            <color rgb="FF000000"/>
            <rFont val="굴림"/>
            <family val="2"/>
            <charset val="129"/>
          </rPr>
          <t xml:space="preserve">UI</t>
        </r>
        <r>
          <rPr>
            <sz val="10"/>
            <color rgb="FF000000"/>
            <rFont val="DejaVu Sans"/>
            <family val="2"/>
          </rPr>
          <t xml:space="preserve">에 나오는 가구 이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2</xdr:row>
                <xdr:rowOff>4</xdr:rowOff>
              </xdr:from>
              <xdr:to>
                <xdr:col>7</xdr:col>
                <xdr:colOff>0</xdr:colOff>
                <xdr:row>296</xdr:row>
                <xdr:rowOff>16</xdr:rowOff>
              </xdr:to>
            </anchor>
          </commentPr>
        </mc:Choice>
        <mc:Fallback/>
      </mc:AlternateContent>
    </comment>
    <comment ref="F307" authorId="0">
      <text>
        <r>
          <rPr>
            <b val="true"/>
            <sz val="9"/>
            <color rgb="FF000000"/>
            <rFont val="DejaVu Sans"/>
            <family val="2"/>
          </rPr>
          <t xml:space="preserve">이득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UI</t>
        </r>
        <r>
          <rPr>
            <sz val="9"/>
            <color rgb="FF000000"/>
            <rFont val="DejaVu Sans"/>
            <family val="2"/>
          </rPr>
          <t xml:space="preserve">에 나오는 수리 킷 수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3</xdr:row>
                <xdr:rowOff>4</xdr:rowOff>
              </xdr:from>
              <xdr:to>
                <xdr:col>7</xdr:col>
                <xdr:colOff>0</xdr:colOff>
                <xdr:row>297</xdr:row>
                <xdr:rowOff>9</xdr:rowOff>
              </xdr:to>
            </anchor>
          </commentPr>
        </mc:Choice>
        <mc:Fallback/>
      </mc:AlternateContent>
    </comment>
    <comment ref="F308" authorId="0">
      <text>
        <r>
          <rPr>
            <b val="true"/>
            <sz val="9"/>
            <color rgb="FF000000"/>
            <rFont val="DejaVu Sans"/>
            <family val="2"/>
          </rPr>
          <t xml:space="preserve">이득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UI</t>
        </r>
        <r>
          <rPr>
            <sz val="9"/>
            <color rgb="FF000000"/>
            <rFont val="DejaVu Sans"/>
            <family val="2"/>
          </rPr>
          <t xml:space="preserve">에 나오는 현제 내구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4</xdr:row>
                <xdr:rowOff>2</xdr:rowOff>
              </xdr:from>
              <xdr:to>
                <xdr:col>7</xdr:col>
                <xdr:colOff>0</xdr:colOff>
                <xdr:row>298</xdr:row>
                <xdr:rowOff>8</xdr:rowOff>
              </xdr:to>
            </anchor>
          </commentPr>
        </mc:Choice>
        <mc:Fallback/>
      </mc:AlternateContent>
    </comment>
    <comment ref="F309" authorId="0">
      <text>
        <r>
          <rPr>
            <b val="true"/>
            <sz val="9"/>
            <color rgb="FF000000"/>
            <rFont val="DejaVu Sans"/>
            <family val="2"/>
          </rPr>
          <t xml:space="preserve">이득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UI</t>
        </r>
        <r>
          <rPr>
            <sz val="9"/>
            <color rgb="FF000000"/>
            <rFont val="DejaVu Sans"/>
            <family val="2"/>
          </rPr>
          <t xml:space="preserve">에 나오는 수리 시작 버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5</xdr:row>
                <xdr:rowOff>1</xdr:rowOff>
              </xdr:from>
              <xdr:to>
                <xdr:col>7</xdr:col>
                <xdr:colOff>0</xdr:colOff>
                <xdr:row>299</xdr:row>
                <xdr:rowOff>6</xdr:rowOff>
              </xdr:to>
            </anchor>
          </commentPr>
        </mc:Choice>
        <mc:Fallback/>
      </mc:AlternateContent>
    </comment>
    <comment ref="F310" authorId="0">
      <text>
        <r>
          <rPr>
            <b val="true"/>
            <sz val="9"/>
            <color rgb="FF000000"/>
            <rFont val="DejaVu Sans"/>
            <family val="2"/>
          </rPr>
          <t xml:space="preserve">이득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UI </t>
        </r>
        <r>
          <rPr>
            <sz val="9"/>
            <color rgb="FF000000"/>
            <rFont val="DejaVu Sans"/>
            <family val="2"/>
          </rPr>
          <t xml:space="preserve">이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95</xdr:row>
                <xdr:rowOff>8</xdr:rowOff>
              </xdr:from>
              <xdr:to>
                <xdr:col>9</xdr:col>
                <xdr:colOff>61</xdr:colOff>
                <xdr:row>299</xdr:row>
                <xdr:rowOff>15</xdr:rowOff>
              </xdr:to>
            </anchor>
          </commentPr>
        </mc:Choice>
        <mc:Fallback/>
      </mc:AlternateContent>
    </comment>
    <comment ref="F663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k:
</t>
        </r>
        <r>
          <rPr>
            <sz val="9"/>
            <color rgb="FF000000"/>
            <rFont val="DejaVu Sans"/>
            <family val="2"/>
          </rPr>
          <t xml:space="preserve">숫자 맞추기 대신 종류를 넣음</t>
        </r>
        <r>
          <rPr>
            <sz val="9"/>
            <color rgb="FF000000"/>
            <rFont val="굴림"/>
            <family val="2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22</xdr:row>
                <xdr:rowOff>12</xdr:rowOff>
              </xdr:from>
              <xdr:to>
                <xdr:col>8</xdr:col>
                <xdr:colOff>33</xdr:colOff>
                <xdr:row>6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신우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
</t>
        </r>
        <r>
          <rPr>
            <sz val="10"/>
            <color rgb="FF000000"/>
            <rFont val="DejaVu Sans"/>
            <family val="2"/>
          </rPr>
          <t xml:space="preserve">갱신일 기입 방법
</t>
        </r>
        <r>
          <rPr>
            <sz val="10"/>
            <color rgb="FF000000"/>
            <rFont val="굴림"/>
            <family val="2"/>
            <charset val="129"/>
          </rPr>
          <t xml:space="preserve">Ctrl</t>
        </r>
        <r>
          <rPr>
            <sz val="10"/>
            <color rgb="FF000000"/>
            <rFont val="DejaVu Sans"/>
            <family val="2"/>
          </rPr>
          <t xml:space="preserve">키 </t>
        </r>
        <r>
          <rPr>
            <sz val="10"/>
            <color rgb="FF000000"/>
            <rFont val="굴림"/>
            <family val="2"/>
            <charset val="129"/>
          </rPr>
          <t xml:space="preserve">+ ;</t>
        </r>
        <r>
          <rPr>
            <sz val="10"/>
            <color rgb="FF000000"/>
            <rFont val="DejaVu Sans"/>
            <family val="2"/>
          </rPr>
          <t xml:space="preserve">키</t>
        </r>
        <r>
          <rPr>
            <sz val="10"/>
            <color rgb="FF000000"/>
            <rFont val="굴림"/>
            <family val="2"/>
            <charset val="129"/>
          </rPr>
          <t xml:space="preserve">-&gt;</t>
        </r>
        <r>
          <rPr>
            <sz val="10"/>
            <color rgb="FF000000"/>
            <rFont val="DejaVu Sans"/>
            <family val="2"/>
          </rPr>
          <t xml:space="preserve">년도 및 월일 갱신
</t>
        </r>
        <r>
          <rPr>
            <sz val="10"/>
            <color rgb="FF000000"/>
            <rFont val="굴림"/>
            <family val="2"/>
            <charset val="129"/>
          </rPr>
          <t xml:space="preserve">Crtl</t>
        </r>
        <r>
          <rPr>
            <sz val="10"/>
            <color rgb="FF000000"/>
            <rFont val="DejaVu Sans"/>
            <family val="2"/>
          </rPr>
          <t xml:space="preserve">키</t>
        </r>
        <r>
          <rPr>
            <sz val="10"/>
            <color rgb="FF000000"/>
            <rFont val="굴림"/>
            <family val="2"/>
            <charset val="129"/>
          </rPr>
          <t xml:space="preserve">+Shith</t>
        </r>
        <r>
          <rPr>
            <sz val="10"/>
            <color rgb="FF000000"/>
            <rFont val="DejaVu Sans"/>
            <family val="2"/>
          </rPr>
          <t xml:space="preserve">키</t>
        </r>
        <r>
          <rPr>
            <sz val="10"/>
            <color rgb="FF000000"/>
            <rFont val="굴림"/>
            <family val="2"/>
            <charset val="129"/>
          </rPr>
          <t xml:space="preserve">+;</t>
        </r>
        <r>
          <rPr>
            <sz val="10"/>
            <color rgb="FF000000"/>
            <rFont val="DejaVu Sans"/>
            <family val="2"/>
          </rPr>
          <t xml:space="preserve">키</t>
        </r>
        <r>
          <rPr>
            <sz val="10"/>
            <color rgb="FF000000"/>
            <rFont val="굴림"/>
            <family val="2"/>
            <charset val="129"/>
          </rPr>
          <t xml:space="preserve">-&gt; </t>
        </r>
        <r>
          <rPr>
            <sz val="10"/>
            <color rgb="FF000000"/>
            <rFont val="DejaVu Sans"/>
            <family val="2"/>
          </rPr>
          <t xml:space="preserve">시간 갱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6</xdr:row>
                <xdr:rowOff>9</xdr:rowOff>
              </xdr:from>
              <xdr:to>
                <xdr:col>7</xdr:col>
                <xdr:colOff>5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90" uniqueCount="3343">
  <si>
    <t xml:space="preserve">NAME</t>
  </si>
  <si>
    <t xml:space="preserve">TextDataType2</t>
  </si>
  <si>
    <t xml:space="preserve">VER</t>
  </si>
  <si>
    <t xml:space="preserve">2008-06-24 2:30 PM</t>
  </si>
  <si>
    <t xml:space="preserve">;</t>
  </si>
  <si>
    <t xml:space="preserve">TYPE</t>
  </si>
  <si>
    <t xml:space="preserve">INXSTR[C5]</t>
  </si>
  <si>
    <t xml:space="preserve">REMARK</t>
  </si>
  <si>
    <t xml:space="preserve">STR[32]</t>
  </si>
  <si>
    <t xml:space="preserve">VARSTR</t>
  </si>
  <si>
    <t xml:space="preserve">END</t>
  </si>
  <si>
    <t xml:space="preserve">HEAD</t>
  </si>
  <si>
    <t xml:space="preserve">eTextID</t>
  </si>
  <si>
    <t xml:space="preserve">TextID</t>
  </si>
  <si>
    <t xml:space="preserve">acVoice</t>
  </si>
  <si>
    <t xml:space="preserve">acSoundEff</t>
  </si>
  <si>
    <t xml:space="preserve">acString</t>
  </si>
  <si>
    <t xml:space="preserve">Japanese</t>
  </si>
  <si>
    <t xml:space="preserve">미니홈 텍스트</t>
  </si>
  <si>
    <t xml:space="preserve">TI_MH_ENTER_OUT</t>
  </si>
  <si>
    <t xml:space="preserve">None</t>
  </si>
  <si>
    <t xml:space="preserve">出口</t>
  </si>
  <si>
    <t xml:space="preserve">TI_MH_POPUP_CONFIGROOMINFO</t>
  </si>
  <si>
    <t xml:space="preserve">设定迷你屋环境</t>
  </si>
  <si>
    <t xml:space="preserve">TI_MH_GATELIST</t>
  </si>
  <si>
    <t xml:space="preserve">出入口明细</t>
  </si>
  <si>
    <t xml:space="preserve">TI_MH_GUEST_BOOK</t>
  </si>
  <si>
    <t xml:space="preserve">名录</t>
  </si>
  <si>
    <t xml:space="preserve">TI_MH_INFO</t>
  </si>
  <si>
    <t xml:space="preserve">迷你屋信息</t>
  </si>
  <si>
    <t xml:space="preserve">TI_MH_DECOITEM</t>
  </si>
  <si>
    <t xml:space="preserve">布置道具</t>
  </si>
  <si>
    <t xml:space="preserve">TI_MH_SHOWBLOG_TITLE</t>
  </si>
  <si>
    <t xml:space="preserve">我的部落格</t>
  </si>
  <si>
    <t xml:space="preserve">TI_MH_CHANGEBLOG_TITLE</t>
  </si>
  <si>
    <t xml:space="preserve">部落格网址</t>
  </si>
  <si>
    <t xml:space="preserve">TI_MH_CONFIGROOMINFO_TITLE</t>
  </si>
  <si>
    <t xml:space="preserve">环境设定</t>
  </si>
  <si>
    <t xml:space="preserve">TI_MH_GUESTLIST_TITLE</t>
  </si>
  <si>
    <t xml:space="preserve">联机者明细</t>
  </si>
  <si>
    <t xml:space="preserve">TI_MH_MHITEMINVENTORY_TITLE</t>
  </si>
  <si>
    <t xml:space="preserve">迷你屋道具</t>
  </si>
  <si>
    <t xml:space="preserve">TI_MH_MHITEMINVENTORY_SECTION_FURNITURE</t>
  </si>
  <si>
    <t xml:space="preserve">家具</t>
  </si>
  <si>
    <t xml:space="preserve">TI_MH_MHITEMINVENTORY_SECTION_ACCESSORY</t>
  </si>
  <si>
    <t xml:space="preserve">摆饰</t>
  </si>
  <si>
    <t xml:space="preserve">TI_MH_MHITEMINVENTORY_SECTION_TILEALL</t>
  </si>
  <si>
    <t xml:space="preserve">装饰品</t>
  </si>
  <si>
    <t xml:space="preserve">TI_MH_PLEASE_RELEASE_PICKEDOBJ</t>
  </si>
  <si>
    <r>
      <rPr>
        <sz val="11"/>
        <rFont val="Noto Sans"/>
        <family val="2"/>
      </rPr>
      <t xml:space="preserve">未完成家具配置</t>
    </r>
    <r>
      <rPr>
        <sz val="11"/>
        <rFont val="굴림"/>
        <family val="2"/>
        <charset val="129"/>
      </rPr>
      <t xml:space="preserve">.</t>
    </r>
  </si>
  <si>
    <t xml:space="preserve">TI_MH_ERR_INNERMINIHOUSE_INVALIDMODE</t>
  </si>
  <si>
    <r>
      <rPr>
        <sz val="11"/>
        <rFont val="Noto Sans"/>
        <family val="2"/>
      </rPr>
      <t xml:space="preserve">以目前状态无法进入迷你屋</t>
    </r>
    <r>
      <rPr>
        <sz val="11"/>
        <rFont val="굴림"/>
        <family val="2"/>
        <charset val="129"/>
      </rPr>
      <t xml:space="preserve">.</t>
    </r>
  </si>
  <si>
    <t xml:space="preserve">TI_MH_ERR_INNERMINIHOUSE_DURINGITEMOP</t>
  </si>
  <si>
    <r>
      <rPr>
        <sz val="11"/>
        <rFont val="Noto Sans"/>
        <family val="2"/>
      </rPr>
      <t xml:space="preserve">正在移动道具</t>
    </r>
    <r>
      <rPr>
        <sz val="11"/>
        <rFont val="굴림"/>
        <family val="2"/>
        <charset val="129"/>
      </rPr>
      <t xml:space="preserve">.</t>
    </r>
  </si>
  <si>
    <t xml:space="preserve">TI_MH_ERR_INNERMINIHOUSE_NOTACTIV</t>
  </si>
  <si>
    <r>
      <rPr>
        <sz val="11"/>
        <rFont val="Noto Sans"/>
        <family val="2"/>
      </rPr>
      <t xml:space="preserve">只有在迷你屋内才可以进行</t>
    </r>
    <r>
      <rPr>
        <sz val="11"/>
        <rFont val="굴림"/>
        <family val="2"/>
        <charset val="129"/>
      </rPr>
      <t xml:space="preserve">.</t>
    </r>
  </si>
  <si>
    <t xml:space="preserve">TI_MH_ERR_INNERMINIHOUSE_ALREADYACTIV</t>
  </si>
  <si>
    <r>
      <rPr>
        <sz val="11"/>
        <rFont val="Noto Sans"/>
        <family val="2"/>
      </rPr>
      <t xml:space="preserve">已完成迷你屋</t>
    </r>
    <r>
      <rPr>
        <sz val="11"/>
        <rFont val="굴림"/>
        <family val="2"/>
        <charset val="129"/>
      </rPr>
      <t xml:space="preserve">.</t>
    </r>
  </si>
  <si>
    <t xml:space="preserve">TI_MH_ERR_INNERMINIHOUSE_INVALIDSLOT</t>
  </si>
  <si>
    <r>
      <rPr>
        <sz val="11"/>
        <rFont val="Noto Sans"/>
        <family val="2"/>
      </rPr>
      <t xml:space="preserve">位罝错误</t>
    </r>
    <r>
      <rPr>
        <sz val="11"/>
        <rFont val="굴림"/>
        <family val="2"/>
        <charset val="129"/>
      </rPr>
      <t xml:space="preserve">.</t>
    </r>
  </si>
  <si>
    <t xml:space="preserve">TI_MH_ERR_INNERMINIHOUSE_INVALIDHOUSE</t>
  </si>
  <si>
    <r>
      <rPr>
        <sz val="11"/>
        <rFont val="Noto Sans"/>
        <family val="2"/>
      </rPr>
      <t xml:space="preserve">错误的迷你屋</t>
    </r>
    <r>
      <rPr>
        <sz val="11"/>
        <rFont val="굴림"/>
        <family val="2"/>
        <charset val="129"/>
      </rPr>
      <t xml:space="preserve">.</t>
    </r>
  </si>
  <si>
    <t xml:space="preserve">TI_MH_ERR_INNERMINIHOUSE_INVALIDTITLE</t>
  </si>
  <si>
    <r>
      <rPr>
        <sz val="11"/>
        <rFont val="Noto Sans"/>
        <family val="2"/>
      </rPr>
      <t xml:space="preserve">广告牌内容太多或不足</t>
    </r>
    <r>
      <rPr>
        <sz val="11"/>
        <rFont val="굴림"/>
        <family val="2"/>
        <charset val="129"/>
      </rPr>
      <t xml:space="preserve">. </t>
    </r>
    <r>
      <rPr>
        <sz val="11"/>
        <rFont val="Noto Sans"/>
        <family val="2"/>
      </rPr>
      <t xml:space="preserve">请重新输入</t>
    </r>
    <r>
      <rPr>
        <sz val="11"/>
        <rFont val="굴림"/>
        <family val="2"/>
        <charset val="129"/>
      </rPr>
      <t xml:space="preserve">.</t>
    </r>
  </si>
  <si>
    <t xml:space="preserve">TI_MH_ERR_INNERMINIHOUSE_INVALIDPASSWORD</t>
  </si>
  <si>
    <r>
      <rPr>
        <sz val="11"/>
        <rFont val="Noto Sans"/>
        <family val="2"/>
      </rPr>
      <t xml:space="preserve">请重新输入密码</t>
    </r>
    <r>
      <rPr>
        <sz val="11"/>
        <rFont val="굴림"/>
        <family val="2"/>
        <charset val="129"/>
      </rPr>
      <t xml:space="preserve">.</t>
    </r>
  </si>
  <si>
    <t xml:space="preserve">TI_MH_ERR_INNERMINIHOUSE_INVALIDMAXPLAYER</t>
  </si>
  <si>
    <r>
      <rPr>
        <sz val="11"/>
        <rFont val="Noto Sans"/>
        <family val="2"/>
      </rPr>
      <t xml:space="preserve">请重新设定人员</t>
    </r>
    <r>
      <rPr>
        <sz val="11"/>
        <rFont val="굴림"/>
        <family val="2"/>
        <charset val="129"/>
      </rPr>
      <t xml:space="preserve">.</t>
    </r>
  </si>
  <si>
    <t xml:space="preserve">TI_MH_ERR_INNERMINIHOUSE_CANNOTMAXPLAYER</t>
  </si>
  <si>
    <r>
      <rPr>
        <sz val="11"/>
        <rFont val="Noto Sans"/>
        <family val="2"/>
      </rPr>
      <t xml:space="preserve">设定参与人员时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不可设定比目前参与人员少</t>
    </r>
    <r>
      <rPr>
        <sz val="11"/>
        <rFont val="굴림"/>
        <family val="2"/>
        <charset val="129"/>
      </rPr>
      <t xml:space="preserve">.</t>
    </r>
  </si>
  <si>
    <t xml:space="preserve">TI_MH_ERR_INNERMINIHOUSE_CANNOTKICKOWNER</t>
  </si>
  <si>
    <r>
      <rPr>
        <sz val="11"/>
        <rFont val="Noto Sans"/>
        <family val="2"/>
      </rPr>
      <t xml:space="preserve">屋主无法驱逐自己</t>
    </r>
    <r>
      <rPr>
        <sz val="11"/>
        <rFont val="굴림"/>
        <family val="2"/>
        <charset val="129"/>
      </rPr>
      <t xml:space="preserve">.</t>
    </r>
  </si>
  <si>
    <t xml:space="preserve">TI_MH_ERR_INNERMINIHOUSE_INVALIDKICKCANCELPLAYER</t>
  </si>
  <si>
    <r>
      <rPr>
        <sz val="11"/>
        <rFont val="Noto Sans"/>
        <family val="2"/>
      </rPr>
      <t xml:space="preserve">没有对象玩家</t>
    </r>
    <r>
      <rPr>
        <sz val="11"/>
        <rFont val="굴림"/>
        <family val="2"/>
        <charset val="129"/>
      </rPr>
      <t xml:space="preserve">.</t>
    </r>
  </si>
  <si>
    <t xml:space="preserve">TI_MH_ERR_INNERMINIHOUSE_TOOMANYKICK</t>
  </si>
  <si>
    <r>
      <rPr>
        <sz val="11"/>
        <rFont val="Noto Sans"/>
        <family val="2"/>
      </rPr>
      <t xml:space="preserve">无法再驱逐参与人员</t>
    </r>
    <r>
      <rPr>
        <sz val="11"/>
        <rFont val="굴림"/>
        <family val="2"/>
        <charset val="129"/>
      </rPr>
      <t xml:space="preserve">.</t>
    </r>
  </si>
  <si>
    <t xml:space="preserve">TI_MH_ERR_INNERMINIHOUSE_ALREADYKICK</t>
  </si>
  <si>
    <r>
      <rPr>
        <sz val="11"/>
        <rFont val="Noto Sans"/>
        <family val="2"/>
      </rPr>
      <t xml:space="preserve">此人已被驱逐</t>
    </r>
    <r>
      <rPr>
        <sz val="11"/>
        <rFont val="굴림"/>
        <family val="2"/>
        <charset val="129"/>
      </rPr>
      <t xml:space="preserve">.</t>
    </r>
  </si>
  <si>
    <t xml:space="preserve">TI_MH_ERR_INNERMINIHOUSE_INVALIDKICKPLAYER</t>
  </si>
  <si>
    <r>
      <rPr>
        <sz val="11"/>
        <rFont val="Noto Sans"/>
        <family val="2"/>
      </rPr>
      <t xml:space="preserve">找不到对象玩家</t>
    </r>
    <r>
      <rPr>
        <sz val="11"/>
        <rFont val="굴림"/>
        <family val="2"/>
        <charset val="129"/>
      </rPr>
      <t xml:space="preserve">.</t>
    </r>
  </si>
  <si>
    <t xml:space="preserve">TI_MH_ERR_INNERMINIHOUSE_UNKNOWNINVALIDKICKPLAYER</t>
  </si>
  <si>
    <t xml:space="preserve">TI_MH_ERR_INNERMINIHOUSE_INVALIDFIELD</t>
  </si>
  <si>
    <r>
      <rPr>
        <sz val="11"/>
        <rFont val="Noto Sans"/>
        <family val="2"/>
      </rPr>
      <t xml:space="preserve">无法召唤迷你屋</t>
    </r>
    <r>
      <rPr>
        <sz val="11"/>
        <rFont val="굴림"/>
        <family val="2"/>
        <charset val="129"/>
      </rPr>
      <t xml:space="preserve">.</t>
    </r>
  </si>
  <si>
    <t xml:space="preserve">TI_MH_ERR_INNERMINIHOUSE_INVALIDFIELDINFO</t>
  </si>
  <si>
    <t xml:space="preserve">迷你屋数据错误</t>
  </si>
  <si>
    <t xml:space="preserve">TI_MH_ERR_INNERMINIHOUSE_NOTALLOWFIELD</t>
  </si>
  <si>
    <r>
      <rPr>
        <sz val="11"/>
        <rFont val="Noto Sans"/>
        <family val="2"/>
      </rPr>
      <t xml:space="preserve">无法在住宅区域以外的地方开设迷你屋</t>
    </r>
    <r>
      <rPr>
        <sz val="11"/>
        <rFont val="굴림"/>
        <family val="2"/>
        <charset val="129"/>
      </rPr>
      <t xml:space="preserve">.</t>
    </r>
  </si>
  <si>
    <t xml:space="preserve">TI_MH_ERR_INNERMINIHOUSE_CANNOTCONSTRUCT</t>
  </si>
  <si>
    <r>
      <rPr>
        <sz val="11"/>
        <rFont val="Noto Sans"/>
        <family val="2"/>
      </rPr>
      <t xml:space="preserve">请稍后再试</t>
    </r>
    <r>
      <rPr>
        <sz val="11"/>
        <rFont val="굴림"/>
        <family val="2"/>
        <charset val="129"/>
      </rPr>
      <t xml:space="preserve">.</t>
    </r>
  </si>
  <si>
    <t xml:space="preserve">TI_MH_ERR_INNERMINIHOUSE_SHORTOFDATA</t>
  </si>
  <si>
    <r>
      <rPr>
        <sz val="11"/>
        <rFont val="Noto Sans"/>
        <family val="2"/>
      </rPr>
      <t xml:space="preserve">不明错误</t>
    </r>
    <r>
      <rPr>
        <sz val="11"/>
        <rFont val="굴림"/>
        <family val="2"/>
        <charset val="129"/>
      </rPr>
      <t xml:space="preserve">.</t>
    </r>
  </si>
  <si>
    <t xml:space="preserve">TI_MH_ERR_INNERMINIHOUSE_DBERR</t>
  </si>
  <si>
    <r>
      <rPr>
        <sz val="11"/>
        <rFont val="Noto Sans"/>
        <family val="2"/>
      </rPr>
      <t xml:space="preserve">无法取得道具相关信息</t>
    </r>
    <r>
      <rPr>
        <sz val="11"/>
        <rFont val="굴림"/>
        <family val="2"/>
        <charset val="129"/>
      </rPr>
      <t xml:space="preserve">.</t>
    </r>
  </si>
  <si>
    <t xml:space="preserve">TI_MH_ERR_INNERMINIHOUSE_TOONEARNPC</t>
  </si>
  <si>
    <r>
      <rPr>
        <sz val="11"/>
        <rFont val="굴림"/>
        <family val="2"/>
        <charset val="129"/>
      </rPr>
      <t xml:space="preserve">NPC</t>
    </r>
    <r>
      <rPr>
        <sz val="11"/>
        <rFont val="Noto Sans"/>
        <family val="2"/>
      </rPr>
      <t xml:space="preserve">附近无法开设</t>
    </r>
    <r>
      <rPr>
        <sz val="11"/>
        <rFont val="굴림"/>
        <family val="2"/>
        <charset val="129"/>
      </rPr>
      <t xml:space="preserve">.</t>
    </r>
  </si>
  <si>
    <t xml:space="preserve">TI_MH_ERR_INNERMINIHOUSE_DISMATCHPASSWORD</t>
  </si>
  <si>
    <r>
      <rPr>
        <sz val="11"/>
        <rFont val="Noto Sans"/>
        <family val="2"/>
      </rPr>
      <t xml:space="preserve">密码错误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请再次确认</t>
    </r>
  </si>
  <si>
    <t xml:space="preserve">TI_MH_ERR_INNERMINIHOUSE_NOTALLOWJOIN</t>
  </si>
  <si>
    <r>
      <rPr>
        <sz val="11"/>
        <rFont val="Noto Sans"/>
        <family val="2"/>
      </rPr>
      <t xml:space="preserve">曾被驱逐的人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不可进入同一个迷你屋</t>
    </r>
  </si>
  <si>
    <t xml:space="preserve">TI_MH_ERR_INNERMINIHOUSE_FULLJOINED</t>
  </si>
  <si>
    <r>
      <rPr>
        <sz val="11"/>
        <rFont val="Noto Sans"/>
        <family val="2"/>
      </rPr>
      <t xml:space="preserve">参与人员己满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无法再参与</t>
    </r>
    <r>
      <rPr>
        <sz val="11"/>
        <rFont val="굴림"/>
        <family val="2"/>
        <charset val="129"/>
      </rPr>
      <t xml:space="preserve">.</t>
    </r>
  </si>
  <si>
    <t xml:space="preserve">TI_MH_ERR_INNERMINIHOUSE_FULLJOINEDGM</t>
  </si>
  <si>
    <r>
      <rPr>
        <sz val="11"/>
        <rFont val="Noto Sans"/>
        <family val="2"/>
      </rPr>
      <t xml:space="preserve">已超过可参与人数</t>
    </r>
    <r>
      <rPr>
        <sz val="11"/>
        <rFont val="굴림"/>
        <family val="2"/>
        <charset val="129"/>
      </rPr>
      <t xml:space="preserve">.</t>
    </r>
  </si>
  <si>
    <t xml:space="preserve">TI_MH_ERR_INNERMINIHOUSE_JOINNOTREADY</t>
  </si>
  <si>
    <r>
      <rPr>
        <sz val="11"/>
        <rFont val="Noto Sans"/>
        <family val="2"/>
      </rPr>
      <t xml:space="preserve">迷你屋尚未产生</t>
    </r>
    <r>
      <rPr>
        <sz val="11"/>
        <rFont val="굴림"/>
        <family val="2"/>
        <charset val="129"/>
      </rPr>
      <t xml:space="preserve">. </t>
    </r>
    <r>
      <rPr>
        <sz val="11"/>
        <rFont val="Noto Sans"/>
        <family val="2"/>
      </rPr>
      <t xml:space="preserve">请稍后再试一次</t>
    </r>
    <r>
      <rPr>
        <sz val="11"/>
        <rFont val="굴림"/>
        <family val="2"/>
        <charset val="129"/>
      </rPr>
      <t xml:space="preserve">.</t>
    </r>
  </si>
  <si>
    <t xml:space="preserve">TI_MH_ERR_INNERMINIHOUSE_COMPULSIONMOVETO_INVALIDPOSITION</t>
  </si>
  <si>
    <r>
      <rPr>
        <sz val="11"/>
        <rFont val="Noto Sans"/>
        <family val="2"/>
      </rPr>
      <t xml:space="preserve">指定位置错误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无法移动</t>
    </r>
    <r>
      <rPr>
        <sz val="11"/>
        <rFont val="굴림"/>
        <family val="2"/>
        <charset val="129"/>
      </rPr>
      <t xml:space="preserve">.</t>
    </r>
  </si>
  <si>
    <t xml:space="preserve">TI_MH_ERR_INNERMINIHOUSE_COMPULSIONMOVETO_NOTFOUNDPLAYER</t>
  </si>
  <si>
    <t xml:space="preserve">TI_MH_ERR_INNERMINIHOUSE_COMPULSIONMOVETO_INVALIDPLAYER</t>
  </si>
  <si>
    <r>
      <rPr>
        <sz val="11"/>
        <rFont val="Noto Sans"/>
        <family val="2"/>
      </rPr>
      <t xml:space="preserve">错误玩家</t>
    </r>
    <r>
      <rPr>
        <sz val="11"/>
        <rFont val="굴림"/>
        <family val="2"/>
        <charset val="129"/>
      </rPr>
      <t xml:space="preserve">.</t>
    </r>
  </si>
  <si>
    <t xml:space="preserve">TI_MH_ERR_INNERMINIHOUSE_COMPULSIONMOVETO_CANNOTMOVEOWNER</t>
  </si>
  <si>
    <r>
      <rPr>
        <sz val="11"/>
        <rFont val="Noto Sans"/>
        <family val="2"/>
      </rPr>
      <t xml:space="preserve">无法移动自己</t>
    </r>
    <r>
      <rPr>
        <sz val="11"/>
        <rFont val="굴림"/>
        <family val="2"/>
        <charset val="129"/>
      </rPr>
      <t xml:space="preserve">.</t>
    </r>
  </si>
  <si>
    <t xml:space="preserve">TI_MH_ERR_INNERMINIHOUSE_MODIFYPASSWORD_SAME</t>
  </si>
  <si>
    <r>
      <rPr>
        <sz val="11"/>
        <rFont val="Noto Sans"/>
        <family val="2"/>
      </rPr>
      <t xml:space="preserve">已变更为相同的密码</t>
    </r>
    <r>
      <rPr>
        <sz val="11"/>
        <rFont val="굴림"/>
        <family val="2"/>
        <charset val="129"/>
      </rPr>
      <t xml:space="preserve">.</t>
    </r>
  </si>
  <si>
    <t xml:space="preserve">TI_MH_ERR_INNERMINIHOUSE_MODIFYPASSWORD_PUBLIC</t>
  </si>
  <si>
    <r>
      <rPr>
        <sz val="11"/>
        <rFont val="Noto Sans"/>
        <family val="2"/>
      </rPr>
      <t xml:space="preserve">已变更为公开房</t>
    </r>
    <r>
      <rPr>
        <sz val="11"/>
        <rFont val="굴림"/>
        <family val="2"/>
        <charset val="129"/>
      </rPr>
      <t xml:space="preserve">.</t>
    </r>
  </si>
  <si>
    <t xml:space="preserve">TI_MH_ERR_INNERMINIHOUSE_MODIFYPASSWORD_PRIVATE</t>
  </si>
  <si>
    <r>
      <rPr>
        <sz val="11"/>
        <rFont val="Noto Sans"/>
        <family val="2"/>
      </rPr>
      <t xml:space="preserve">已变更为非公开房</t>
    </r>
    <r>
      <rPr>
        <sz val="11"/>
        <rFont val="굴림"/>
        <family val="2"/>
        <charset val="129"/>
      </rPr>
      <t xml:space="preserve">.</t>
    </r>
  </si>
  <si>
    <t xml:space="preserve">TI_MH_ERR_INNERMINIHOUSE_MODIFYPASSWORD_FAIL_TOOLONG</t>
  </si>
  <si>
    <r>
      <rPr>
        <sz val="11"/>
        <rFont val="Noto Sans"/>
        <family val="2"/>
      </rPr>
      <t xml:space="preserve">密码超出限定字数</t>
    </r>
    <r>
      <rPr>
        <sz val="11"/>
        <rFont val="굴림"/>
        <family val="2"/>
        <charset val="129"/>
      </rPr>
      <t xml:space="preserve">. </t>
    </r>
    <r>
      <rPr>
        <sz val="11"/>
        <rFont val="Noto Sans"/>
        <family val="2"/>
      </rPr>
      <t xml:space="preserve">请重新输入</t>
    </r>
    <r>
      <rPr>
        <sz val="11"/>
        <rFont val="굴림"/>
        <family val="2"/>
        <charset val="129"/>
      </rPr>
      <t xml:space="preserve">.</t>
    </r>
  </si>
  <si>
    <t xml:space="preserve">TI_MH_ERR_INNERMINIHOUSE_MODIFYPASSWORD_FAIL_TOOSHORT</t>
  </si>
  <si>
    <r>
      <rPr>
        <sz val="11"/>
        <rFont val="Noto Sans"/>
        <family val="2"/>
      </rPr>
      <t xml:space="preserve">密码不足限定字数</t>
    </r>
    <r>
      <rPr>
        <sz val="11"/>
        <rFont val="굴림"/>
        <family val="2"/>
        <charset val="129"/>
      </rPr>
      <t xml:space="preserve">. </t>
    </r>
    <r>
      <rPr>
        <sz val="11"/>
        <rFont val="Noto Sans"/>
        <family val="2"/>
      </rPr>
      <t xml:space="preserve">请重新输入</t>
    </r>
    <r>
      <rPr>
        <sz val="11"/>
        <rFont val="굴림"/>
        <family val="2"/>
        <charset val="129"/>
      </rPr>
      <t xml:space="preserve">.</t>
    </r>
  </si>
  <si>
    <t xml:space="preserve">TI_MH_ERR_INNERMINIHOUSE_BLOG_DB_GET</t>
  </si>
  <si>
    <r>
      <rPr>
        <sz val="11"/>
        <rFont val="Noto Sans"/>
        <family val="2"/>
      </rPr>
      <t xml:space="preserve">无法移动至屋主的部落格</t>
    </r>
    <r>
      <rPr>
        <sz val="11"/>
        <rFont val="굴림"/>
        <family val="2"/>
        <charset val="129"/>
      </rPr>
      <t xml:space="preserve">.</t>
    </r>
  </si>
  <si>
    <t xml:space="preserve">TI_MH_ERR_INNERMINIHOUSE_BLOG_DB_SET</t>
  </si>
  <si>
    <r>
      <rPr>
        <sz val="11"/>
        <rFont val="Noto Sans"/>
        <family val="2"/>
      </rPr>
      <t xml:space="preserve">无法储存部落格的网址</t>
    </r>
    <r>
      <rPr>
        <sz val="11"/>
        <rFont val="굴림"/>
        <family val="2"/>
        <charset val="129"/>
      </rPr>
      <t xml:space="preserve">.</t>
    </r>
  </si>
  <si>
    <t xml:space="preserve">TI_MH_ERR_INNERMINIHOUSE_BLOG_TOOLONG</t>
  </si>
  <si>
    <r>
      <rPr>
        <sz val="11"/>
        <rFont val="Noto Sans"/>
        <family val="2"/>
      </rPr>
      <t xml:space="preserve">部落格网址过长</t>
    </r>
    <r>
      <rPr>
        <sz val="11"/>
        <rFont val="굴림"/>
        <family val="2"/>
        <charset val="129"/>
      </rPr>
      <t xml:space="preserve">.</t>
    </r>
  </si>
  <si>
    <t xml:space="preserve">TI_MH_ERR_INNERMINIHOUSE_FURNITURE_ARRANGEMODEON_NOERR</t>
  </si>
  <si>
    <r>
      <rPr>
        <sz val="11"/>
        <rFont val="Noto Sans"/>
        <family val="2"/>
      </rPr>
      <t xml:space="preserve">已变更为布置模式</t>
    </r>
    <r>
      <rPr>
        <sz val="11"/>
        <rFont val="굴림"/>
        <family val="2"/>
        <charset val="129"/>
      </rPr>
      <t xml:space="preserve">.</t>
    </r>
  </si>
  <si>
    <t xml:space="preserve">TI_MH_ERR_INNERMINIHOUSE_FURNITURE_ARRANGEMODEOFF_NOERR</t>
  </si>
  <si>
    <r>
      <rPr>
        <sz val="11"/>
        <rFont val="Noto Sans"/>
        <family val="2"/>
      </rPr>
      <t xml:space="preserve">布置模式已解除</t>
    </r>
    <r>
      <rPr>
        <sz val="11"/>
        <rFont val="굴림"/>
        <family val="2"/>
        <charset val="129"/>
      </rPr>
      <t xml:space="preserve">.</t>
    </r>
  </si>
  <si>
    <t xml:space="preserve">TI_MH_ERR_INNERMINIHOUSE_FURNITURE_INVALIDARRANGEMODE</t>
  </si>
  <si>
    <r>
      <rPr>
        <sz val="11"/>
        <rFont val="Noto Sans"/>
        <family val="2"/>
      </rPr>
      <t xml:space="preserve">错误请求</t>
    </r>
    <r>
      <rPr>
        <sz val="11"/>
        <rFont val="굴림"/>
        <family val="2"/>
        <charset val="129"/>
      </rPr>
      <t xml:space="preserve">. </t>
    </r>
    <r>
      <rPr>
        <sz val="11"/>
        <rFont val="Noto Sans"/>
        <family val="2"/>
      </rPr>
      <t xml:space="preserve">无法执行命令</t>
    </r>
    <r>
      <rPr>
        <sz val="11"/>
        <rFont val="굴림"/>
        <family val="2"/>
        <charset val="129"/>
      </rPr>
      <t xml:space="preserve">.</t>
    </r>
  </si>
  <si>
    <t xml:space="preserve">TI_MH_ERR_INNERMINIHOUSE_FURNITURE_NOTARRANGEMODE</t>
  </si>
  <si>
    <r>
      <rPr>
        <sz val="11"/>
        <rFont val="Noto Sans"/>
        <family val="2"/>
      </rPr>
      <t xml:space="preserve">只有在布置模式状态下才可进行</t>
    </r>
    <r>
      <rPr>
        <sz val="11"/>
        <rFont val="굴림"/>
        <family val="2"/>
        <charset val="129"/>
      </rPr>
      <t xml:space="preserve">.</t>
    </r>
  </si>
  <si>
    <t xml:space="preserve">TI_MH_ERR_INNERMINIHOUSE_FURNITURE_DURINGITEMOP</t>
  </si>
  <si>
    <t xml:space="preserve">TI_MH_ERR_INNERMINIHOUSE_FURNITURE_INVALIDSLOT</t>
  </si>
  <si>
    <t xml:space="preserve">TI_MH_ERR_INNERMINIHOUSE_FURNITURE_INVALIDFURNITURE</t>
  </si>
  <si>
    <r>
      <rPr>
        <sz val="11"/>
        <rFont val="Noto Sans"/>
        <family val="2"/>
      </rPr>
      <t xml:space="preserve">道具错误</t>
    </r>
    <r>
      <rPr>
        <sz val="11"/>
        <rFont val="굴림"/>
        <family val="2"/>
        <charset val="129"/>
      </rPr>
      <t xml:space="preserve">.</t>
    </r>
  </si>
  <si>
    <t xml:space="preserve">TI_MH_ERR_INNERMINIHOUSE_FURNITURE_NOTFOUND</t>
  </si>
  <si>
    <r>
      <rPr>
        <sz val="11"/>
        <rFont val="Noto Sans"/>
        <family val="2"/>
      </rPr>
      <t xml:space="preserve">此道具不存在</t>
    </r>
    <r>
      <rPr>
        <sz val="11"/>
        <rFont val="굴림"/>
        <family val="2"/>
        <charset val="129"/>
      </rPr>
      <t xml:space="preserve">.</t>
    </r>
  </si>
  <si>
    <t xml:space="preserve">TI_MH_ERR_INNERMINIHOUSE_FURNITURE_INVENFULL</t>
  </si>
  <si>
    <r>
      <rPr>
        <sz val="11"/>
        <rFont val="Noto Sans"/>
        <family val="2"/>
      </rPr>
      <t xml:space="preserve">背包已满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无法再放入</t>
    </r>
    <r>
      <rPr>
        <sz val="11"/>
        <rFont val="굴림"/>
        <family val="2"/>
        <charset val="129"/>
      </rPr>
      <t xml:space="preserve">.</t>
    </r>
  </si>
  <si>
    <t xml:space="preserve">TI_MH_ERR_INNERMINIHOUSE_FURNITURE_INVALIDPOSITION</t>
  </si>
  <si>
    <r>
      <rPr>
        <sz val="11"/>
        <rFont val="Noto Sans"/>
        <family val="2"/>
      </rPr>
      <t xml:space="preserve">道具位置错误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无法放入</t>
    </r>
    <r>
      <rPr>
        <sz val="11"/>
        <rFont val="굴림"/>
        <family val="2"/>
        <charset val="129"/>
      </rPr>
      <t xml:space="preserve">.</t>
    </r>
  </si>
  <si>
    <t xml:space="preserve">TI_MH_ERR_INNERMINIHOUSE_FURNITURE_DBERROR</t>
  </si>
  <si>
    <t xml:space="preserve">TI_MH_ERR_INNERMINIHOUSE_FURNITURE_DONOTRECEVEFURNITUREINFO</t>
  </si>
  <si>
    <r>
      <rPr>
        <sz val="11"/>
        <rFont val="Noto Sans"/>
        <family val="2"/>
      </rPr>
      <t xml:space="preserve">无法读取家具数据</t>
    </r>
    <r>
      <rPr>
        <sz val="11"/>
        <rFont val="굴림"/>
        <family val="2"/>
        <charset val="129"/>
      </rPr>
      <t xml:space="preserve">.</t>
    </r>
  </si>
  <si>
    <t xml:space="preserve">TI_MH_ERR_INNERMINIHOUSE_FURNITURE_DBERROR_READ</t>
  </si>
  <si>
    <r>
      <rPr>
        <sz val="11"/>
        <rFont val="Noto Sans"/>
        <family val="2"/>
      </rPr>
      <t xml:space="preserve">无法读取信息</t>
    </r>
    <r>
      <rPr>
        <sz val="11"/>
        <rFont val="굴림"/>
        <family val="2"/>
        <charset val="129"/>
      </rPr>
      <t xml:space="preserve">.</t>
    </r>
  </si>
  <si>
    <t xml:space="preserve">TI_MH_ERR_INNERMINIHOUSE_FURNITURE_DBERROR_NOSUPPORT</t>
  </si>
  <si>
    <r>
      <rPr>
        <sz val="11"/>
        <rFont val="Noto Sans"/>
        <family val="2"/>
      </rPr>
      <t xml:space="preserve">没有适当的背包</t>
    </r>
    <r>
      <rPr>
        <sz val="11"/>
        <rFont val="굴림"/>
        <family val="2"/>
        <charset val="129"/>
      </rPr>
      <t xml:space="preserve">.</t>
    </r>
  </si>
  <si>
    <t xml:space="preserve">TI_MH_ERR_INNERMINIHOUSE_NOSKILL</t>
  </si>
  <si>
    <r>
      <rPr>
        <sz val="11"/>
        <rFont val="Noto Sans"/>
        <family val="2"/>
      </rPr>
      <t xml:space="preserve">你尚未学习迷你屋布置技能</t>
    </r>
    <r>
      <rPr>
        <sz val="11"/>
        <rFont val="굴림"/>
        <family val="2"/>
        <charset val="129"/>
      </rPr>
      <t xml:space="preserve">.</t>
    </r>
  </si>
  <si>
    <t xml:space="preserve">TI_MH_ERR_INNERMINIHOUSE_TOOFARMINIHOUSE</t>
  </si>
  <si>
    <r>
      <rPr>
        <sz val="11"/>
        <rFont val="Noto Sans"/>
        <family val="2"/>
      </rPr>
      <t xml:space="preserve">要进入的迷你屋距离太远</t>
    </r>
    <r>
      <rPr>
        <sz val="11"/>
        <rFont val="굴림"/>
        <family val="2"/>
        <charset val="129"/>
      </rPr>
      <t xml:space="preserve">.</t>
    </r>
  </si>
  <si>
    <t xml:space="preserve">TI_MH_ERR_INNERMINIHOUSE_FURNITURE_INVALIDFURNITURESTATE</t>
  </si>
  <si>
    <r>
      <rPr>
        <sz val="11"/>
        <rFont val="Noto Sans"/>
        <family val="2"/>
      </rPr>
      <t xml:space="preserve">请结束所有进行中的作业后再试一次</t>
    </r>
    <r>
      <rPr>
        <sz val="11"/>
        <rFont val="굴림"/>
        <family val="2"/>
        <charset val="129"/>
      </rPr>
      <t xml:space="preserve">.</t>
    </r>
  </si>
  <si>
    <t xml:space="preserve">TI_MH_ERR_INNERMINIHOUSE_FURNITURE_NOTACTIV</t>
  </si>
  <si>
    <r>
      <rPr>
        <sz val="11"/>
        <rFont val="Noto Sans"/>
        <family val="2"/>
      </rPr>
      <t xml:space="preserve">只有在迷你屋才可进行</t>
    </r>
    <r>
      <rPr>
        <sz val="11"/>
        <rFont val="굴림"/>
        <family val="2"/>
        <charset val="129"/>
      </rPr>
      <t xml:space="preserve">.</t>
    </r>
  </si>
  <si>
    <t xml:space="preserve">TI_MH_ERR_INNERMINIHOUSE_NOTOWNER</t>
  </si>
  <si>
    <r>
      <rPr>
        <sz val="11"/>
        <rFont val="Noto Sans"/>
        <family val="2"/>
      </rPr>
      <t xml:space="preserve">只有屋主才能使用此功能</t>
    </r>
    <r>
      <rPr>
        <sz val="11"/>
        <rFont val="굴림"/>
        <family val="2"/>
        <charset val="129"/>
      </rPr>
      <t xml:space="preserve">.</t>
    </r>
  </si>
  <si>
    <t xml:space="preserve">TI_ERR_INNERMINIHOUSE_FURNITURE_EFFECT_ERROR</t>
  </si>
  <si>
    <t xml:space="preserve">TI_ERR_INNERMINIHOUSE_FURNITURE_EFFECT_INVALIDFIELD</t>
  </si>
  <si>
    <t xml:space="preserve">错误地图</t>
  </si>
  <si>
    <t xml:space="preserve">TI_ERR_INNERMINIHOUSE_FURNITURE_EFFECT_INVALIDHOUSE</t>
  </si>
  <si>
    <t xml:space="preserve">错误迷你屋</t>
  </si>
  <si>
    <t xml:space="preserve">TI_ERR_INNERMINIHOUSE_FURNITURE_EFFECT_NOTACTIV</t>
  </si>
  <si>
    <r>
      <rPr>
        <sz val="11"/>
        <rFont val="Noto Sans"/>
        <family val="2"/>
      </rPr>
      <t xml:space="preserve">迷你屋还无法使用</t>
    </r>
    <r>
      <rPr>
        <sz val="11"/>
        <rFont val="굴림"/>
        <family val="2"/>
        <charset val="129"/>
      </rPr>
      <t xml:space="preserve">.</t>
    </r>
  </si>
  <si>
    <t xml:space="preserve">TI_ERR_INNERMINIHOUSE_FURNITURE_EFFECT_INVALID_FURNITURE</t>
  </si>
  <si>
    <t xml:space="preserve">不适用于家具的特效</t>
  </si>
  <si>
    <t xml:space="preserve">TI_ERR_INNERMINIHOUSE_FURNITURE_EFFECT_EFFECTHND</t>
  </si>
  <si>
    <t xml:space="preserve">不适用的特效</t>
  </si>
  <si>
    <t xml:space="preserve">TI_ASK_USE_OBJEFF</t>
  </si>
  <si>
    <r>
      <rPr>
        <sz val="11"/>
        <rFont val="Noto Sans"/>
        <family val="2"/>
      </rPr>
      <t xml:space="preserve">要使用</t>
    </r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技能吗</t>
    </r>
    <r>
      <rPr>
        <sz val="11"/>
        <rFont val="굴림"/>
        <family val="2"/>
        <charset val="129"/>
      </rPr>
      <t xml:space="preserve">?</t>
    </r>
  </si>
  <si>
    <t xml:space="preserve">TI_NOT_PARTY_WITH_ROOMMAKER</t>
  </si>
  <si>
    <t xml:space="preserve">与屋主非组队状况</t>
  </si>
  <si>
    <t xml:space="preserve">TI_NOT_GUILD_WITH_ROOMMAKER</t>
  </si>
  <si>
    <t xml:space="preserve">与屋主非隶属同一个公会</t>
  </si>
  <si>
    <t xml:space="preserve">TI_NOT_AUTHORITY_TO_USE</t>
  </si>
  <si>
    <t xml:space="preserve">没有权限</t>
  </si>
  <si>
    <t xml:space="preserve">TI_NOT_ENOUGH_MONEY_TO_USE</t>
  </si>
  <si>
    <t xml:space="preserve">需要</t>
  </si>
  <si>
    <t xml:space="preserve">TI_NOT_ENOUGH_LEVEL_TOO_HIGH_TO_USE</t>
  </si>
  <si>
    <r>
      <rPr>
        <sz val="11"/>
        <rFont val="Noto Sans"/>
        <family val="2"/>
      </rPr>
      <t xml:space="preserve">等级</t>
    </r>
    <r>
      <rPr>
        <sz val="11"/>
        <rFont val="굴림"/>
        <family val="2"/>
        <charset val="129"/>
      </rPr>
      <t xml:space="preserve">%d</t>
    </r>
    <r>
      <rPr>
        <sz val="11"/>
        <rFont val="Noto Sans"/>
        <family val="2"/>
      </rPr>
      <t xml:space="preserve">以下才可使用</t>
    </r>
  </si>
  <si>
    <t xml:space="preserve">TI_NOT_ENOUGH_LEVEL_TOO_LOW_TO_USE</t>
  </si>
  <si>
    <r>
      <rPr>
        <sz val="11"/>
        <rFont val="Noto Sans"/>
        <family val="2"/>
      </rPr>
      <t xml:space="preserve">等级</t>
    </r>
    <r>
      <rPr>
        <sz val="11"/>
        <rFont val="굴림"/>
        <family val="2"/>
        <charset val="129"/>
      </rPr>
      <t xml:space="preserve">%d</t>
    </r>
    <r>
      <rPr>
        <sz val="11"/>
        <rFont val="Noto Sans"/>
        <family val="2"/>
      </rPr>
      <t xml:space="preserve">以上才可使用</t>
    </r>
  </si>
  <si>
    <t xml:space="preserve">TI_NOT_ENOUGH_NEEDITEM_TO_USE</t>
  </si>
  <si>
    <r>
      <rPr>
        <sz val="11"/>
        <rFont val="Noto Sans"/>
        <family val="2"/>
      </rPr>
      <t xml:space="preserve">需要</t>
    </r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道具</t>
    </r>
  </si>
  <si>
    <t xml:space="preserve">TI_MH_ERR_ITEM_USE_MH_ARRANGEMODE</t>
  </si>
  <si>
    <t xml:space="preserve">布置模式中</t>
  </si>
  <si>
    <t xml:space="preserve">TI_MH_ERR_MH_NOBLOG_ADDR</t>
  </si>
  <si>
    <r>
      <rPr>
        <sz val="11"/>
        <rFont val="Noto Sans"/>
        <family val="2"/>
      </rPr>
      <t xml:space="preserve">没有设定部落格网址</t>
    </r>
    <r>
      <rPr>
        <sz val="11"/>
        <rFont val="굴림"/>
        <family val="2"/>
        <charset val="129"/>
      </rPr>
      <t xml:space="preserve">.</t>
    </r>
  </si>
  <si>
    <t xml:space="preserve">TI_DO_YOU_ACCEPT_ENTER</t>
  </si>
  <si>
    <r>
      <rPr>
        <sz val="11"/>
        <rFont val="Noto Sans"/>
        <family val="2"/>
      </rPr>
      <t xml:space="preserve">要进入</t>
    </r>
    <r>
      <rPr>
        <sz val="11"/>
        <rFont val="굴림"/>
        <family val="2"/>
        <charset val="129"/>
      </rPr>
      <t xml:space="preserve">[%s]</t>
    </r>
    <r>
      <rPr>
        <sz val="11"/>
        <rFont val="Noto Sans"/>
        <family val="2"/>
      </rPr>
      <t xml:space="preserve">迷你屋吗</t>
    </r>
    <r>
      <rPr>
        <sz val="11"/>
        <rFont val="굴림"/>
        <family val="2"/>
        <charset val="129"/>
      </rPr>
      <t xml:space="preserve">?</t>
    </r>
  </si>
  <si>
    <t xml:space="preserve">TI_EM_ERR_ITEM_USE_MH_NOTOWNER</t>
  </si>
  <si>
    <r>
      <rPr>
        <sz val="11"/>
        <rFont val="Noto Sans"/>
        <family val="2"/>
      </rPr>
      <t xml:space="preserve">非迷你屋主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无法使用</t>
    </r>
    <r>
      <rPr>
        <sz val="11"/>
        <rFont val="굴림"/>
        <family val="2"/>
        <charset val="129"/>
      </rPr>
      <t xml:space="preserve">.</t>
    </r>
  </si>
  <si>
    <t xml:space="preserve">TI_EM_ITEM_MH_NOTACTIVEMINIHOUSE</t>
  </si>
  <si>
    <t xml:space="preserve">TI_EM_ITEM_USE_MH_NOTARRANGEMODE</t>
  </si>
  <si>
    <r>
      <rPr>
        <sz val="11"/>
        <rFont val="Noto Sans"/>
        <family val="2"/>
      </rPr>
      <t xml:space="preserve">限于布置模式使用的道具</t>
    </r>
    <r>
      <rPr>
        <sz val="11"/>
        <rFont val="굴림"/>
        <family val="2"/>
        <charset val="129"/>
      </rPr>
      <t xml:space="preserve">.</t>
    </r>
  </si>
  <si>
    <t xml:space="preserve">TI_ERR_MINIHOUSE_JOINPLAYER_OVER</t>
  </si>
  <si>
    <r>
      <rPr>
        <sz val="11"/>
        <rFont val="Noto Sans"/>
        <family val="2"/>
      </rPr>
      <t xml:space="preserve">可参与迷你屋的人员已超过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无法开设房间</t>
    </r>
    <r>
      <rPr>
        <sz val="11"/>
        <rFont val="굴림"/>
        <family val="2"/>
        <charset val="129"/>
      </rPr>
      <t xml:space="preserve">.</t>
    </r>
  </si>
  <si>
    <t xml:space="preserve">TI_INNER_MODE</t>
  </si>
  <si>
    <r>
      <rPr>
        <sz val="11"/>
        <rFont val="굴림"/>
        <family val="2"/>
        <charset val="129"/>
      </rPr>
      <t xml:space="preserve">[%s]</t>
    </r>
    <r>
      <rPr>
        <sz val="11"/>
        <rFont val="Noto Sans"/>
        <family val="2"/>
      </rPr>
      <t xml:space="preserve">的迷你屋</t>
    </r>
  </si>
  <si>
    <t xml:space="preserve">TI_MH_ANNOUNCE</t>
  </si>
  <si>
    <t xml:space="preserve">公告</t>
  </si>
  <si>
    <t xml:space="preserve">TI_MH_CAN_ITEM</t>
  </si>
  <si>
    <r>
      <rPr>
        <sz val="11"/>
        <rFont val="Noto Sans"/>
        <family val="2"/>
      </rPr>
      <t xml:space="preserve">我的布置道具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客人可以参观</t>
    </r>
    <r>
      <rPr>
        <sz val="11"/>
        <rFont val="굴림"/>
        <family val="2"/>
        <charset val="129"/>
      </rPr>
      <t xml:space="preserve">.</t>
    </r>
  </si>
  <si>
    <t xml:space="preserve">TI_MH_CANNOT_ITEM</t>
  </si>
  <si>
    <r>
      <rPr>
        <sz val="11"/>
        <rFont val="Noto Sans"/>
        <family val="2"/>
      </rPr>
      <t xml:space="preserve">我的布置道具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不让客人参观</t>
    </r>
    <r>
      <rPr>
        <sz val="11"/>
        <rFont val="굴림"/>
        <family val="2"/>
        <charset val="129"/>
      </rPr>
      <t xml:space="preserve">.</t>
    </r>
  </si>
  <si>
    <t xml:space="preserve">TI_MH_CHANGED_PASSWORD</t>
  </si>
  <si>
    <r>
      <rPr>
        <sz val="11"/>
        <rFont val="Noto Sans"/>
        <family val="2"/>
      </rPr>
      <t xml:space="preserve">密码已变更</t>
    </r>
    <r>
      <rPr>
        <sz val="11"/>
        <rFont val="굴림"/>
        <family val="2"/>
        <charset val="129"/>
      </rPr>
      <t xml:space="preserve">.</t>
    </r>
  </si>
  <si>
    <t xml:space="preserve">TI_MH_CONFIGROOMINFO_NUM_OF_PERSONS</t>
  </si>
  <si>
    <t xml:space="preserve">参与人员</t>
  </si>
  <si>
    <t xml:space="preserve">TI_MH_CONFIGROOMINFO_PASSWORD_OFF</t>
  </si>
  <si>
    <t xml:space="preserve">公开</t>
  </si>
  <si>
    <t xml:space="preserve">TI_MH_CONFIGROOMINFO_PASSWORD_ON</t>
  </si>
  <si>
    <t xml:space="preserve">非公开</t>
  </si>
  <si>
    <t xml:space="preserve">TI_MH_CONFIGROOMINFO_ROOM_ATTRIBUTE</t>
  </si>
  <si>
    <r>
      <rPr>
        <sz val="11"/>
        <rFont val="Noto Sans"/>
        <family val="2"/>
      </rPr>
      <t xml:space="preserve">公开</t>
    </r>
    <r>
      <rPr>
        <sz val="11"/>
        <rFont val="굴림"/>
        <family val="2"/>
        <charset val="129"/>
      </rPr>
      <t xml:space="preserve">/</t>
    </r>
    <r>
      <rPr>
        <sz val="11"/>
        <rFont val="Noto Sans"/>
        <family val="2"/>
      </rPr>
      <t xml:space="preserve">非公开</t>
    </r>
  </si>
  <si>
    <t xml:space="preserve">TI_MH_CONFIGROOMINFO_ROOMTITLE</t>
  </si>
  <si>
    <t xml:space="preserve">广告牌</t>
  </si>
  <si>
    <t xml:space="preserve">TI_MH_ENTER</t>
  </si>
  <si>
    <t xml:space="preserve">迷你屋入口</t>
  </si>
  <si>
    <t xml:space="preserve">TI_MH_ERR_INNERMINIHOUSE_FURNITURE_ARRANGEMODE</t>
  </si>
  <si>
    <r>
      <rPr>
        <sz val="11"/>
        <rFont val="Noto Sans"/>
        <family val="2"/>
      </rPr>
      <t xml:space="preserve">已进入布置模式状态</t>
    </r>
    <r>
      <rPr>
        <sz val="11"/>
        <rFont val="굴림"/>
        <family val="2"/>
        <charset val="129"/>
      </rPr>
      <t xml:space="preserve">.</t>
    </r>
  </si>
  <si>
    <t xml:space="preserve">TI_MH_ERR_INNERMINIHOUSE_FURNITURE_INVALIDMODE</t>
  </si>
  <si>
    <t xml:space="preserve">TI_MH_ERR_ITEM_USE_MH_NOTACTIVEMINIHOUSE</t>
  </si>
  <si>
    <r>
      <rPr>
        <sz val="11"/>
        <rFont val="Noto Sans"/>
        <family val="2"/>
      </rPr>
      <t xml:space="preserve">只有在迷你屋内才可进行</t>
    </r>
    <r>
      <rPr>
        <sz val="11"/>
        <rFont val="굴림"/>
        <family val="2"/>
        <charset val="129"/>
      </rPr>
      <t xml:space="preserve">.</t>
    </r>
  </si>
  <si>
    <t xml:space="preserve">TI_MH_ERR_ITEM_USE_MH_NOTARRANGEMODE</t>
  </si>
  <si>
    <r>
      <rPr>
        <sz val="11"/>
        <rFont val="Noto Sans"/>
        <family val="2"/>
      </rPr>
      <t xml:space="preserve">目前为非布置模式</t>
    </r>
    <r>
      <rPr>
        <sz val="11"/>
        <rFont val="굴림"/>
        <family val="2"/>
        <charset val="129"/>
      </rPr>
      <t xml:space="preserve">. </t>
    </r>
    <r>
      <rPr>
        <sz val="11"/>
        <rFont val="Noto Sans"/>
        <family val="2"/>
      </rPr>
      <t xml:space="preserve">要在布置模式下才可进行</t>
    </r>
    <r>
      <rPr>
        <sz val="11"/>
        <rFont val="굴림"/>
        <family val="2"/>
        <charset val="129"/>
      </rPr>
      <t xml:space="preserve">.</t>
    </r>
  </si>
  <si>
    <t xml:space="preserve">TI_MH_ERR_MH_ADDOBJECT_ERR</t>
  </si>
  <si>
    <r>
      <rPr>
        <sz val="11"/>
        <rFont val="Noto Sans"/>
        <family val="2"/>
      </rPr>
      <t xml:space="preserve">没有迷你屋家具档</t>
    </r>
    <r>
      <rPr>
        <sz val="11"/>
        <rFont val="굴림"/>
        <family val="2"/>
        <charset val="129"/>
      </rPr>
      <t xml:space="preserve">.</t>
    </r>
  </si>
  <si>
    <t xml:space="preserve">TI_MH_ERR_MH_NOINFO_ROOMMAKER</t>
  </si>
  <si>
    <r>
      <rPr>
        <sz val="11"/>
        <rFont val="Noto Sans"/>
        <family val="2"/>
      </rPr>
      <t xml:space="preserve">找不到屋主的信息</t>
    </r>
    <r>
      <rPr>
        <sz val="11"/>
        <rFont val="굴림"/>
        <family val="2"/>
        <charset val="129"/>
      </rPr>
      <t xml:space="preserve">.</t>
    </r>
  </si>
  <si>
    <t xml:space="preserve">TI_MH_FINISH</t>
  </si>
  <si>
    <r>
      <rPr>
        <sz val="11"/>
        <rFont val="Noto Sans"/>
        <family val="2"/>
      </rPr>
      <t xml:space="preserve">要结束迷你屋吗</t>
    </r>
    <r>
      <rPr>
        <sz val="11"/>
        <rFont val="굴림"/>
        <family val="2"/>
        <charset val="129"/>
      </rPr>
      <t xml:space="preserve">?</t>
    </r>
  </si>
  <si>
    <t xml:space="preserve">TI_MH_GATE_SET_FIELD</t>
  </si>
  <si>
    <r>
      <rPr>
        <sz val="11"/>
        <rFont val="Noto Sans"/>
        <family val="2"/>
      </rPr>
      <t xml:space="preserve">储存的地图 </t>
    </r>
    <r>
      <rPr>
        <sz val="11"/>
        <rFont val="굴림"/>
        <family val="2"/>
        <charset val="129"/>
      </rPr>
      <t xml:space="preserve">: %s</t>
    </r>
  </si>
  <si>
    <t xml:space="preserve">TI_MH_GATE_USETIME_LIMITE</t>
  </si>
  <si>
    <r>
      <rPr>
        <sz val="11"/>
        <rFont val="Noto Sans"/>
        <family val="2"/>
      </rPr>
      <t xml:space="preserve">使用期限 </t>
    </r>
    <r>
      <rPr>
        <sz val="11"/>
        <rFont val="굴림"/>
        <family val="2"/>
        <charset val="129"/>
      </rPr>
      <t xml:space="preserve">: </t>
    </r>
    <r>
      <rPr>
        <sz val="11"/>
        <rFont val="Noto Sans"/>
        <family val="2"/>
      </rPr>
      <t xml:space="preserve">可以使用到</t>
    </r>
    <r>
      <rPr>
        <sz val="11"/>
        <rFont val="굴림"/>
        <family val="2"/>
        <charset val="129"/>
      </rPr>
      <t xml:space="preserve">%d</t>
    </r>
    <r>
      <rPr>
        <sz val="11"/>
        <rFont val="Noto Sans"/>
        <family val="2"/>
      </rPr>
      <t xml:space="preserve">年 </t>
    </r>
    <r>
      <rPr>
        <sz val="11"/>
        <rFont val="굴림"/>
        <family val="2"/>
        <charset val="129"/>
      </rPr>
      <t xml:space="preserve">%d</t>
    </r>
    <r>
      <rPr>
        <sz val="11"/>
        <rFont val="Noto Sans"/>
        <family val="2"/>
      </rPr>
      <t xml:space="preserve">月 </t>
    </r>
    <r>
      <rPr>
        <sz val="11"/>
        <rFont val="굴림"/>
        <family val="2"/>
        <charset val="129"/>
      </rPr>
      <t xml:space="preserve">%d</t>
    </r>
    <r>
      <rPr>
        <sz val="11"/>
        <rFont val="Noto Sans"/>
        <family val="2"/>
      </rPr>
      <t xml:space="preserve">日止</t>
    </r>
  </si>
  <si>
    <t xml:space="preserve">TI_MH_GATECLOSE</t>
  </si>
  <si>
    <t xml:space="preserve">关闭</t>
  </si>
  <si>
    <t xml:space="preserve">TI_MH_GATEOPEN</t>
  </si>
  <si>
    <t xml:space="preserve">开门</t>
  </si>
  <si>
    <t xml:space="preserve">TI_MH_GUEST</t>
  </si>
  <si>
    <t xml:space="preserve">客人</t>
  </si>
  <si>
    <t xml:space="preserve">TI_MH_GUEST_TOTAL</t>
  </si>
  <si>
    <t xml:space="preserve">总访客</t>
  </si>
  <si>
    <t xml:space="preserve">TI_MH_ITEM_INFO</t>
  </si>
  <si>
    <t xml:space="preserve">公开道具</t>
  </si>
  <si>
    <t xml:space="preserve">TI_MH_MASTER</t>
  </si>
  <si>
    <t xml:space="preserve">屋主</t>
  </si>
  <si>
    <t xml:space="preserve">TI_MH_MASTER_SET_ITEM_CLOSED</t>
  </si>
  <si>
    <r>
      <rPr>
        <sz val="11"/>
        <rFont val="Noto Sans"/>
        <family val="2"/>
      </rPr>
      <t xml:space="preserve">屋主的道具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已设定为非公开</t>
    </r>
    <r>
      <rPr>
        <sz val="11"/>
        <rFont val="굴림"/>
        <family val="2"/>
        <charset val="129"/>
      </rPr>
      <t xml:space="preserve">.</t>
    </r>
  </si>
  <si>
    <t xml:space="preserve">TI_MH_MAXIMIZE</t>
  </si>
  <si>
    <t xml:space="preserve">最大化</t>
  </si>
  <si>
    <t xml:space="preserve">TI_MH_MHITEMINVENTORY_ARRANGE_ITEM</t>
  </si>
  <si>
    <t xml:space="preserve">配置道具</t>
  </si>
  <si>
    <t xml:space="preserve">TI_MH_MHITEMINVENTORY_DELETE_ITEM</t>
  </si>
  <si>
    <t xml:space="preserve">丢弃道具</t>
  </si>
  <si>
    <t xml:space="preserve">TI_MH_MHITEMINVENTORY_RETURNTO_INV</t>
  </si>
  <si>
    <t xml:space="preserve">放入道具</t>
  </si>
  <si>
    <t xml:space="preserve">TI_MH_MINIMIZE</t>
  </si>
  <si>
    <t xml:space="preserve">最小化</t>
  </si>
  <si>
    <t xml:space="preserve">TI_MH_OPEN</t>
  </si>
  <si>
    <t xml:space="preserve">公开迷你屋</t>
  </si>
  <si>
    <t xml:space="preserve">TI_MH_OPTION_SET_END</t>
  </si>
  <si>
    <r>
      <rPr>
        <sz val="11"/>
        <rFont val="Noto Sans"/>
        <family val="2"/>
      </rPr>
      <t xml:space="preserve">要使用变更的内容吗</t>
    </r>
    <r>
      <rPr>
        <sz val="11"/>
        <rFont val="굴림"/>
        <family val="2"/>
        <charset val="129"/>
      </rPr>
      <t xml:space="preserve">?</t>
    </r>
  </si>
  <si>
    <t xml:space="preserve">TI_MH_POPUP_CHANGEBLOG_ADDRESS</t>
  </si>
  <si>
    <t xml:space="preserve">变更部落格网址</t>
  </si>
  <si>
    <t xml:space="preserve">TI_MH_POPUP_KICK</t>
  </si>
  <si>
    <t xml:space="preserve">驱逐</t>
  </si>
  <si>
    <t xml:space="preserve">TI_MH_POPUP_SET_ARRANGEMODE</t>
  </si>
  <si>
    <t xml:space="preserve">布置模式</t>
  </si>
  <si>
    <t xml:space="preserve">TI_MH_POPUP_SET_ARRANGEMODEEND</t>
  </si>
  <si>
    <t xml:space="preserve">布置完毕</t>
  </si>
  <si>
    <t xml:space="preserve">TI_MH_POPUP_SHOWBLOG</t>
  </si>
  <si>
    <t xml:space="preserve">查看部落格</t>
  </si>
  <si>
    <t xml:space="preserve">TI_MH_RE_SET_ITEM</t>
  </si>
  <si>
    <t xml:space="preserve">再配置</t>
  </si>
  <si>
    <t xml:space="preserve">TI_MH_SET_CLOSED</t>
  </si>
  <si>
    <r>
      <rPr>
        <sz val="11"/>
        <rFont val="Noto Sans"/>
        <family val="2"/>
      </rPr>
      <t xml:space="preserve">迷你屋已设定为非公开</t>
    </r>
    <r>
      <rPr>
        <sz val="11"/>
        <rFont val="굴림"/>
        <family val="2"/>
        <charset val="129"/>
      </rPr>
      <t xml:space="preserve">.</t>
    </r>
  </si>
  <si>
    <t xml:space="preserve">TI_MH_SET_OPEN</t>
  </si>
  <si>
    <r>
      <rPr>
        <sz val="11"/>
        <rFont val="Noto Sans"/>
        <family val="2"/>
      </rPr>
      <t xml:space="preserve">迷你屋已设定为公开</t>
    </r>
    <r>
      <rPr>
        <sz val="11"/>
        <rFont val="굴림"/>
        <family val="2"/>
        <charset val="129"/>
      </rPr>
      <t xml:space="preserve">.</t>
    </r>
  </si>
  <si>
    <t xml:space="preserve">TI_MH_SHORTCUT_END</t>
  </si>
  <si>
    <r>
      <rPr>
        <sz val="11"/>
        <rFont val="Noto Sans"/>
        <family val="2"/>
      </rPr>
      <t xml:space="preserve">快捷键</t>
    </r>
    <r>
      <rPr>
        <sz val="11"/>
        <rFont val="굴림"/>
        <family val="2"/>
        <charset val="129"/>
      </rPr>
      <t xml:space="preserve">(End)</t>
    </r>
  </si>
  <si>
    <t xml:space="preserve">TI_MH_TITLE_BAR</t>
  </si>
  <si>
    <t xml:space="preserve">迷你屋</t>
  </si>
  <si>
    <t xml:space="preserve">TI_TEXT_FURNITURE_ACTION</t>
  </si>
  <si>
    <t xml:space="preserve">家具动作</t>
  </si>
  <si>
    <t xml:space="preserve">TI_TEXT_ONLY_MASTER_CAN_SEE_MHITEM_INVENTORY</t>
  </si>
  <si>
    <r>
      <rPr>
        <sz val="11"/>
        <rFont val="Noto Sans"/>
        <family val="2"/>
      </rPr>
      <t xml:space="preserve">只有屋主才能查看迷你屋道具背包</t>
    </r>
    <r>
      <rPr>
        <sz val="11"/>
        <rFont val="굴림"/>
        <family val="2"/>
        <charset val="129"/>
      </rPr>
      <t xml:space="preserve">.</t>
    </r>
  </si>
  <si>
    <t xml:space="preserve">TI_SET_CONTENTS</t>
  </si>
  <si>
    <t xml:space="preserve">组合套组要素</t>
  </si>
  <si>
    <t xml:space="preserve">TI_SET_EFFECT</t>
  </si>
  <si>
    <r>
      <rPr>
        <sz val="11"/>
        <rFont val="굴림"/>
        <family val="2"/>
        <charset val="129"/>
      </rPr>
      <t xml:space="preserve">%d </t>
    </r>
    <r>
      <rPr>
        <sz val="11"/>
        <rFont val="Noto Sans"/>
        <family val="2"/>
      </rPr>
      <t xml:space="preserve">套组效果</t>
    </r>
  </si>
  <si>
    <t xml:space="preserve">TI_EFFECT_OF</t>
  </si>
  <si>
    <r>
      <rPr>
        <sz val="11"/>
        <rFont val="Noto Sans"/>
        <family val="2"/>
      </rPr>
      <t xml:space="preserve">以</t>
    </r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效果</t>
    </r>
  </si>
  <si>
    <t xml:space="preserve">TI_METAMOR_NOT_REST</t>
  </si>
  <si>
    <r>
      <rPr>
        <sz val="11"/>
        <rFont val="Noto Sans"/>
        <family val="2"/>
      </rPr>
      <t xml:space="preserve">变身状态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无法休息</t>
    </r>
    <r>
      <rPr>
        <sz val="11"/>
        <rFont val="굴림"/>
        <family val="2"/>
        <charset val="129"/>
      </rPr>
      <t xml:space="preserve">.</t>
    </r>
  </si>
  <si>
    <t xml:space="preserve">TI_METAMOR_NOT_MINIHOME_IN</t>
  </si>
  <si>
    <r>
      <rPr>
        <sz val="11"/>
        <rFont val="Noto Sans"/>
        <family val="2"/>
      </rPr>
      <t xml:space="preserve">变身状态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无法进入迷你屋</t>
    </r>
  </si>
  <si>
    <t xml:space="preserve">TI_MH_SET_USER_MAX</t>
  </si>
  <si>
    <t xml:space="preserve">参与人员已设定为最大可参与人员状态</t>
  </si>
  <si>
    <t xml:space="preserve">TI_MH_CHANGE_USER</t>
  </si>
  <si>
    <r>
      <rPr>
        <sz val="11"/>
        <rFont val="Noto Sans"/>
        <family val="2"/>
      </rPr>
      <t xml:space="preserve">参与人员设定已变更</t>
    </r>
    <r>
      <rPr>
        <sz val="11"/>
        <rFont val="굴림"/>
        <family val="2"/>
        <charset val="129"/>
      </rPr>
      <t xml:space="preserve">.</t>
    </r>
  </si>
  <si>
    <t xml:space="preserve">TI_MH_KICK_USER</t>
  </si>
  <si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已被驱逐</t>
    </r>
    <r>
      <rPr>
        <sz val="11"/>
        <rFont val="굴림"/>
        <family val="2"/>
        <charset val="129"/>
      </rPr>
      <t xml:space="preserve">.</t>
    </r>
  </si>
  <si>
    <t xml:space="preserve">TI_MH_CHANGE_ITEM_OPEN</t>
  </si>
  <si>
    <r>
      <rPr>
        <sz val="11"/>
        <rFont val="Noto Sans"/>
        <family val="2"/>
      </rPr>
      <t xml:space="preserve">迷你屋道具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已设定为公开</t>
    </r>
    <r>
      <rPr>
        <sz val="11"/>
        <rFont val="굴림"/>
        <family val="2"/>
        <charset val="129"/>
      </rPr>
      <t xml:space="preserve">.</t>
    </r>
  </si>
  <si>
    <t xml:space="preserve">TI_MH_CHANGE_ITEM_CLOSED</t>
  </si>
  <si>
    <r>
      <rPr>
        <sz val="11"/>
        <rFont val="Noto Sans"/>
        <family val="2"/>
      </rPr>
      <t xml:space="preserve">迷你屋道具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已设定为非公开</t>
    </r>
    <r>
      <rPr>
        <sz val="11"/>
        <rFont val="굴림"/>
        <family val="2"/>
        <charset val="129"/>
      </rPr>
      <t xml:space="preserve">.</t>
    </r>
  </si>
  <si>
    <t xml:space="preserve">TI_MH_CHANGE_ANNOUNCE</t>
  </si>
  <si>
    <r>
      <rPr>
        <sz val="11"/>
        <rFont val="Noto Sans"/>
        <family val="2"/>
      </rPr>
      <t xml:space="preserve">公告已更改</t>
    </r>
    <r>
      <rPr>
        <sz val="11"/>
        <rFont val="굴림"/>
        <family val="2"/>
        <charset val="129"/>
      </rPr>
      <t xml:space="preserve">.</t>
    </r>
  </si>
  <si>
    <t xml:space="preserve">TI_MH_CHANGE_TITLE</t>
  </si>
  <si>
    <r>
      <rPr>
        <sz val="11"/>
        <rFont val="Noto Sans"/>
        <family val="2"/>
      </rPr>
      <t xml:space="preserve">广告牌内容已更改</t>
    </r>
    <r>
      <rPr>
        <sz val="11"/>
        <rFont val="굴림"/>
        <family val="2"/>
        <charset val="129"/>
      </rPr>
      <t xml:space="preserve">.</t>
    </r>
  </si>
  <si>
    <t xml:space="preserve">TI_MH_PORTAL_MOVE</t>
  </si>
  <si>
    <r>
      <rPr>
        <sz val="11"/>
        <rFont val="Noto Sans"/>
        <family val="2"/>
      </rPr>
      <t xml:space="preserve">要使用传送门移动吗</t>
    </r>
    <r>
      <rPr>
        <sz val="11"/>
        <rFont val="굴림"/>
        <family val="2"/>
        <charset val="129"/>
      </rPr>
      <t xml:space="preserve">?</t>
    </r>
  </si>
  <si>
    <t xml:space="preserve">TI_MH_CANNOT_RESET_ITEM</t>
  </si>
  <si>
    <r>
      <rPr>
        <sz val="11"/>
        <rFont val="Noto Sans"/>
        <family val="2"/>
      </rPr>
      <t xml:space="preserve">不能再配置的道具</t>
    </r>
    <r>
      <rPr>
        <sz val="11"/>
        <rFont val="굴림"/>
        <family val="2"/>
        <charset val="129"/>
      </rPr>
      <t xml:space="preserve">.</t>
    </r>
  </si>
  <si>
    <t xml:space="preserve">TI_MH_DEL_PORTAL</t>
  </si>
  <si>
    <t xml:space="preserve">删除</t>
  </si>
  <si>
    <t xml:space="preserve">TI_ETERNITY_ITEM</t>
  </si>
  <si>
    <t xml:space="preserve">永久道具</t>
  </si>
  <si>
    <t xml:space="preserve">길드 아카데미</t>
  </si>
  <si>
    <t xml:space="preserve">TI_ERR_ACADEMY_LEAVE_NOT_TIME</t>
  </si>
  <si>
    <r>
      <rPr>
        <sz val="11"/>
        <rFont val="Noto Sans"/>
        <family val="2"/>
      </rPr>
      <t xml:space="preserve">加入一个小时之后才可退出</t>
    </r>
    <r>
      <rPr>
        <sz val="11"/>
        <rFont val="굴림"/>
        <family val="2"/>
        <charset val="129"/>
      </rPr>
      <t xml:space="preserve">.</t>
    </r>
  </si>
  <si>
    <t xml:space="preserve">TI_PREVIOUS_MENU</t>
  </si>
  <si>
    <t xml:space="preserve">之前选单</t>
  </si>
  <si>
    <t xml:space="preserve">TI_GUILD_ACADEMY_JOINED</t>
  </si>
  <si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你已加入公会学院</t>
    </r>
    <r>
      <rPr>
        <sz val="11"/>
        <rFont val="굴림"/>
        <family val="2"/>
        <charset val="129"/>
      </rPr>
      <t xml:space="preserve">.</t>
    </r>
  </si>
  <si>
    <t xml:space="preserve">TI_ERR_HIDE_NOT_REST</t>
  </si>
  <si>
    <r>
      <rPr>
        <sz val="11"/>
        <rFont val="Noto Sans"/>
        <family val="2"/>
      </rPr>
      <t xml:space="preserve">隐藏状态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不能转换为休息模式</t>
    </r>
    <r>
      <rPr>
        <sz val="11"/>
        <rFont val="굴림"/>
        <family val="2"/>
        <charset val="129"/>
      </rPr>
      <t xml:space="preserve">.</t>
    </r>
  </si>
  <si>
    <t xml:space="preserve">TI_GET_NEUTRALIZATION</t>
  </si>
  <si>
    <r>
      <rPr>
        <sz val="11"/>
        <rFont val="Noto Sans"/>
        <family val="2"/>
      </rPr>
      <t xml:space="preserve">武器已被解除</t>
    </r>
    <r>
      <rPr>
        <sz val="11"/>
        <rFont val="굴림"/>
        <family val="2"/>
        <charset val="129"/>
      </rPr>
      <t xml:space="preserve">.</t>
    </r>
  </si>
  <si>
    <t xml:space="preserve">TI_CANNOT_USE_INSIDE</t>
  </si>
  <si>
    <r>
      <rPr>
        <sz val="11"/>
        <rFont val="Noto Sans"/>
        <family val="2"/>
      </rPr>
      <t xml:space="preserve">该技能室内无法使用</t>
    </r>
    <r>
      <rPr>
        <sz val="11"/>
        <rFont val="굴림"/>
        <family val="2"/>
        <charset val="129"/>
      </rPr>
      <t xml:space="preserve">.</t>
    </r>
  </si>
  <si>
    <t xml:space="preserve">TI_SHINE_KEY_ACADEMY_CHAT</t>
  </si>
  <si>
    <t xml:space="preserve">学院聊天</t>
  </si>
  <si>
    <t xml:space="preserve">에러 메시지</t>
  </si>
  <si>
    <t xml:space="preserve">TI_ERR_KINGDOMQUEST_PLAYER_JOIN_ALREADY</t>
  </si>
  <si>
    <r>
      <rPr>
        <sz val="11"/>
        <rFont val="Noto Sans"/>
        <family val="2"/>
      </rPr>
      <t xml:space="preserve">该王国任务已申请</t>
    </r>
    <r>
      <rPr>
        <sz val="11"/>
        <rFont val="굴림"/>
        <family val="2"/>
        <charset val="129"/>
      </rPr>
      <t xml:space="preserve">.</t>
    </r>
  </si>
  <si>
    <t xml:space="preserve">TI_MOVER_SPEED</t>
  </si>
  <si>
    <r>
      <rPr>
        <sz val="11"/>
        <rFont val="Noto Sans"/>
        <family val="2"/>
      </rPr>
      <t xml:space="preserve">速度 </t>
    </r>
    <r>
      <rPr>
        <sz val="11"/>
        <rFont val="굴림"/>
        <family val="2"/>
        <charset val="129"/>
      </rPr>
      <t xml:space="preserve">%d</t>
    </r>
  </si>
  <si>
    <t xml:space="preserve">TI_MUSH_SHOP_RETOUCH</t>
  </si>
  <si>
    <t xml:space="preserve">修正中</t>
  </si>
  <si>
    <t xml:space="preserve">TI_MUSH_SHOP_CHANGE_RETOUCH</t>
  </si>
  <si>
    <r>
      <rPr>
        <sz val="11"/>
        <rFont val="Noto Sans"/>
        <family val="2"/>
      </rPr>
      <t xml:space="preserve">商店已变更为修正模式</t>
    </r>
    <r>
      <rPr>
        <sz val="11"/>
        <rFont val="굴림"/>
        <family val="2"/>
        <charset val="129"/>
      </rPr>
      <t xml:space="preserve">.</t>
    </r>
  </si>
  <si>
    <t xml:space="preserve">상점 수정</t>
  </si>
  <si>
    <t xml:space="preserve">TI_MUSH_SHOP_CHANGE_START</t>
  </si>
  <si>
    <t xml:space="preserve">修正</t>
  </si>
  <si>
    <t xml:space="preserve">TI_MUSH_SHOP_CHANGE_COMPLETE</t>
  </si>
  <si>
    <t xml:space="preserve">修正完成</t>
  </si>
  <si>
    <t xml:space="preserve">TI_MUSH_SHOP_CHANGE</t>
  </si>
  <si>
    <t xml:space="preserve">内部修理中</t>
  </si>
  <si>
    <t xml:space="preserve">TI_ERR_SKILLCAST_GUILDINWAR</t>
  </si>
  <si>
    <t xml:space="preserve">19_07</t>
  </si>
  <si>
    <r>
      <rPr>
        <sz val="11"/>
        <rFont val="Noto Sans"/>
        <family val="2"/>
      </rPr>
      <t xml:space="preserve">对象正在进行公会战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所以无法使用技能</t>
    </r>
  </si>
  <si>
    <t xml:space="preserve">커뮤니티 창 단축키 </t>
  </si>
  <si>
    <t xml:space="preserve">TI_SHINE_KEY_GUILDWIN</t>
  </si>
  <si>
    <t xml:space="preserve">公会社群</t>
  </si>
  <si>
    <t xml:space="preserve">TI_SHINE_KEY_HOLY_PROMISE</t>
  </si>
  <si>
    <t xml:space="preserve">圣神承诺</t>
  </si>
  <si>
    <t xml:space="preserve">TI_SHINE_KEY_PARTYMATCHING</t>
  </si>
  <si>
    <t xml:space="preserve">组队配对频道</t>
  </si>
  <si>
    <t xml:space="preserve">TI_SHINE_KEY_WEDDING</t>
  </si>
  <si>
    <t xml:space="preserve">结婚情报窗</t>
  </si>
  <si>
    <t xml:space="preserve">TI_SHINE_KEY_GUILD_ACADEMY</t>
  </si>
  <si>
    <t xml:space="preserve">公会学院</t>
  </si>
  <si>
    <t xml:space="preserve">TI_ERR_ITEM_USE_INVALIDITEM</t>
  </si>
  <si>
    <r>
      <rPr>
        <sz val="11"/>
        <rFont val="Noto Sans"/>
        <family val="2"/>
      </rPr>
      <t xml:space="preserve">无法使用的状态</t>
    </r>
    <r>
      <rPr>
        <sz val="11"/>
        <rFont val="굴림"/>
        <family val="2"/>
        <charset val="129"/>
      </rPr>
      <t xml:space="preserve">.</t>
    </r>
  </si>
  <si>
    <t xml:space="preserve">TI_INFO_SKILLIMPOWER</t>
  </si>
  <si>
    <r>
      <rPr>
        <sz val="11"/>
        <rFont val="굴림"/>
        <family val="2"/>
        <charset val="129"/>
      </rPr>
      <t xml:space="preserve">&lt;&lt;</t>
    </r>
    <r>
      <rPr>
        <sz val="11"/>
        <rFont val="Noto Sans"/>
        <family val="2"/>
      </rPr>
      <t xml:space="preserve">技能强化</t>
    </r>
    <r>
      <rPr>
        <sz val="11"/>
        <rFont val="굴림"/>
        <family val="2"/>
        <charset val="129"/>
      </rPr>
      <t xml:space="preserve">&gt;&gt;
1. </t>
    </r>
    <r>
      <rPr>
        <sz val="11"/>
        <rFont val="Noto Sans"/>
        <family val="2"/>
      </rPr>
      <t xml:space="preserve">确认是不是要强化的技能</t>
    </r>
    <r>
      <rPr>
        <sz val="11"/>
        <rFont val="굴림"/>
        <family val="2"/>
        <charset val="129"/>
      </rPr>
      <t xml:space="preserve">.
2. </t>
    </r>
    <r>
      <rPr>
        <sz val="11"/>
        <rFont val="Noto Sans"/>
        <family val="2"/>
      </rPr>
      <t xml:space="preserve">在想要强化的项目里投资点数</t>
    </r>
    <r>
      <rPr>
        <sz val="11"/>
        <rFont val="굴림"/>
        <family val="2"/>
        <charset val="129"/>
      </rPr>
      <t xml:space="preserve">.
3. </t>
    </r>
    <r>
      <rPr>
        <sz val="11"/>
        <rFont val="Noto Sans"/>
        <family val="2"/>
      </rPr>
      <t xml:space="preserve">确认强化的程度后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若要采用就按</t>
    </r>
    <r>
      <rPr>
        <sz val="11"/>
        <rFont val="굴림"/>
        <family val="2"/>
        <charset val="129"/>
      </rPr>
      <t xml:space="preserve">'</t>
    </r>
    <r>
      <rPr>
        <sz val="11"/>
        <rFont val="Noto Sans"/>
        <family val="2"/>
      </rPr>
      <t xml:space="preserve">确认</t>
    </r>
    <r>
      <rPr>
        <sz val="11"/>
        <rFont val="굴림"/>
        <family val="2"/>
        <charset val="129"/>
      </rPr>
      <t xml:space="preserve">', 
    </t>
    </r>
    <r>
      <rPr>
        <sz val="11"/>
        <rFont val="Noto Sans"/>
        <family val="2"/>
      </rPr>
      <t xml:space="preserve">否则按 </t>
    </r>
    <r>
      <rPr>
        <sz val="11"/>
        <rFont val="굴림"/>
        <family val="2"/>
        <charset val="129"/>
      </rPr>
      <t xml:space="preserve">'</t>
    </r>
    <r>
      <rPr>
        <sz val="11"/>
        <rFont val="Noto Sans"/>
        <family val="2"/>
      </rPr>
      <t xml:space="preserve">取消</t>
    </r>
    <r>
      <rPr>
        <sz val="11"/>
        <rFont val="굴림"/>
        <family val="2"/>
        <charset val="129"/>
      </rPr>
      <t xml:space="preserve">'.
4. </t>
    </r>
    <r>
      <rPr>
        <sz val="11"/>
        <rFont val="Noto Sans"/>
        <family val="2"/>
      </rPr>
      <t xml:space="preserve">按确定后点数就无法再使用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请慎重选择</t>
    </r>
    <r>
      <rPr>
        <sz val="11"/>
        <rFont val="굴림"/>
        <family val="2"/>
        <charset val="129"/>
      </rPr>
      <t xml:space="preserve">.
5. </t>
    </r>
    <r>
      <rPr>
        <sz val="11"/>
        <rFont val="Noto Sans"/>
        <family val="2"/>
      </rPr>
      <t xml:space="preserve">按确认技能强化就完成</t>
    </r>
    <r>
      <rPr>
        <sz val="11"/>
        <rFont val="굴림"/>
        <family val="2"/>
        <charset val="129"/>
      </rPr>
      <t xml:space="preserve">.</t>
    </r>
  </si>
  <si>
    <t xml:space="preserve">TI_MOVER_MINIMIZE</t>
  </si>
  <si>
    <r>
      <rPr>
        <sz val="11"/>
        <rFont val="Noto Sans"/>
        <family val="2"/>
      </rPr>
      <t xml:space="preserve">最小化</t>
    </r>
    <r>
      <rPr>
        <sz val="11"/>
        <rFont val="굴림"/>
        <family val="2"/>
        <charset val="129"/>
      </rPr>
      <t xml:space="preserve">/</t>
    </r>
    <r>
      <rPr>
        <sz val="11"/>
        <rFont val="Noto Sans"/>
        <family val="2"/>
      </rPr>
      <t xml:space="preserve">最大化 </t>
    </r>
    <r>
      <rPr>
        <sz val="11"/>
        <rFont val="굴림"/>
        <family val="2"/>
        <charset val="129"/>
      </rPr>
      <t xml:space="preserve">: </t>
    </r>
    <r>
      <rPr>
        <sz val="11"/>
        <rFont val="Noto Sans"/>
        <family val="2"/>
      </rPr>
      <t xml:space="preserve">鼠标右击</t>
    </r>
  </si>
  <si>
    <t xml:space="preserve">TI_ERR_INCPOINT_INPRIVSTORE</t>
  </si>
  <si>
    <r>
      <rPr>
        <sz val="11"/>
        <rFont val="Noto Sans"/>
        <family val="2"/>
      </rPr>
      <t xml:space="preserve">个人商店模式中时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无法使用</t>
    </r>
    <r>
      <rPr>
        <sz val="11"/>
        <rFont val="굴림"/>
        <family val="2"/>
        <charset val="129"/>
      </rPr>
      <t xml:space="preserve">.</t>
    </r>
  </si>
  <si>
    <t xml:space="preserve">TI_IW_HIT_PLUS</t>
  </si>
  <si>
    <r>
      <rPr>
        <sz val="11"/>
        <rFont val="Noto Sans"/>
        <family val="2"/>
      </rPr>
      <t xml:space="preserve">命中度 </t>
    </r>
    <r>
      <rPr>
        <sz val="11"/>
        <rFont val="굴림"/>
        <family val="2"/>
        <charset val="129"/>
      </rPr>
      <t xml:space="preserve">: %+d</t>
    </r>
  </si>
  <si>
    <t xml:space="preserve">TI_IW_AVOID_PLUS</t>
  </si>
  <si>
    <r>
      <rPr>
        <sz val="11"/>
        <rFont val="Noto Sans"/>
        <family val="2"/>
      </rPr>
      <t xml:space="preserve">回避度 </t>
    </r>
    <r>
      <rPr>
        <sz val="11"/>
        <rFont val="굴림"/>
        <family val="2"/>
        <charset val="129"/>
      </rPr>
      <t xml:space="preserve">: +%d</t>
    </r>
  </si>
  <si>
    <t xml:space="preserve">TI_SW_HEAL_AMOUNT</t>
  </si>
  <si>
    <t xml:space="preserve">治愈量</t>
  </si>
  <si>
    <t xml:space="preserve">TI_CANNOT_COLLECT_SKILL_HIDE</t>
  </si>
  <si>
    <t xml:space="preserve">隐藏状态无法采集</t>
  </si>
  <si>
    <t xml:space="preserve">TI_BEGINNER_PAGE</t>
  </si>
  <si>
    <t xml:space="preserve">页面</t>
  </si>
  <si>
    <t xml:space="preserve">TI_BEGINNER_1_MOVE1_START</t>
  </si>
  <si>
    <r>
      <rPr>
        <sz val="11"/>
        <rFont val="굴림"/>
        <family val="2"/>
        <charset val="129"/>
      </rPr>
      <t xml:space="preserve">1. </t>
    </r>
    <r>
      <rPr>
        <sz val="11"/>
        <rFont val="Noto Sans"/>
        <family val="2"/>
      </rPr>
      <t xml:space="preserve">移动</t>
    </r>
    <r>
      <rPr>
        <sz val="11"/>
        <rFont val="굴림"/>
        <family val="2"/>
        <charset val="129"/>
      </rPr>
      <t xml:space="preserve">(</t>
    </r>
    <r>
      <rPr>
        <sz val="11"/>
        <rFont val="Noto Sans"/>
        <family val="2"/>
      </rPr>
      <t xml:space="preserve">鼠标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键盘</t>
    </r>
    <r>
      <rPr>
        <sz val="11"/>
        <rFont val="굴림"/>
        <family val="2"/>
        <charset val="129"/>
      </rPr>
      <t xml:space="preserve">)</t>
    </r>
  </si>
  <si>
    <t xml:space="preserve">TI_BEGINNER_1_MOVE2</t>
  </si>
  <si>
    <r>
      <rPr>
        <sz val="11"/>
        <color rgb="FFFF9900"/>
        <rFont val="굴림"/>
        <family val="2"/>
        <charset val="129"/>
      </rPr>
      <t xml:space="preserve">{color,yellow,&lt;</t>
    </r>
    <r>
      <rPr>
        <sz val="11"/>
        <color rgb="FFFF9900"/>
        <rFont val="Noto Sans"/>
        <family val="2"/>
      </rPr>
      <t xml:space="preserve">鼠标移动</t>
    </r>
    <r>
      <rPr>
        <sz val="11"/>
        <color rgb="FFFF9900"/>
        <rFont val="굴림"/>
        <family val="2"/>
        <charset val="129"/>
      </rPr>
      <t xml:space="preserve">&gt;}</t>
    </r>
  </si>
  <si>
    <t xml:space="preserve">TI_BEGINNER_1_MOVE3</t>
  </si>
  <si>
    <r>
      <rPr>
        <sz val="11"/>
        <rFont val="Noto Sans"/>
        <family val="2"/>
      </rPr>
      <t xml:space="preserve">用鼠标左键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点击想要去的地方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角色就会移动</t>
    </r>
    <r>
      <rPr>
        <sz val="11"/>
        <rFont val="굴림"/>
        <family val="2"/>
        <charset val="129"/>
      </rPr>
      <t xml:space="preserve">.</t>
    </r>
  </si>
  <si>
    <t xml:space="preserve">TI_BEGINNER_1_MOVE4</t>
  </si>
  <si>
    <r>
      <rPr>
        <sz val="11"/>
        <color rgb="FFFF9900"/>
        <rFont val="굴림"/>
        <family val="2"/>
        <charset val="129"/>
      </rPr>
      <t xml:space="preserve">{color,yellow,&lt;</t>
    </r>
    <r>
      <rPr>
        <sz val="11"/>
        <color rgb="FFFF9900"/>
        <rFont val="Noto Sans"/>
        <family val="2"/>
      </rPr>
      <t xml:space="preserve">键盘移动</t>
    </r>
    <r>
      <rPr>
        <sz val="11"/>
        <color rgb="FFFF9900"/>
        <rFont val="굴림"/>
        <family val="2"/>
        <charset val="129"/>
      </rPr>
      <t xml:space="preserve">&gt;}</t>
    </r>
  </si>
  <si>
    <t xml:space="preserve">TI_BEGINNER_1_MOVE5_END</t>
  </si>
  <si>
    <r>
      <rPr>
        <sz val="11"/>
        <rFont val="굴림"/>
        <family val="2"/>
        <charset val="129"/>
      </rPr>
      <t xml:space="preserve">W : </t>
    </r>
    <r>
      <rPr>
        <sz val="11"/>
        <rFont val="Noto Sans"/>
        <family val="2"/>
      </rPr>
      <t xml:space="preserve">往前移动
</t>
    </r>
    <r>
      <rPr>
        <sz val="11"/>
        <rFont val="굴림"/>
        <family val="2"/>
        <charset val="129"/>
      </rPr>
      <t xml:space="preserve">X : </t>
    </r>
    <r>
      <rPr>
        <sz val="11"/>
        <rFont val="Noto Sans"/>
        <family val="2"/>
      </rPr>
      <t xml:space="preserve">往后移动
</t>
    </r>
    <r>
      <rPr>
        <sz val="11"/>
        <rFont val="굴림"/>
        <family val="2"/>
        <charset val="129"/>
      </rPr>
      <t xml:space="preserve">A : </t>
    </r>
    <r>
      <rPr>
        <sz val="11"/>
        <rFont val="Noto Sans"/>
        <family val="2"/>
      </rPr>
      <t xml:space="preserve">往左移动
</t>
    </r>
    <r>
      <rPr>
        <sz val="11"/>
        <rFont val="굴림"/>
        <family val="2"/>
        <charset val="129"/>
      </rPr>
      <t xml:space="preserve">D : </t>
    </r>
    <r>
      <rPr>
        <sz val="11"/>
        <rFont val="Noto Sans"/>
        <family val="2"/>
      </rPr>
      <t xml:space="preserve">往右移动 
</t>
    </r>
    <r>
      <rPr>
        <sz val="11"/>
        <rFont val="굴림"/>
        <family val="2"/>
        <charset val="129"/>
      </rPr>
      <t xml:space="preserve">S : </t>
    </r>
    <r>
      <rPr>
        <sz val="11"/>
        <rFont val="Noto Sans"/>
        <family val="2"/>
      </rPr>
      <t xml:space="preserve">往后退步</t>
    </r>
  </si>
  <si>
    <t xml:space="preserve">TI_BEGINNER_2_CAMERA1_START</t>
  </si>
  <si>
    <r>
      <rPr>
        <sz val="11"/>
        <rFont val="굴림"/>
        <family val="2"/>
        <charset val="129"/>
      </rPr>
      <t xml:space="preserve">2.</t>
    </r>
    <r>
      <rPr>
        <sz val="11"/>
        <rFont val="Noto Sans"/>
        <family val="2"/>
      </rPr>
      <t xml:space="preserve">镜头转换</t>
    </r>
  </si>
  <si>
    <t xml:space="preserve">TI_BEGINNER_2_CAMERA2</t>
  </si>
  <si>
    <r>
      <rPr>
        <sz val="11"/>
        <color rgb="FFFF9900"/>
        <rFont val="굴림"/>
        <family val="2"/>
        <charset val="129"/>
      </rPr>
      <t xml:space="preserve">{color,yellow,&lt;</t>
    </r>
    <r>
      <rPr>
        <sz val="11"/>
        <color rgb="FFFF9900"/>
        <rFont val="Noto Sans"/>
        <family val="2"/>
      </rPr>
      <t xml:space="preserve">镜头转换</t>
    </r>
    <r>
      <rPr>
        <sz val="11"/>
        <color rgb="FFFF9900"/>
        <rFont val="굴림"/>
        <family val="2"/>
        <charset val="129"/>
      </rPr>
      <t xml:space="preserve">&gt;}</t>
    </r>
  </si>
  <si>
    <t xml:space="preserve">TI_BEGINNER_2_CAMERA3</t>
  </si>
  <si>
    <r>
      <rPr>
        <sz val="11"/>
        <rFont val="Noto Sans"/>
        <family val="2"/>
      </rPr>
      <t xml:space="preserve">想要调整自己所看到的镜头位置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请按着 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鼠标右键</t>
    </r>
    <r>
      <rPr>
        <sz val="11"/>
        <rFont val="굴림"/>
        <family val="2"/>
        <charset val="129"/>
      </rPr>
      <t xml:space="preserve">}</t>
    </r>
    <r>
      <rPr>
        <sz val="11"/>
        <rFont val="Noto Sans"/>
        <family val="2"/>
      </rPr>
      <t xml:space="preserve">移动</t>
    </r>
    <r>
      <rPr>
        <sz val="11"/>
        <rFont val="굴림"/>
        <family val="2"/>
        <charset val="129"/>
      </rPr>
      <t xml:space="preserve">.</t>
    </r>
  </si>
  <si>
    <t xml:space="preserve">TI_BEGINNER_2_CAMERA4</t>
  </si>
  <si>
    <r>
      <rPr>
        <sz val="11"/>
        <rFont val="Noto Sans"/>
        <family val="2"/>
      </rPr>
      <t xml:space="preserve">要调整镜头距离</t>
    </r>
    <r>
      <rPr>
        <sz val="11"/>
        <rFont val="굴림"/>
        <family val="2"/>
        <charset val="129"/>
      </rPr>
      <t xml:space="preserve">(ZoomIn, ZoomOut),</t>
    </r>
    <r>
      <rPr>
        <sz val="11"/>
        <rFont val="Noto Sans"/>
        <family val="2"/>
      </rPr>
      <t xml:space="preserve">请上下移动 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鼠标滚轮</t>
    </r>
    <r>
      <rPr>
        <sz val="11"/>
        <rFont val="굴림"/>
        <family val="2"/>
        <charset val="129"/>
      </rPr>
      <t xml:space="preserve">}.</t>
    </r>
  </si>
  <si>
    <t xml:space="preserve">TI_BEGINNER_2_CAMERA5_END</t>
  </si>
  <si>
    <r>
      <rPr>
        <sz val="11"/>
        <rFont val="Noto Sans"/>
        <family val="2"/>
      </rPr>
      <t xml:space="preserve">按着鼠标右键移动 </t>
    </r>
    <r>
      <rPr>
        <sz val="11"/>
        <rFont val="굴림"/>
        <family val="2"/>
        <charset val="129"/>
      </rPr>
      <t xml:space="preserve">- </t>
    </r>
    <r>
      <rPr>
        <sz val="11"/>
        <rFont val="Noto Sans"/>
        <family val="2"/>
      </rPr>
      <t xml:space="preserve">画面可上下左右移动
鼠标滚轮键 </t>
    </r>
    <r>
      <rPr>
        <sz val="11"/>
        <rFont val="굴림"/>
        <family val="2"/>
        <charset val="129"/>
      </rPr>
      <t xml:space="preserve">- </t>
    </r>
    <r>
      <rPr>
        <sz val="11"/>
        <rFont val="Noto Sans"/>
        <family val="2"/>
      </rPr>
      <t xml:space="preserve">镜头拉近</t>
    </r>
    <r>
      <rPr>
        <sz val="11"/>
        <rFont val="굴림"/>
        <family val="2"/>
        <charset val="129"/>
      </rPr>
      <t xml:space="preserve">/</t>
    </r>
    <r>
      <rPr>
        <sz val="11"/>
        <rFont val="Noto Sans"/>
        <family val="2"/>
      </rPr>
      <t xml:space="preserve">镜头拉远</t>
    </r>
  </si>
  <si>
    <t xml:space="preserve">TI_BEGINNER_3_STAT1_START</t>
  </si>
  <si>
    <r>
      <rPr>
        <sz val="11"/>
        <rFont val="굴림"/>
        <family val="2"/>
        <charset val="129"/>
      </rPr>
      <t xml:space="preserve">3. </t>
    </r>
    <r>
      <rPr>
        <sz val="11"/>
        <rFont val="Noto Sans"/>
        <family val="2"/>
      </rPr>
      <t xml:space="preserve">自由属性</t>
    </r>
  </si>
  <si>
    <t xml:space="preserve">TI_BEGINNER_3_STAT2</t>
  </si>
  <si>
    <r>
      <rPr>
        <sz val="11"/>
        <color rgb="FFFF9900"/>
        <rFont val="굴림"/>
        <family val="2"/>
        <charset val="129"/>
      </rPr>
      <t xml:space="preserve">{color,yellow,&lt;</t>
    </r>
    <r>
      <rPr>
        <sz val="11"/>
        <color rgb="FFFF9900"/>
        <rFont val="Noto Sans"/>
        <family val="2"/>
      </rPr>
      <t xml:space="preserve">自由属性</t>
    </r>
    <r>
      <rPr>
        <sz val="11"/>
        <color rgb="FFFF9900"/>
        <rFont val="굴림"/>
        <family val="2"/>
        <charset val="129"/>
      </rPr>
      <t xml:space="preserve">&gt;}</t>
    </r>
  </si>
  <si>
    <t xml:space="preserve">TI_BEGINNER_3_STAT3</t>
  </si>
  <si>
    <r>
      <rPr>
        <sz val="11"/>
        <rFont val="Noto Sans"/>
        <family val="2"/>
      </rPr>
      <t xml:space="preserve">自由属性就是角色升级时所赋予的属性点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该属性点可以使用在自己所想要强化的</t>
    </r>
    <r>
      <rPr>
        <sz val="11"/>
        <rFont val="굴림"/>
        <family val="2"/>
        <charset val="129"/>
      </rPr>
      <t xml:space="preserve">(</t>
    </r>
    <r>
      <rPr>
        <sz val="11"/>
        <rFont val="Noto Sans"/>
        <family val="2"/>
      </rPr>
      <t xml:space="preserve">力量、敏捷、体力、精神、 智能</t>
    </r>
    <r>
      <rPr>
        <sz val="11"/>
        <rFont val="굴림"/>
        <family val="2"/>
        <charset val="129"/>
      </rPr>
      <t xml:space="preserve">)</t>
    </r>
    <r>
      <rPr>
        <sz val="11"/>
        <rFont val="Noto Sans"/>
        <family val="2"/>
      </rPr>
      <t xml:space="preserve">的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选择点</t>
    </r>
    <r>
      <rPr>
        <sz val="11"/>
        <rFont val="굴림"/>
        <family val="2"/>
        <charset val="129"/>
      </rPr>
      <t xml:space="preserve">}.</t>
    </r>
  </si>
  <si>
    <t xml:space="preserve">TI_BEGINNER_3_STAT4</t>
  </si>
  <si>
    <r>
      <rPr>
        <sz val="11"/>
        <rFont val="Noto Sans"/>
        <family val="2"/>
      </rPr>
      <t xml:space="preserve">自由属性可在升级或转职时获得一定的点数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可以通过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角色讯息窗</t>
    </r>
    <r>
      <rPr>
        <sz val="11"/>
        <rFont val="굴림"/>
        <family val="2"/>
        <charset val="129"/>
      </rPr>
      <t xml:space="preserve">(</t>
    </r>
    <r>
      <rPr>
        <sz val="11"/>
        <rFont val="Noto Sans"/>
        <family val="2"/>
      </rPr>
      <t xml:space="preserve">快捷键 </t>
    </r>
    <r>
      <rPr>
        <sz val="11"/>
        <rFont val="굴림"/>
        <family val="2"/>
        <charset val="129"/>
      </rPr>
      <t xml:space="preserve">C)}</t>
    </r>
    <r>
      <rPr>
        <sz val="11"/>
        <rFont val="Noto Sans"/>
        <family val="2"/>
      </rPr>
      <t xml:space="preserve">确认及使用</t>
    </r>
    <r>
      <rPr>
        <sz val="11"/>
        <rFont val="굴림"/>
        <family val="2"/>
        <charset val="129"/>
      </rPr>
      <t xml:space="preserve">.</t>
    </r>
  </si>
  <si>
    <t xml:space="preserve">TI_BEGINNER_3_STAT5_END</t>
  </si>
  <si>
    <r>
      <rPr>
        <sz val="11"/>
        <rFont val="Noto Sans"/>
        <family val="2"/>
      </rPr>
      <t xml:space="preserve">自由属性的能力说明及情况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可由角色讯息窗</t>
    </r>
    <r>
      <rPr>
        <sz val="11"/>
        <rFont val="굴림"/>
        <family val="2"/>
        <charset val="129"/>
      </rPr>
      <t xml:space="preserve">(</t>
    </r>
    <r>
      <rPr>
        <sz val="11"/>
        <rFont val="Noto Sans"/>
        <family val="2"/>
      </rPr>
      <t xml:space="preserve">快捷键</t>
    </r>
    <r>
      <rPr>
        <sz val="11"/>
        <rFont val="굴림"/>
        <family val="2"/>
        <charset val="129"/>
      </rPr>
      <t xml:space="preserve">C)</t>
    </r>
    <r>
      <rPr>
        <sz val="11"/>
        <rFont val="Noto Sans"/>
        <family val="2"/>
      </rPr>
      <t xml:space="preserve">的 </t>
    </r>
    <r>
      <rPr>
        <sz val="11"/>
        <rFont val="굴림"/>
        <family val="2"/>
        <charset val="129"/>
      </rPr>
      <t xml:space="preserve">'</t>
    </r>
    <r>
      <rPr>
        <sz val="11"/>
        <rFont val="Noto Sans"/>
        <family val="2"/>
      </rPr>
      <t xml:space="preserve">自由属性</t>
    </r>
    <r>
      <rPr>
        <sz val="11"/>
        <rFont val="굴림"/>
        <family val="2"/>
        <charset val="129"/>
      </rPr>
      <t xml:space="preserve">'</t>
    </r>
    <r>
      <rPr>
        <sz val="11"/>
        <rFont val="Noto Sans"/>
        <family val="2"/>
      </rPr>
      <t xml:space="preserve">键查看</t>
    </r>
    <r>
      <rPr>
        <sz val="11"/>
        <rFont val="굴림"/>
        <family val="2"/>
        <charset val="129"/>
      </rPr>
      <t xml:space="preserve">.</t>
    </r>
  </si>
  <si>
    <t xml:space="preserve">TI_BEGINNER_4_ITEM1_START</t>
  </si>
  <si>
    <r>
      <rPr>
        <sz val="11"/>
        <rFont val="굴림"/>
        <family val="2"/>
        <charset val="129"/>
      </rPr>
      <t xml:space="preserve">4. </t>
    </r>
    <r>
      <rPr>
        <sz val="11"/>
        <rFont val="Noto Sans"/>
        <family val="2"/>
      </rPr>
      <t xml:space="preserve">装备武器</t>
    </r>
    <r>
      <rPr>
        <sz val="11"/>
        <rFont val="굴림"/>
        <family val="2"/>
        <charset val="129"/>
      </rPr>
      <t xml:space="preserve">/</t>
    </r>
    <r>
      <rPr>
        <sz val="11"/>
        <rFont val="Noto Sans"/>
        <family val="2"/>
      </rPr>
      <t xml:space="preserve">防具</t>
    </r>
    <r>
      <rPr>
        <sz val="11"/>
        <rFont val="굴림"/>
        <family val="2"/>
        <charset val="129"/>
      </rPr>
      <t xml:space="preserve">/</t>
    </r>
    <r>
      <rPr>
        <sz val="11"/>
        <rFont val="Noto Sans"/>
        <family val="2"/>
      </rPr>
      <t xml:space="preserve">饰品</t>
    </r>
  </si>
  <si>
    <t xml:space="preserve">TI_BEGINNER_4_ITEM2</t>
  </si>
  <si>
    <r>
      <rPr>
        <sz val="11"/>
        <color rgb="FFFF9900"/>
        <rFont val="굴림"/>
        <family val="2"/>
        <charset val="129"/>
      </rPr>
      <t xml:space="preserve">{color,yellow,&lt;</t>
    </r>
    <r>
      <rPr>
        <sz val="11"/>
        <color rgb="FFFF9900"/>
        <rFont val="Noto Sans"/>
        <family val="2"/>
      </rPr>
      <t xml:space="preserve">装备武器</t>
    </r>
    <r>
      <rPr>
        <sz val="11"/>
        <color rgb="FFFF9900"/>
        <rFont val="굴림"/>
        <family val="2"/>
        <charset val="129"/>
      </rPr>
      <t xml:space="preserve">/</t>
    </r>
    <r>
      <rPr>
        <sz val="11"/>
        <color rgb="FFFF9900"/>
        <rFont val="Noto Sans"/>
        <family val="2"/>
      </rPr>
      <t xml:space="preserve">防具</t>
    </r>
    <r>
      <rPr>
        <sz val="11"/>
        <color rgb="FFFF9900"/>
        <rFont val="굴림"/>
        <family val="2"/>
        <charset val="129"/>
      </rPr>
      <t xml:space="preserve">/</t>
    </r>
    <r>
      <rPr>
        <sz val="11"/>
        <color rgb="FFFF9900"/>
        <rFont val="Noto Sans"/>
        <family val="2"/>
      </rPr>
      <t xml:space="preserve">饰品</t>
    </r>
    <r>
      <rPr>
        <sz val="11"/>
        <color rgb="FFFF9900"/>
        <rFont val="굴림"/>
        <family val="2"/>
        <charset val="129"/>
      </rPr>
      <t xml:space="preserve">&gt;}</t>
    </r>
  </si>
  <si>
    <t xml:space="preserve">TI_BEGINNER_4_ITEM3</t>
  </si>
  <si>
    <r>
      <rPr>
        <sz val="11"/>
        <rFont val="Noto Sans"/>
        <family val="2"/>
      </rPr>
      <t xml:space="preserve">背包</t>
    </r>
    <r>
      <rPr>
        <sz val="11"/>
        <rFont val="굴림"/>
        <family val="2"/>
        <charset val="129"/>
      </rPr>
      <t xml:space="preserve">(</t>
    </r>
    <r>
      <rPr>
        <sz val="11"/>
        <rFont val="Noto Sans"/>
        <family val="2"/>
      </rPr>
      <t xml:space="preserve">快捷键 </t>
    </r>
    <r>
      <rPr>
        <sz val="11"/>
        <rFont val="굴림"/>
        <family val="2"/>
        <charset val="129"/>
      </rPr>
      <t xml:space="preserve">I)</t>
    </r>
    <r>
      <rPr>
        <sz val="11"/>
        <rFont val="Noto Sans"/>
        <family val="2"/>
      </rPr>
      <t xml:space="preserve">里若有武器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防具或饰品</t>
    </r>
    <r>
      <rPr>
        <sz val="11"/>
        <rFont val="굴림"/>
        <family val="2"/>
        <charset val="129"/>
      </rPr>
      <t xml:space="preserve">(</t>
    </r>
    <r>
      <rPr>
        <sz val="11"/>
        <rFont val="Noto Sans"/>
        <family val="2"/>
      </rPr>
      <t xml:space="preserve">项链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戒指</t>
    </r>
    <r>
      <rPr>
        <sz val="11"/>
        <rFont val="굴림"/>
        <family val="2"/>
        <charset val="129"/>
      </rPr>
      <t xml:space="preserve">)</t>
    </r>
    <r>
      <rPr>
        <sz val="11"/>
        <rFont val="Noto Sans"/>
        <family val="2"/>
      </rPr>
      <t xml:space="preserve">时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用 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鼠标右键</t>
    </r>
    <r>
      <rPr>
        <sz val="11"/>
        <rFont val="굴림"/>
        <family val="2"/>
        <charset val="129"/>
      </rPr>
      <t xml:space="preserve">} {color,yellow,</t>
    </r>
    <r>
      <rPr>
        <sz val="11"/>
        <rFont val="Noto Sans"/>
        <family val="2"/>
      </rPr>
      <t xml:space="preserve">点击</t>
    </r>
    <r>
      <rPr>
        <sz val="11"/>
        <rFont val="굴림"/>
        <family val="2"/>
        <charset val="129"/>
      </rPr>
      <t xml:space="preserve">}</t>
    </r>
    <r>
      <rPr>
        <sz val="11"/>
        <rFont val="Noto Sans"/>
        <family val="2"/>
      </rPr>
      <t xml:space="preserve">道具即可装备</t>
    </r>
    <r>
      <rPr>
        <sz val="11"/>
        <rFont val="굴림"/>
        <family val="2"/>
        <charset val="129"/>
      </rPr>
      <t xml:space="preserve">.</t>
    </r>
  </si>
  <si>
    <t xml:space="preserve">TI_BEGINNER_4_ITEM4</t>
  </si>
  <si>
    <r>
      <rPr>
        <sz val="11"/>
        <rFont val="Noto Sans"/>
        <family val="2"/>
      </rPr>
      <t xml:space="preserve">或是用鼠标左键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将道具放到要装备的位置上装备</t>
    </r>
    <r>
      <rPr>
        <sz val="11"/>
        <rFont val="굴림"/>
        <family val="2"/>
        <charset val="129"/>
      </rPr>
      <t xml:space="preserve">. (</t>
    </r>
    <r>
      <rPr>
        <sz val="11"/>
        <rFont val="Noto Sans"/>
        <family val="2"/>
      </rPr>
      <t xml:space="preserve">若装备位置不对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便会取消</t>
    </r>
    <r>
      <rPr>
        <sz val="11"/>
        <rFont val="굴림"/>
        <family val="2"/>
        <charset val="129"/>
      </rPr>
      <t xml:space="preserve">.)</t>
    </r>
  </si>
  <si>
    <t xml:space="preserve">TI_BEGINNER_4_ITEM5_END</t>
  </si>
  <si>
    <r>
      <rPr>
        <sz val="11"/>
        <rFont val="Noto Sans"/>
        <family val="2"/>
      </rPr>
      <t xml:space="preserve">最初上线时会有装备的武器或放在背包第一字段内的武器</t>
    </r>
    <r>
      <rPr>
        <sz val="11"/>
        <rFont val="굴림"/>
        <family val="2"/>
        <charset val="129"/>
      </rPr>
      <t xml:space="preserve">.</t>
    </r>
  </si>
  <si>
    <t xml:space="preserve">TI_BEGINNER_5_MAP1_START</t>
  </si>
  <si>
    <r>
      <rPr>
        <sz val="11"/>
        <rFont val="굴림"/>
        <family val="2"/>
        <charset val="129"/>
      </rPr>
      <t xml:space="preserve">5. </t>
    </r>
    <r>
      <rPr>
        <sz val="11"/>
        <rFont val="Noto Sans"/>
        <family val="2"/>
      </rPr>
      <t xml:space="preserve">看全地图</t>
    </r>
    <r>
      <rPr>
        <sz val="11"/>
        <rFont val="굴림"/>
        <family val="2"/>
        <charset val="129"/>
      </rPr>
      <t xml:space="preserve">(</t>
    </r>
    <r>
      <rPr>
        <sz val="11"/>
        <rFont val="Noto Sans"/>
        <family val="2"/>
      </rPr>
      <t xml:space="preserve">区域</t>
    </r>
    <r>
      <rPr>
        <sz val="11"/>
        <rFont val="굴림"/>
        <family val="2"/>
        <charset val="129"/>
      </rPr>
      <t xml:space="preserve">)</t>
    </r>
  </si>
  <si>
    <t xml:space="preserve">TI_BEGINNER_5_MAP2</t>
  </si>
  <si>
    <r>
      <rPr>
        <sz val="11"/>
        <color rgb="FFFF9900"/>
        <rFont val="굴림"/>
        <family val="2"/>
        <charset val="129"/>
      </rPr>
      <t xml:space="preserve">{color,yellow,&lt;</t>
    </r>
    <r>
      <rPr>
        <sz val="11"/>
        <color rgb="FFFF9900"/>
        <rFont val="Noto Sans"/>
        <family val="2"/>
      </rPr>
      <t xml:space="preserve">看全地图</t>
    </r>
    <r>
      <rPr>
        <sz val="11"/>
        <color rgb="FFFF9900"/>
        <rFont val="굴림"/>
        <family val="2"/>
        <charset val="129"/>
      </rPr>
      <t xml:space="preserve">&gt;}</t>
    </r>
  </si>
  <si>
    <t xml:space="preserve">TI_BEGINNER_5_MAP3</t>
  </si>
  <si>
    <r>
      <rPr>
        <sz val="11"/>
        <rFont val="Noto Sans"/>
        <family val="2"/>
      </rPr>
      <t xml:space="preserve">全地图可以看到自己所在位置的全区域</t>
    </r>
    <r>
      <rPr>
        <sz val="11"/>
        <rFont val="굴림"/>
        <family val="2"/>
        <charset val="129"/>
      </rPr>
      <t xml:space="preserve">.
</t>
    </r>
    <r>
      <rPr>
        <sz val="11"/>
        <rFont val="Noto Sans"/>
        <family val="2"/>
      </rPr>
      <t xml:space="preserve">我在什么地方</t>
    </r>
    <r>
      <rPr>
        <sz val="11"/>
        <rFont val="굴림"/>
        <family val="2"/>
        <charset val="129"/>
      </rPr>
      <t xml:space="preserve">?</t>
    </r>
    <r>
      <rPr>
        <sz val="11"/>
        <rFont val="Noto Sans"/>
        <family val="2"/>
      </rPr>
      <t xml:space="preserve">我周围的地形如何</t>
    </r>
    <r>
      <rPr>
        <sz val="11"/>
        <rFont val="굴림"/>
        <family val="2"/>
        <charset val="129"/>
      </rPr>
      <t xml:space="preserve">?</t>
    </r>
    <r>
      <rPr>
        <sz val="11"/>
        <rFont val="Noto Sans"/>
        <family val="2"/>
      </rPr>
      <t xml:space="preserve">可以一目了然
请按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快捷键</t>
    </r>
    <r>
      <rPr>
        <sz val="11"/>
        <rFont val="굴림"/>
        <family val="2"/>
        <charset val="129"/>
      </rPr>
      <t xml:space="preserve">M},</t>
    </r>
    <r>
      <rPr>
        <sz val="11"/>
        <rFont val="Noto Sans"/>
        <family val="2"/>
      </rPr>
      <t xml:space="preserve">来亲自确认看看吧</t>
    </r>
    <r>
      <rPr>
        <sz val="11"/>
        <rFont val="굴림"/>
        <family val="2"/>
        <charset val="129"/>
      </rPr>
      <t xml:space="preserve">.</t>
    </r>
  </si>
  <si>
    <t xml:space="preserve">TI_BEGINNER_5_MAP4</t>
  </si>
  <si>
    <t xml:space="preserve">要看光之萌约的世界地图</t>
  </si>
  <si>
    <t xml:space="preserve">TI_BEGINNER_5_MAP4_1</t>
  </si>
  <si>
    <r>
      <rPr>
        <sz val="11"/>
        <color rgb="FFFF9900"/>
        <rFont val="Noto Sans"/>
        <family val="2"/>
      </rPr>
      <t xml:space="preserve">请按</t>
    </r>
    <r>
      <rPr>
        <sz val="11"/>
        <color rgb="FFFF9900"/>
        <rFont val="굴림"/>
        <family val="2"/>
        <charset val="129"/>
      </rPr>
      <t xml:space="preserve">{color,yellow,</t>
    </r>
    <r>
      <rPr>
        <sz val="11"/>
        <color rgb="FFFF9900"/>
        <rFont val="Noto Sans"/>
        <family val="2"/>
      </rPr>
      <t xml:space="preserve">快捷键 </t>
    </r>
    <r>
      <rPr>
        <sz val="11"/>
        <color rgb="FFFF9900"/>
        <rFont val="굴림"/>
        <family val="2"/>
        <charset val="129"/>
      </rPr>
      <t xml:space="preserve">U}.</t>
    </r>
  </si>
  <si>
    <t xml:space="preserve">TI_BEGINNER_5_MAP5_END</t>
  </si>
  <si>
    <r>
      <rPr>
        <sz val="11"/>
        <rFont val="Noto Sans"/>
        <family val="2"/>
      </rPr>
      <t xml:space="preserve">※ 区域地图或世界地图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在开着的状态下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再按一次快捷键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窗口就会关闭</t>
    </r>
    <r>
      <rPr>
        <sz val="11"/>
        <rFont val="굴림"/>
        <family val="2"/>
        <charset val="129"/>
      </rPr>
      <t xml:space="preserve">.</t>
    </r>
  </si>
  <si>
    <t xml:space="preserve">TI_BEGINNER_6_MARKET1_START</t>
  </si>
  <si>
    <r>
      <rPr>
        <sz val="11"/>
        <rFont val="굴림"/>
        <family val="2"/>
        <charset val="129"/>
      </rPr>
      <t xml:space="preserve">6. </t>
    </r>
    <r>
      <rPr>
        <sz val="11"/>
        <rFont val="Noto Sans"/>
        <family val="2"/>
      </rPr>
      <t xml:space="preserve">使用商店的方法</t>
    </r>
  </si>
  <si>
    <t xml:space="preserve">TI_BEGINNER_6_MARKET2</t>
  </si>
  <si>
    <r>
      <rPr>
        <sz val="11"/>
        <color rgb="FFFF9900"/>
        <rFont val="굴림"/>
        <family val="2"/>
        <charset val="129"/>
      </rPr>
      <t xml:space="preserve">{color,yellow,&lt;</t>
    </r>
    <r>
      <rPr>
        <sz val="11"/>
        <color rgb="FFFF9900"/>
        <rFont val="Noto Sans"/>
        <family val="2"/>
      </rPr>
      <t xml:space="preserve">使用商店的方法</t>
    </r>
    <r>
      <rPr>
        <sz val="11"/>
        <color rgb="FFFF9900"/>
        <rFont val="굴림"/>
        <family val="2"/>
        <charset val="129"/>
      </rPr>
      <t xml:space="preserve">&gt;}</t>
    </r>
  </si>
  <si>
    <t xml:space="preserve">TI_BEGINNER_6_MARKET3</t>
  </si>
  <si>
    <r>
      <rPr>
        <sz val="11"/>
        <rFont val="Noto Sans"/>
        <family val="2"/>
      </rPr>
      <t xml:space="preserve">光之萌约内有下列各种商店</t>
    </r>
    <r>
      <rPr>
        <sz val="11"/>
        <rFont val="굴림"/>
        <family val="2"/>
        <charset val="129"/>
      </rPr>
      <t xml:space="preserve">.
</t>
    </r>
    <r>
      <rPr>
        <sz val="11"/>
        <rFont val="Noto Sans"/>
        <family val="2"/>
      </rPr>
      <t xml:space="preserve">武器</t>
    </r>
    <r>
      <rPr>
        <sz val="11"/>
        <rFont val="굴림"/>
        <family val="2"/>
        <charset val="129"/>
      </rPr>
      <t xml:space="preserve">/</t>
    </r>
    <r>
      <rPr>
        <sz val="11"/>
        <rFont val="Noto Sans"/>
        <family val="2"/>
      </rPr>
      <t xml:space="preserve">防御具商店 – 铁匠
道具</t>
    </r>
    <r>
      <rPr>
        <sz val="11"/>
        <rFont val="굴림"/>
        <family val="2"/>
        <charset val="129"/>
      </rPr>
      <t xml:space="preserve">(</t>
    </r>
    <r>
      <rPr>
        <sz val="11"/>
        <rFont val="Noto Sans"/>
        <family val="2"/>
      </rPr>
      <t xml:space="preserve">杂货</t>
    </r>
    <r>
      <rPr>
        <sz val="11"/>
        <rFont val="굴림"/>
        <family val="2"/>
        <charset val="129"/>
      </rPr>
      <t xml:space="preserve">)</t>
    </r>
    <r>
      <rPr>
        <sz val="11"/>
        <rFont val="Noto Sans"/>
        <family val="2"/>
      </rPr>
      <t xml:space="preserve">商店 –杂货商人
精灵石商店 – 注魔商人
家具商店 – 家具店主人</t>
    </r>
  </si>
  <si>
    <t xml:space="preserve">TI_BEGINNER_6_MARKET4</t>
  </si>
  <si>
    <r>
      <rPr>
        <sz val="11"/>
        <rFont val="Noto Sans"/>
        <family val="2"/>
      </rPr>
      <t xml:space="preserve">可通过商人</t>
    </r>
    <r>
      <rPr>
        <sz val="11"/>
        <rFont val="굴림"/>
        <family val="2"/>
        <charset val="129"/>
      </rPr>
      <t xml:space="preserve">NPC</t>
    </r>
    <r>
      <rPr>
        <sz val="11"/>
        <rFont val="Noto Sans"/>
        <family val="2"/>
      </rPr>
      <t xml:space="preserve">使用各种商店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点商人就可以看到商店</t>
    </r>
    <r>
      <rPr>
        <sz val="11"/>
        <rFont val="굴림"/>
        <family val="2"/>
        <charset val="129"/>
      </rPr>
      <t xml:space="preserve">. (</t>
    </r>
    <r>
      <rPr>
        <sz val="11"/>
        <rFont val="Noto Sans"/>
        <family val="2"/>
      </rPr>
      <t xml:space="preserve">点击商人后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请选择第一个选项</t>
    </r>
    <r>
      <rPr>
        <sz val="11"/>
        <rFont val="굴림"/>
        <family val="2"/>
        <charset val="129"/>
      </rPr>
      <t xml:space="preserve">)</t>
    </r>
  </si>
  <si>
    <t xml:space="preserve">TI_BEGINNER_6_MARKET5_END</t>
  </si>
  <si>
    <r>
      <rPr>
        <sz val="11"/>
        <rFont val="Noto Sans"/>
        <family val="2"/>
      </rPr>
      <t xml:space="preserve">请到城镇找商人亲自点点看哦</t>
    </r>
    <r>
      <rPr>
        <sz val="11"/>
        <rFont val="굴림"/>
        <family val="2"/>
        <charset val="129"/>
      </rPr>
      <t xml:space="preserve">.</t>
    </r>
  </si>
  <si>
    <t xml:space="preserve">TI_BEGINNER_7_ATTACK1_START</t>
  </si>
  <si>
    <r>
      <rPr>
        <sz val="11"/>
        <rFont val="굴림"/>
        <family val="2"/>
        <charset val="129"/>
      </rPr>
      <t xml:space="preserve">7. </t>
    </r>
    <r>
      <rPr>
        <sz val="11"/>
        <rFont val="Noto Sans"/>
        <family val="2"/>
      </rPr>
      <t xml:space="preserve">攻击</t>
    </r>
    <r>
      <rPr>
        <sz val="11"/>
        <rFont val="굴림"/>
        <family val="2"/>
        <charset val="129"/>
      </rPr>
      <t xml:space="preserve">(</t>
    </r>
    <r>
      <rPr>
        <sz val="11"/>
        <rFont val="Noto Sans"/>
        <family val="2"/>
      </rPr>
      <t xml:space="preserve">双击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快捷键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技能攻击</t>
    </r>
    <r>
      <rPr>
        <sz val="11"/>
        <rFont val="굴림"/>
        <family val="2"/>
        <charset val="129"/>
      </rPr>
      <t xml:space="preserve">)</t>
    </r>
  </si>
  <si>
    <t xml:space="preserve">TI_BEGINNER_7_ATTACK2</t>
  </si>
  <si>
    <r>
      <rPr>
        <sz val="11"/>
        <color rgb="FFFF9900"/>
        <rFont val="굴림"/>
        <family val="2"/>
        <charset val="129"/>
      </rPr>
      <t xml:space="preserve">{color,yellow,&lt;</t>
    </r>
    <r>
      <rPr>
        <sz val="11"/>
        <color rgb="FFFF9900"/>
        <rFont val="Noto Sans"/>
        <family val="2"/>
      </rPr>
      <t xml:space="preserve">一般攻击 </t>
    </r>
    <r>
      <rPr>
        <sz val="11"/>
        <color rgb="FFFF9900"/>
        <rFont val="굴림"/>
        <family val="2"/>
        <charset val="129"/>
      </rPr>
      <t xml:space="preserve">(</t>
    </r>
    <r>
      <rPr>
        <sz val="11"/>
        <color rgb="FFFF9900"/>
        <rFont val="Noto Sans"/>
        <family val="2"/>
      </rPr>
      <t xml:space="preserve">自动</t>
    </r>
    <r>
      <rPr>
        <sz val="11"/>
        <color rgb="FFFF9900"/>
        <rFont val="굴림"/>
        <family val="2"/>
        <charset val="129"/>
      </rPr>
      <t xml:space="preserve">)&gt;}</t>
    </r>
  </si>
  <si>
    <t xml:space="preserve">TI_BEGINNER_7_ATTACK3</t>
  </si>
  <si>
    <r>
      <rPr>
        <sz val="11"/>
        <rFont val="Noto Sans"/>
        <family val="2"/>
      </rPr>
      <t xml:space="preserve">要攻击对方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必需要先点一下对方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设为目标</t>
    </r>
    <r>
      <rPr>
        <sz val="11"/>
        <rFont val="굴림"/>
        <family val="2"/>
        <charset val="129"/>
      </rPr>
      <t xml:space="preserve">.
</t>
    </r>
    <r>
      <rPr>
        <sz val="11"/>
        <rFont val="Noto Sans"/>
        <family val="2"/>
      </rPr>
      <t xml:space="preserve">目标出现在画面上方后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可以使用下列方法进行自动攻击</t>
    </r>
    <r>
      <rPr>
        <sz val="11"/>
        <rFont val="굴림"/>
        <family val="2"/>
        <charset val="129"/>
      </rPr>
      <t xml:space="preserve">.</t>
    </r>
  </si>
  <si>
    <t xml:space="preserve">TI_BEGINNER_7_ATTACK4</t>
  </si>
  <si>
    <r>
      <rPr>
        <sz val="11"/>
        <rFont val="굴림"/>
        <family val="2"/>
        <charset val="129"/>
      </rPr>
      <t xml:space="preserve">1. </t>
    </r>
    <r>
      <rPr>
        <sz val="11"/>
        <rFont val="Noto Sans"/>
        <family val="2"/>
      </rPr>
      <t xml:space="preserve">双击鼠标
</t>
    </r>
    <r>
      <rPr>
        <sz val="11"/>
        <rFont val="굴림"/>
        <family val="2"/>
        <charset val="129"/>
      </rPr>
      <t xml:space="preserve">2. </t>
    </r>
    <r>
      <rPr>
        <sz val="11"/>
        <rFont val="Noto Sans"/>
        <family val="2"/>
      </rPr>
      <t xml:space="preserve">快捷键 </t>
    </r>
    <r>
      <rPr>
        <sz val="11"/>
        <rFont val="굴림"/>
        <family val="2"/>
        <charset val="129"/>
      </rPr>
      <t xml:space="preserve">1 (</t>
    </r>
    <r>
      <rPr>
        <sz val="11"/>
        <rFont val="Noto Sans"/>
        <family val="2"/>
      </rPr>
      <t xml:space="preserve">最初游戏设定</t>
    </r>
    <r>
      <rPr>
        <sz val="11"/>
        <rFont val="굴림"/>
        <family val="2"/>
        <charset val="129"/>
      </rPr>
      <t xml:space="preserve">)
※ </t>
    </r>
    <r>
      <rPr>
        <sz val="11"/>
        <rFont val="Noto Sans"/>
        <family val="2"/>
      </rPr>
      <t xml:space="preserve">自动攻击是快捷键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动作窗口</t>
    </r>
    <r>
      <rPr>
        <sz val="11"/>
        <rFont val="굴림"/>
        <family val="2"/>
        <charset val="129"/>
      </rPr>
      <t xml:space="preserve">(</t>
    </r>
    <r>
      <rPr>
        <sz val="11"/>
        <rFont val="Noto Sans"/>
        <family val="2"/>
      </rPr>
      <t xml:space="preserve">快捷键 </t>
    </r>
    <r>
      <rPr>
        <sz val="11"/>
        <rFont val="굴림"/>
        <family val="2"/>
        <charset val="129"/>
      </rPr>
      <t xml:space="preserve">V)</t>
    </r>
    <r>
      <rPr>
        <sz val="11"/>
        <rFont val="Noto Sans"/>
        <family val="2"/>
      </rPr>
      <t xml:space="preserve">的第一个图标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将这图标用鼠标左键移到快捷键上使用</t>
    </r>
    <r>
      <rPr>
        <sz val="11"/>
        <rFont val="굴림"/>
        <family val="2"/>
        <charset val="129"/>
      </rPr>
      <t xml:space="preserve">.</t>
    </r>
  </si>
  <si>
    <t xml:space="preserve">TI_BEGINNER_7_ATTACK5</t>
  </si>
  <si>
    <r>
      <rPr>
        <sz val="11"/>
        <color rgb="FFFF9900"/>
        <rFont val="굴림"/>
        <family val="2"/>
        <charset val="129"/>
      </rPr>
      <t xml:space="preserve">{color,yellow,&lt;</t>
    </r>
    <r>
      <rPr>
        <sz val="11"/>
        <color rgb="FFFF9900"/>
        <rFont val="Noto Sans"/>
        <family val="2"/>
      </rPr>
      <t xml:space="preserve">技能攻击</t>
    </r>
    <r>
      <rPr>
        <sz val="11"/>
        <color rgb="FFFF9900"/>
        <rFont val="굴림"/>
        <family val="2"/>
        <charset val="129"/>
      </rPr>
      <t xml:space="preserve">&gt;}</t>
    </r>
  </si>
  <si>
    <t xml:space="preserve">TI_BEGINNER_7_ATTACK6_END</t>
  </si>
  <si>
    <r>
      <rPr>
        <sz val="11"/>
        <rFont val="Noto Sans"/>
        <family val="2"/>
      </rPr>
      <t xml:space="preserve">技能攻击时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打开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技能窗</t>
    </r>
    <r>
      <rPr>
        <sz val="11"/>
        <rFont val="굴림"/>
        <family val="2"/>
        <charset val="129"/>
      </rPr>
      <t xml:space="preserve">(</t>
    </r>
    <r>
      <rPr>
        <sz val="11"/>
        <rFont val="Noto Sans"/>
        <family val="2"/>
      </rPr>
      <t xml:space="preserve">快捷键</t>
    </r>
    <r>
      <rPr>
        <sz val="11"/>
        <rFont val="굴림"/>
        <family val="2"/>
        <charset val="129"/>
      </rPr>
      <t xml:space="preserve">K)},</t>
    </r>
    <r>
      <rPr>
        <sz val="11"/>
        <rFont val="Noto Sans"/>
        <family val="2"/>
      </rPr>
      <t xml:space="preserve">选择上方的图示后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把要使用的技能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用鼠标左键拉到快捷窗上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再用数字快捷键来使用放在快捷窗上的技能</t>
    </r>
    <r>
      <rPr>
        <sz val="11"/>
        <rFont val="굴림"/>
        <family val="2"/>
        <charset val="129"/>
      </rPr>
      <t xml:space="preserve">.</t>
    </r>
  </si>
  <si>
    <t xml:space="preserve">TI_BEGINNER_8_PICK1_START</t>
  </si>
  <si>
    <r>
      <rPr>
        <sz val="11"/>
        <rFont val="굴림"/>
        <family val="2"/>
        <charset val="129"/>
      </rPr>
      <t xml:space="preserve">8. </t>
    </r>
    <r>
      <rPr>
        <sz val="11"/>
        <rFont val="Noto Sans"/>
        <family val="2"/>
      </rPr>
      <t xml:space="preserve">道具拾取</t>
    </r>
    <r>
      <rPr>
        <sz val="11"/>
        <rFont val="굴림"/>
        <family val="2"/>
        <charset val="129"/>
      </rPr>
      <t xml:space="preserve">/</t>
    </r>
    <r>
      <rPr>
        <sz val="11"/>
        <rFont val="Noto Sans"/>
        <family val="2"/>
      </rPr>
      <t xml:space="preserve">丢弃</t>
    </r>
    <r>
      <rPr>
        <sz val="11"/>
        <rFont val="굴림"/>
        <family val="2"/>
        <charset val="129"/>
      </rPr>
      <t xml:space="preserve">/</t>
    </r>
    <r>
      <rPr>
        <sz val="11"/>
        <rFont val="Noto Sans"/>
        <family val="2"/>
      </rPr>
      <t xml:space="preserve">使用</t>
    </r>
  </si>
  <si>
    <t xml:space="preserve">TI_BEGINNER_8_PICK2</t>
  </si>
  <si>
    <r>
      <rPr>
        <sz val="11"/>
        <color rgb="FFFF9900"/>
        <rFont val="굴림"/>
        <family val="2"/>
        <charset val="129"/>
      </rPr>
      <t xml:space="preserve">{color,yellow,&lt;</t>
    </r>
    <r>
      <rPr>
        <sz val="11"/>
        <color rgb="FFFF9900"/>
        <rFont val="Noto Sans"/>
        <family val="2"/>
      </rPr>
      <t xml:space="preserve">道具拾取</t>
    </r>
    <r>
      <rPr>
        <sz val="11"/>
        <color rgb="FFFF9900"/>
        <rFont val="굴림"/>
        <family val="2"/>
        <charset val="129"/>
      </rPr>
      <t xml:space="preserve">&gt;}</t>
    </r>
  </si>
  <si>
    <t xml:space="preserve">TI_BEGINNER_8_PICK3</t>
  </si>
  <si>
    <r>
      <rPr>
        <sz val="11"/>
        <rFont val="Noto Sans"/>
        <family val="2"/>
      </rPr>
      <t xml:space="preserve">道具在地上时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可使用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快捷键 </t>
    </r>
    <r>
      <rPr>
        <sz val="11"/>
        <rFont val="굴림"/>
        <family val="2"/>
        <charset val="129"/>
      </rPr>
      <t xml:space="preserve">2} (</t>
    </r>
    <r>
      <rPr>
        <sz val="11"/>
        <rFont val="Noto Sans"/>
        <family val="2"/>
      </rPr>
      <t xml:space="preserve">最初设定</t>
    </r>
    <r>
      <rPr>
        <sz val="11"/>
        <rFont val="굴림"/>
        <family val="2"/>
        <charset val="129"/>
      </rPr>
      <t xml:space="preserve">)</t>
    </r>
    <r>
      <rPr>
        <sz val="11"/>
        <rFont val="Noto Sans"/>
        <family val="2"/>
      </rPr>
      <t xml:space="preserve">获得</t>
    </r>
    <r>
      <rPr>
        <sz val="11"/>
        <rFont val="굴림"/>
        <family val="2"/>
        <charset val="129"/>
      </rPr>
      <t xml:space="preserve">. </t>
    </r>
    <r>
      <rPr>
        <sz val="11"/>
        <rFont val="Noto Sans"/>
        <family val="2"/>
      </rPr>
      <t xml:space="preserve">或可用鼠标左键获得</t>
    </r>
    <r>
      <rPr>
        <sz val="11"/>
        <rFont val="굴림"/>
        <family val="2"/>
        <charset val="129"/>
      </rPr>
      <t xml:space="preserve">.</t>
    </r>
  </si>
  <si>
    <t xml:space="preserve">TI_BEGINNER_8_PICK3_1</t>
  </si>
  <si>
    <r>
      <rPr>
        <sz val="11"/>
        <color rgb="FFFF9900"/>
        <rFont val="굴림"/>
        <family val="2"/>
        <charset val="129"/>
      </rPr>
      <t xml:space="preserve">{color,yellow,&lt;</t>
    </r>
    <r>
      <rPr>
        <sz val="11"/>
        <color rgb="FFFF9900"/>
        <rFont val="Noto Sans"/>
        <family val="2"/>
      </rPr>
      <t xml:space="preserve">丢弃</t>
    </r>
    <r>
      <rPr>
        <sz val="11"/>
        <color rgb="FFFF9900"/>
        <rFont val="굴림"/>
        <family val="2"/>
        <charset val="129"/>
      </rPr>
      <t xml:space="preserve">&gt;}</t>
    </r>
  </si>
  <si>
    <t xml:space="preserve">TI_BEGINNER_8_PICK4</t>
  </si>
  <si>
    <r>
      <rPr>
        <sz val="11"/>
        <rFont val="Noto Sans"/>
        <family val="2"/>
      </rPr>
      <t xml:space="preserve">要丢弃背包内道具时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用鼠标左键点起要丢掉的道具后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在选定的位置</t>
    </r>
    <r>
      <rPr>
        <sz val="11"/>
        <rFont val="굴림"/>
        <family val="2"/>
        <charset val="129"/>
      </rPr>
      <t xml:space="preserve">(</t>
    </r>
    <r>
      <rPr>
        <sz val="11"/>
        <rFont val="Noto Sans"/>
        <family val="2"/>
      </rPr>
      <t xml:space="preserve">地上</t>
    </r>
    <r>
      <rPr>
        <sz val="11"/>
        <rFont val="굴림"/>
        <family val="2"/>
        <charset val="129"/>
      </rPr>
      <t xml:space="preserve">)</t>
    </r>
    <r>
      <rPr>
        <sz val="11"/>
        <rFont val="Noto Sans"/>
        <family val="2"/>
      </rPr>
      <t xml:space="preserve">上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再按一次左键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就会出现  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确认窗</t>
    </r>
    <r>
      <rPr>
        <sz val="11"/>
        <rFont val="굴림"/>
        <family val="2"/>
        <charset val="129"/>
      </rPr>
      <t xml:space="preserve">}, </t>
    </r>
    <r>
      <rPr>
        <sz val="11"/>
        <rFont val="Noto Sans"/>
        <family val="2"/>
      </rPr>
      <t xml:space="preserve">按确认道具就会被丢在地上</t>
    </r>
    <r>
      <rPr>
        <sz val="11"/>
        <rFont val="굴림"/>
        <family val="2"/>
        <charset val="129"/>
      </rPr>
      <t xml:space="preserve">.</t>
    </r>
  </si>
  <si>
    <t xml:space="preserve">TI_BEGINNER_8_PICK4_1</t>
  </si>
  <si>
    <r>
      <rPr>
        <sz val="11"/>
        <color rgb="FFFF9900"/>
        <rFont val="굴림"/>
        <family val="2"/>
        <charset val="129"/>
      </rPr>
      <t xml:space="preserve">{color,yellow,&lt;</t>
    </r>
    <r>
      <rPr>
        <sz val="11"/>
        <color rgb="FFFF9900"/>
        <rFont val="Noto Sans"/>
        <family val="2"/>
      </rPr>
      <t xml:space="preserve">使用</t>
    </r>
    <r>
      <rPr>
        <sz val="11"/>
        <color rgb="FFFF9900"/>
        <rFont val="굴림"/>
        <family val="2"/>
        <charset val="129"/>
      </rPr>
      <t xml:space="preserve">&gt;}</t>
    </r>
  </si>
  <si>
    <t xml:space="preserve">TI_BEGINNER_8_PICK5_END</t>
  </si>
  <si>
    <r>
      <rPr>
        <sz val="11"/>
        <rFont val="Noto Sans"/>
        <family val="2"/>
      </rPr>
      <t xml:space="preserve">要使用道具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在背包内用 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鼠标右键</t>
    </r>
    <r>
      <rPr>
        <sz val="11"/>
        <rFont val="굴림"/>
        <family val="2"/>
        <charset val="129"/>
      </rPr>
      <t xml:space="preserve">}</t>
    </r>
    <r>
      <rPr>
        <sz val="11"/>
        <rFont val="Noto Sans"/>
        <family val="2"/>
      </rPr>
      <t xml:space="preserve">点或将该道具放到快捷键上使用</t>
    </r>
    <r>
      <rPr>
        <sz val="11"/>
        <rFont val="굴림"/>
        <family val="2"/>
        <charset val="129"/>
      </rPr>
      <t xml:space="preserve">.</t>
    </r>
  </si>
  <si>
    <t xml:space="preserve">TI_BEGINNER_9_SKILL1_START</t>
  </si>
  <si>
    <r>
      <rPr>
        <sz val="11"/>
        <rFont val="굴림"/>
        <family val="2"/>
        <charset val="129"/>
      </rPr>
      <t xml:space="preserve">9. </t>
    </r>
    <r>
      <rPr>
        <sz val="11"/>
        <rFont val="Noto Sans"/>
        <family val="2"/>
      </rPr>
      <t xml:space="preserve">技能</t>
    </r>
    <r>
      <rPr>
        <sz val="11"/>
        <rFont val="굴림"/>
        <family val="2"/>
        <charset val="129"/>
      </rPr>
      <t xml:space="preserve">(</t>
    </r>
    <r>
      <rPr>
        <sz val="11"/>
        <rFont val="Noto Sans"/>
        <family val="2"/>
      </rPr>
      <t xml:space="preserve">学习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登录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使用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强化</t>
    </r>
    <r>
      <rPr>
        <sz val="11"/>
        <rFont val="굴림"/>
        <family val="2"/>
        <charset val="129"/>
      </rPr>
      <t xml:space="preserve">)</t>
    </r>
  </si>
  <si>
    <t xml:space="preserve">TI_BEGINNER_9_SKILL2</t>
  </si>
  <si>
    <r>
      <rPr>
        <sz val="11"/>
        <color rgb="FFFF9900"/>
        <rFont val="굴림"/>
        <family val="2"/>
        <charset val="129"/>
      </rPr>
      <t xml:space="preserve">{color,yellow,&lt;</t>
    </r>
    <r>
      <rPr>
        <sz val="11"/>
        <color rgb="FFFF9900"/>
        <rFont val="Noto Sans"/>
        <family val="2"/>
      </rPr>
      <t xml:space="preserve">技能</t>
    </r>
    <r>
      <rPr>
        <sz val="11"/>
        <color rgb="FFFF9900"/>
        <rFont val="굴림"/>
        <family val="2"/>
        <charset val="129"/>
      </rPr>
      <t xml:space="preserve">&gt;}</t>
    </r>
  </si>
  <si>
    <t xml:space="preserve">TI_BEGINNER_9_SKILL3</t>
  </si>
  <si>
    <r>
      <rPr>
        <sz val="11"/>
        <rFont val="Noto Sans"/>
        <family val="2"/>
      </rPr>
      <t xml:space="preserve">除了法师之外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都要到</t>
    </r>
    <r>
      <rPr>
        <sz val="11"/>
        <rFont val="굴림"/>
        <family val="2"/>
        <charset val="129"/>
      </rPr>
      <t xml:space="preserve">3</t>
    </r>
    <r>
      <rPr>
        <sz val="11"/>
        <rFont val="Noto Sans"/>
        <family val="2"/>
      </rPr>
      <t xml:space="preserve">级才可以学习技能</t>
    </r>
    <r>
      <rPr>
        <sz val="11"/>
        <rFont val="굴림"/>
        <family val="2"/>
        <charset val="129"/>
      </rPr>
      <t xml:space="preserve">. </t>
    </r>
    <r>
      <rPr>
        <sz val="11"/>
        <rFont val="Noto Sans"/>
        <family val="2"/>
      </rPr>
      <t xml:space="preserve">想学技能要向 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技能大师</t>
    </r>
    <r>
      <rPr>
        <sz val="11"/>
        <rFont val="굴림"/>
        <family val="2"/>
        <charset val="129"/>
      </rPr>
      <t xml:space="preserve">}</t>
    </r>
    <r>
      <rPr>
        <sz val="11"/>
        <rFont val="Noto Sans"/>
        <family val="2"/>
      </rPr>
      <t xml:space="preserve">购买 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技能卷轴</t>
    </r>
    <r>
      <rPr>
        <sz val="11"/>
        <rFont val="굴림"/>
        <family val="2"/>
        <charset val="129"/>
      </rPr>
      <t xml:space="preserve">}</t>
    </r>
    <r>
      <rPr>
        <sz val="11"/>
        <rFont val="Noto Sans"/>
        <family val="2"/>
      </rPr>
      <t xml:space="preserve">使用</t>
    </r>
    <r>
      <rPr>
        <sz val="11"/>
        <rFont val="굴림"/>
        <family val="2"/>
        <charset val="129"/>
      </rPr>
      <t xml:space="preserve">.</t>
    </r>
  </si>
  <si>
    <t xml:space="preserve">TI_BEGINNER_9_SKILL4</t>
  </si>
  <si>
    <r>
      <rPr>
        <sz val="11"/>
        <rFont val="Noto Sans"/>
        <family val="2"/>
      </rPr>
      <t xml:space="preserve">要使用学得的技能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从技能窗</t>
    </r>
    <r>
      <rPr>
        <sz val="11"/>
        <rFont val="굴림"/>
        <family val="2"/>
        <charset val="129"/>
      </rPr>
      <t xml:space="preserve">(</t>
    </r>
    <r>
      <rPr>
        <sz val="11"/>
        <rFont val="Noto Sans"/>
        <family val="2"/>
      </rPr>
      <t xml:space="preserve">快捷键</t>
    </r>
    <r>
      <rPr>
        <sz val="11"/>
        <rFont val="굴림"/>
        <family val="2"/>
        <charset val="129"/>
      </rPr>
      <t xml:space="preserve">K)</t>
    </r>
    <r>
      <rPr>
        <sz val="11"/>
        <rFont val="Noto Sans"/>
        <family val="2"/>
      </rPr>
      <t xml:space="preserve">上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将要使用的技能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移到快捷窗上使用</t>
    </r>
  </si>
  <si>
    <t xml:space="preserve">TI_BEGINNER_9_SKILL5_END</t>
  </si>
  <si>
    <r>
      <rPr>
        <sz val="11"/>
        <rFont val="Noto Sans"/>
        <family val="2"/>
      </rPr>
      <t xml:space="preserve">每</t>
    </r>
    <r>
      <rPr>
        <sz val="11"/>
        <rFont val="굴림"/>
        <family val="2"/>
        <charset val="129"/>
      </rPr>
      <t xml:space="preserve">2</t>
    </r>
    <r>
      <rPr>
        <sz val="11"/>
        <rFont val="Noto Sans"/>
        <family val="2"/>
      </rPr>
      <t xml:space="preserve">级可以获得</t>
    </r>
    <r>
      <rPr>
        <sz val="11"/>
        <rFont val="굴림"/>
        <family val="2"/>
        <charset val="129"/>
      </rPr>
      <t xml:space="preserve">1</t>
    </r>
    <r>
      <rPr>
        <sz val="11"/>
        <rFont val="Noto Sans"/>
        <family val="2"/>
      </rPr>
      <t xml:space="preserve">技能点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这些点数可在技能窗</t>
    </r>
    <r>
      <rPr>
        <sz val="11"/>
        <rFont val="굴림"/>
        <family val="2"/>
        <charset val="129"/>
      </rPr>
      <t xml:space="preserve">(</t>
    </r>
    <r>
      <rPr>
        <sz val="11"/>
        <rFont val="Noto Sans"/>
        <family val="2"/>
      </rPr>
      <t xml:space="preserve">快捷键 </t>
    </r>
    <r>
      <rPr>
        <sz val="11"/>
        <rFont val="굴림"/>
        <family val="2"/>
        <charset val="129"/>
      </rPr>
      <t xml:space="preserve">K)</t>
    </r>
    <r>
      <rPr>
        <sz val="11"/>
        <rFont val="Noto Sans"/>
        <family val="2"/>
      </rPr>
      <t xml:space="preserve">的主动技能上 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强化技能</t>
    </r>
    <r>
      <rPr>
        <sz val="11"/>
        <rFont val="굴림"/>
        <family val="2"/>
        <charset val="129"/>
      </rPr>
      <t xml:space="preserve">}.</t>
    </r>
  </si>
  <si>
    <t xml:space="preserve">TI_BEGINNER_10_TITLE1_START</t>
  </si>
  <si>
    <r>
      <rPr>
        <sz val="11"/>
        <rFont val="굴림"/>
        <family val="2"/>
        <charset val="129"/>
      </rPr>
      <t xml:space="preserve">10. </t>
    </r>
    <r>
      <rPr>
        <sz val="11"/>
        <rFont val="Noto Sans"/>
        <family val="2"/>
      </rPr>
      <t xml:space="preserve">称号</t>
    </r>
    <r>
      <rPr>
        <sz val="11"/>
        <rFont val="굴림"/>
        <family val="2"/>
        <charset val="129"/>
      </rPr>
      <t xml:space="preserve">/</t>
    </r>
    <r>
      <rPr>
        <sz val="11"/>
        <rFont val="Noto Sans"/>
        <family val="2"/>
      </rPr>
      <t xml:space="preserve">武器印记</t>
    </r>
  </si>
  <si>
    <t xml:space="preserve">TI_BEGINNER_10_TITLE2</t>
  </si>
  <si>
    <r>
      <rPr>
        <sz val="11"/>
        <color rgb="FFFF9900"/>
        <rFont val="굴림"/>
        <family val="2"/>
        <charset val="129"/>
      </rPr>
      <t xml:space="preserve">{color,yellow,&lt;</t>
    </r>
    <r>
      <rPr>
        <sz val="11"/>
        <color rgb="FFFF9900"/>
        <rFont val="Noto Sans"/>
        <family val="2"/>
      </rPr>
      <t xml:space="preserve">称号</t>
    </r>
    <r>
      <rPr>
        <sz val="11"/>
        <color rgb="FFFF9900"/>
        <rFont val="굴림"/>
        <family val="2"/>
        <charset val="129"/>
      </rPr>
      <t xml:space="preserve">&gt;}</t>
    </r>
  </si>
  <si>
    <t xml:space="preserve">TI_BEGINNER_10_TITLE3</t>
  </si>
  <si>
    <r>
      <rPr>
        <sz val="11"/>
        <rFont val="Noto Sans"/>
        <family val="2"/>
      </rPr>
      <t xml:space="preserve">称号是附在角色名称前面的名称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就如 “一指神功”之类的头衔</t>
    </r>
    <r>
      <rPr>
        <sz val="11"/>
        <rFont val="굴림"/>
        <family val="2"/>
        <charset val="129"/>
      </rPr>
      <t xml:space="preserve">.</t>
    </r>
  </si>
  <si>
    <t xml:space="preserve">TI_BEGINNER_10_TITLE4</t>
  </si>
  <si>
    <r>
      <rPr>
        <sz val="11"/>
        <rFont val="Noto Sans"/>
        <family val="2"/>
      </rPr>
      <t xml:space="preserve">光之萌约里有很多种称号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获得方法可是一级机密哦</t>
    </r>
    <r>
      <rPr>
        <sz val="11"/>
        <rFont val="굴림"/>
        <family val="2"/>
        <charset val="129"/>
      </rPr>
      <t xml:space="preserve">.
</t>
    </r>
    <r>
      <rPr>
        <sz val="11"/>
        <rFont val="Noto Sans"/>
        <family val="2"/>
      </rPr>
      <t xml:space="preserve">去探险看看吧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自然就会获得各种称号哦</t>
    </r>
    <r>
      <rPr>
        <sz val="11"/>
        <rFont val="굴림"/>
        <family val="2"/>
        <charset val="129"/>
      </rPr>
      <t xml:space="preserve">.</t>
    </r>
  </si>
  <si>
    <t xml:space="preserve">TI_BEGINNER_10_TITLE5</t>
  </si>
  <si>
    <r>
      <rPr>
        <sz val="11"/>
        <color rgb="FFFF9900"/>
        <rFont val="굴림"/>
        <family val="2"/>
        <charset val="129"/>
      </rPr>
      <t xml:space="preserve">{color,yellow,&lt;</t>
    </r>
    <r>
      <rPr>
        <sz val="11"/>
        <color rgb="FFFF9900"/>
        <rFont val="Noto Sans"/>
        <family val="2"/>
      </rPr>
      <t xml:space="preserve">武器印记</t>
    </r>
    <r>
      <rPr>
        <sz val="11"/>
        <color rgb="FFFF9900"/>
        <rFont val="굴림"/>
        <family val="2"/>
        <charset val="129"/>
      </rPr>
      <t xml:space="preserve">&gt;}</t>
    </r>
  </si>
  <si>
    <t xml:space="preserve">TI_BEGINNER_10_TITLE6_END</t>
  </si>
  <si>
    <r>
      <rPr>
        <sz val="11"/>
        <rFont val="Noto Sans"/>
        <family val="2"/>
      </rPr>
      <t xml:space="preserve">武器印记与一般印记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看起来相同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但它是将怪物印记使用于武器上后获得的</t>
    </r>
    <r>
      <rPr>
        <sz val="11"/>
        <rFont val="굴림"/>
        <family val="2"/>
        <charset val="129"/>
      </rPr>
      <t xml:space="preserve">.</t>
    </r>
  </si>
  <si>
    <t xml:space="preserve">TI_BEGINNER_11_COLLECT1_START</t>
  </si>
  <si>
    <r>
      <rPr>
        <sz val="11"/>
        <rFont val="굴림"/>
        <family val="2"/>
        <charset val="129"/>
      </rPr>
      <t xml:space="preserve">11. </t>
    </r>
    <r>
      <rPr>
        <sz val="11"/>
        <rFont val="Noto Sans"/>
        <family val="2"/>
      </rPr>
      <t xml:space="preserve">采集</t>
    </r>
    <r>
      <rPr>
        <sz val="11"/>
        <rFont val="굴림"/>
        <family val="2"/>
        <charset val="129"/>
      </rPr>
      <t xml:space="preserve">/</t>
    </r>
    <r>
      <rPr>
        <sz val="11"/>
        <rFont val="Noto Sans"/>
        <family val="2"/>
      </rPr>
      <t xml:space="preserve">采矿</t>
    </r>
  </si>
  <si>
    <t xml:space="preserve">TI_BEGINNER_11_COLLECT2</t>
  </si>
  <si>
    <r>
      <rPr>
        <sz val="11"/>
        <color rgb="FFFF9900"/>
        <rFont val="굴림"/>
        <family val="2"/>
        <charset val="129"/>
      </rPr>
      <t xml:space="preserve">{color,yellow,&lt;</t>
    </r>
    <r>
      <rPr>
        <sz val="11"/>
        <color rgb="FFFF9900"/>
        <rFont val="Noto Sans"/>
        <family val="2"/>
      </rPr>
      <t xml:space="preserve">采集</t>
    </r>
    <r>
      <rPr>
        <sz val="11"/>
        <color rgb="FFFF9900"/>
        <rFont val="굴림"/>
        <family val="2"/>
        <charset val="129"/>
      </rPr>
      <t xml:space="preserve">/</t>
    </r>
    <r>
      <rPr>
        <sz val="11"/>
        <color rgb="FFFF9900"/>
        <rFont val="Noto Sans"/>
        <family val="2"/>
      </rPr>
      <t xml:space="preserve">采矿</t>
    </r>
    <r>
      <rPr>
        <sz val="11"/>
        <color rgb="FFFF9900"/>
        <rFont val="굴림"/>
        <family val="2"/>
        <charset val="129"/>
      </rPr>
      <t xml:space="preserve">&gt;}</t>
    </r>
  </si>
  <si>
    <t xml:space="preserve">TI_BEGINNER_11_COLLECT3</t>
  </si>
  <si>
    <r>
      <rPr>
        <sz val="11"/>
        <rFont val="Noto Sans"/>
        <family val="2"/>
      </rPr>
      <t xml:space="preserve">采集不需做任何准备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只要双击探险途中发现的香菇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药草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树木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即可经由采集过程获得材料</t>
    </r>
    <r>
      <rPr>
        <sz val="11"/>
        <rFont val="굴림"/>
        <family val="2"/>
        <charset val="129"/>
      </rPr>
      <t xml:space="preserve">.</t>
    </r>
  </si>
  <si>
    <t xml:space="preserve">TI_BEGINNER_11_COLLECT4</t>
  </si>
  <si>
    <r>
      <rPr>
        <sz val="11"/>
        <rFont val="Noto Sans"/>
        <family val="2"/>
      </rPr>
      <t xml:space="preserve">采矿需要采矿技能与采矿用的镐</t>
    </r>
    <r>
      <rPr>
        <sz val="11"/>
        <rFont val="굴림"/>
        <family val="2"/>
        <charset val="129"/>
      </rPr>
      <t xml:space="preserve">(</t>
    </r>
    <r>
      <rPr>
        <sz val="11"/>
        <rFont val="Noto Sans"/>
        <family val="2"/>
      </rPr>
      <t xml:space="preserve">道具</t>
    </r>
    <r>
      <rPr>
        <sz val="11"/>
        <rFont val="굴림"/>
        <family val="2"/>
        <charset val="129"/>
      </rPr>
      <t xml:space="preserve">).
</t>
    </r>
    <r>
      <rPr>
        <sz val="11"/>
        <rFont val="Noto Sans"/>
        <family val="2"/>
      </rPr>
      <t xml:space="preserve">采矿技能可向技能大师购买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采矿用的镐在杂货商店贩卖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采矿方法与采集相同</t>
    </r>
  </si>
  <si>
    <t xml:space="preserve">TI_BEGINNER_11_COLLECT5_END</t>
  </si>
  <si>
    <r>
      <rPr>
        <sz val="11"/>
        <rFont val="Noto Sans"/>
        <family val="2"/>
      </rPr>
      <t xml:space="preserve">※ 采集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采矿时出现的移动卷轴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只要能对准左击鼠标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可以更快速的获得材料</t>
    </r>
    <r>
      <rPr>
        <sz val="11"/>
        <rFont val="굴림"/>
        <family val="2"/>
        <charset val="129"/>
      </rPr>
      <t xml:space="preserve">.</t>
    </r>
  </si>
  <si>
    <t xml:space="preserve">TI_BEGINNER_12_PENALTY1_START</t>
  </si>
  <si>
    <r>
      <rPr>
        <sz val="11"/>
        <rFont val="굴림"/>
        <family val="2"/>
        <charset val="129"/>
      </rPr>
      <t xml:space="preserve">12.</t>
    </r>
    <r>
      <rPr>
        <sz val="11"/>
        <rFont val="Noto Sans"/>
        <family val="2"/>
      </rPr>
      <t xml:space="preserve">角色死亡时的惩罚</t>
    </r>
    <r>
      <rPr>
        <sz val="11"/>
        <rFont val="굴림"/>
        <family val="2"/>
        <charset val="129"/>
      </rPr>
      <t xml:space="preserve">/</t>
    </r>
    <r>
      <rPr>
        <sz val="11"/>
        <rFont val="Noto Sans"/>
        <family val="2"/>
      </rPr>
      <t xml:space="preserve">复活</t>
    </r>
  </si>
  <si>
    <t xml:space="preserve">TI_BEGINNER_12_PENALTY2</t>
  </si>
  <si>
    <r>
      <rPr>
        <sz val="11"/>
        <color rgb="FFFF9900"/>
        <rFont val="굴림"/>
        <family val="2"/>
        <charset val="129"/>
      </rPr>
      <t xml:space="preserve">{color,yellow,&lt;</t>
    </r>
    <r>
      <rPr>
        <sz val="11"/>
        <color rgb="FFFF9900"/>
        <rFont val="Noto Sans"/>
        <family val="2"/>
      </rPr>
      <t xml:space="preserve">角色死亡时的惩罚</t>
    </r>
    <r>
      <rPr>
        <sz val="11"/>
        <color rgb="FFFF9900"/>
        <rFont val="굴림"/>
        <family val="2"/>
        <charset val="129"/>
      </rPr>
      <t xml:space="preserve">&gt;}</t>
    </r>
  </si>
  <si>
    <t xml:space="preserve">TI_BEGINNER_12_PENALTY3</t>
  </si>
  <si>
    <r>
      <rPr>
        <sz val="11"/>
        <rFont val="Noto Sans"/>
        <family val="2"/>
      </rPr>
      <t xml:space="preserve">角色死亡时会损失一定的经验值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也有可能不规则的失掉背包内的道具</t>
    </r>
  </si>
  <si>
    <t xml:space="preserve">TI_BEGINNER_12_PENALTY3_1</t>
  </si>
  <si>
    <r>
      <rPr>
        <sz val="11"/>
        <color rgb="FFFF9900"/>
        <rFont val="굴림"/>
        <family val="2"/>
        <charset val="129"/>
      </rPr>
      <t xml:space="preserve">{color,yellow,&lt;</t>
    </r>
    <r>
      <rPr>
        <sz val="11"/>
        <color rgb="FFFF9900"/>
        <rFont val="Noto Sans"/>
        <family val="2"/>
      </rPr>
      <t xml:space="preserve">复活</t>
    </r>
    <r>
      <rPr>
        <sz val="11"/>
        <color rgb="FFFF9900"/>
        <rFont val="굴림"/>
        <family val="2"/>
        <charset val="129"/>
      </rPr>
      <t xml:space="preserve">&gt;}</t>
    </r>
  </si>
  <si>
    <t xml:space="preserve">TI_BEGINNER_12_PENALTY4</t>
  </si>
  <si>
    <r>
      <rPr>
        <sz val="11"/>
        <rFont val="Noto Sans"/>
        <family val="2"/>
      </rPr>
      <t xml:space="preserve">角色会在 </t>
    </r>
    <r>
      <rPr>
        <sz val="11"/>
        <rFont val="굴림"/>
        <family val="2"/>
        <charset val="129"/>
      </rPr>
      <t xml:space="preserve">2</t>
    </r>
    <r>
      <rPr>
        <sz val="11"/>
        <rFont val="Noto Sans"/>
        <family val="2"/>
      </rPr>
      <t xml:space="preserve">分后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强制移动到城镇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但是被祭司复活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可以在原地复活</t>
    </r>
  </si>
  <si>
    <t xml:space="preserve">TI_BEGINNER_12_PENALTY5_END</t>
  </si>
  <si>
    <r>
      <rPr>
        <sz val="11"/>
        <rFont val="굴림"/>
        <family val="2"/>
        <charset val="129"/>
      </rPr>
      <t xml:space="preserve">※ 9</t>
    </r>
    <r>
      <rPr>
        <sz val="11"/>
        <rFont val="Noto Sans"/>
        <family val="2"/>
      </rPr>
      <t xml:space="preserve">级以下时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不会损失经验值</t>
    </r>
    <r>
      <rPr>
        <sz val="11"/>
        <rFont val="굴림"/>
        <family val="2"/>
        <charset val="129"/>
      </rPr>
      <t xml:space="preserve">.</t>
    </r>
  </si>
  <si>
    <t xml:space="preserve">TI_FIELD_PK</t>
  </si>
  <si>
    <r>
      <rPr>
        <sz val="11"/>
        <rFont val="Noto Sans"/>
        <family val="2"/>
      </rPr>
      <t xml:space="preserve">玩家之间可以进行决斗</t>
    </r>
    <r>
      <rPr>
        <sz val="11"/>
        <rFont val="굴림"/>
        <family val="2"/>
        <charset val="129"/>
      </rPr>
      <t xml:space="preserve">(PK)</t>
    </r>
    <r>
      <rPr>
        <sz val="11"/>
        <rFont val="Noto Sans"/>
        <family val="2"/>
      </rPr>
      <t xml:space="preserve">的区域</t>
    </r>
    <r>
      <rPr>
        <sz val="11"/>
        <rFont val="굴림"/>
        <family val="2"/>
        <charset val="129"/>
      </rPr>
      <t xml:space="preserve">.</t>
    </r>
  </si>
  <si>
    <t xml:space="preserve">TI_SKILL_BY_REVIVAL</t>
  </si>
  <si>
    <r>
      <rPr>
        <sz val="11"/>
        <rFont val="Noto Sans"/>
        <family val="2"/>
      </rPr>
      <t xml:space="preserve">因</t>
    </r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而复活</t>
    </r>
    <r>
      <rPr>
        <sz val="11"/>
        <rFont val="굴림"/>
        <family val="2"/>
        <charset val="129"/>
      </rPr>
      <t xml:space="preserve">.</t>
    </r>
  </si>
  <si>
    <t xml:space="preserve">범례 텍스트</t>
  </si>
  <si>
    <t xml:space="preserve">TI_CATEGORY_PLAYER_LOCATION</t>
  </si>
  <si>
    <t xml:space="preserve">我的位置</t>
  </si>
  <si>
    <t xml:space="preserve">TI_CATEGORY_HELP</t>
  </si>
  <si>
    <t xml:space="preserve">新手说明</t>
  </si>
  <si>
    <t xml:space="preserve">TI_CATEGORY_COMPLETE_QUEST</t>
  </si>
  <si>
    <t xml:space="preserve">任务完成</t>
  </si>
  <si>
    <t xml:space="preserve">TI_CATEGORY_QUEST_IN_PROGRESS</t>
  </si>
  <si>
    <t xml:space="preserve">任务进行中</t>
  </si>
  <si>
    <t xml:space="preserve">TI_CATEGORY_NEW_QUEST</t>
  </si>
  <si>
    <t xml:space="preserve">新任务</t>
  </si>
  <si>
    <t xml:space="preserve">TI_CATEGORY_ITEM_MERCHANT</t>
  </si>
  <si>
    <t xml:space="preserve">道具商人</t>
  </si>
  <si>
    <t xml:space="preserve">TI_CATEGORY_GUILD_MASTER</t>
  </si>
  <si>
    <t xml:space="preserve">公会管理员</t>
  </si>
  <si>
    <t xml:space="preserve">TI_CATEGORY_SMITH</t>
  </si>
  <si>
    <t xml:space="preserve">武器及防具商人</t>
  </si>
  <si>
    <t xml:space="preserve">TI_CATEGORY_SKILL_MASTER</t>
  </si>
  <si>
    <t xml:space="preserve">技能大师</t>
  </si>
  <si>
    <t xml:space="preserve">TI_CATEGORY_HEALER</t>
  </si>
  <si>
    <t xml:space="preserve">医疗师</t>
  </si>
  <si>
    <t xml:space="preserve">TI_CATEGORY_STORAGE_KEEPER</t>
  </si>
  <si>
    <t xml:space="preserve">仓库管理员</t>
  </si>
  <si>
    <t xml:space="preserve">TI_CATEGORY_WEAPON_TITLE</t>
  </si>
  <si>
    <t xml:space="preserve">注魔商人</t>
  </si>
  <si>
    <t xml:space="preserve">TI_CATEGORY_GATE</t>
  </si>
  <si>
    <t xml:space="preserve">传送门</t>
  </si>
  <si>
    <t xml:space="preserve">TI_CATEGORY_TOWNPORTAL</t>
  </si>
  <si>
    <t xml:space="preserve">卫星传送门</t>
  </si>
  <si>
    <t xml:space="preserve">TI_CATEGORY_ANCIENT_TEMPLAR</t>
  </si>
  <si>
    <r>
      <rPr>
        <sz val="11"/>
        <rFont val="Noto Sans"/>
        <family val="2"/>
      </rPr>
      <t xml:space="preserve"> 移动 </t>
    </r>
    <r>
      <rPr>
        <sz val="11"/>
        <rFont val="굴림"/>
        <family val="2"/>
        <charset val="129"/>
      </rPr>
      <t xml:space="preserve">NPC</t>
    </r>
  </si>
  <si>
    <t xml:space="preserve">TI_CATEGORY_OTHER_NPC</t>
  </si>
  <si>
    <r>
      <rPr>
        <sz val="11"/>
        <rFont val="Noto Sans"/>
        <family val="2"/>
      </rPr>
      <t xml:space="preserve">其他</t>
    </r>
    <r>
      <rPr>
        <sz val="11"/>
        <rFont val="굴림"/>
        <family val="2"/>
        <charset val="129"/>
      </rPr>
      <t xml:space="preserve">NPC</t>
    </r>
  </si>
  <si>
    <t xml:space="preserve">TI_CATEGORY_SIGN</t>
  </si>
  <si>
    <t xml:space="preserve">公布栏</t>
  </si>
  <si>
    <t xml:space="preserve">TI_REALTIME_RANK_WIN</t>
  </si>
  <si>
    <t xml:space="preserve">排行情报窗</t>
  </si>
  <si>
    <t xml:space="preserve">TI_SCORE</t>
  </si>
  <si>
    <t xml:space="preserve">分数</t>
  </si>
  <si>
    <t xml:space="preserve">TI_USERID</t>
  </si>
  <si>
    <t xml:space="preserve">角色</t>
  </si>
  <si>
    <t xml:space="preserve">TI_CANNOT_HEAL_GUILDWAR</t>
  </si>
  <si>
    <r>
      <rPr>
        <sz val="11"/>
        <color rgb="FF000000"/>
        <rFont val="Noto Sans"/>
        <family val="2"/>
      </rPr>
      <t xml:space="preserve">对象在公会战中</t>
    </r>
    <r>
      <rPr>
        <sz val="11"/>
        <color rgb="FF000000"/>
        <rFont val="굴림"/>
        <family val="2"/>
        <charset val="129"/>
      </rPr>
      <t xml:space="preserve">, </t>
    </r>
    <r>
      <rPr>
        <sz val="11"/>
        <color rgb="FF000000"/>
        <rFont val="Noto Sans"/>
        <family val="2"/>
      </rPr>
      <t xml:space="preserve">施展技能也不会有效果</t>
    </r>
  </si>
  <si>
    <t xml:space="preserve">TI_ITEM_CHANGE_GUILDNAME</t>
  </si>
  <si>
    <t xml:space="preserve">公会名称变更</t>
  </si>
  <si>
    <t xml:space="preserve">TI_ITEM_CHANGE_GUILDPROPERTY</t>
  </si>
  <si>
    <t xml:space="preserve">公会性向变更</t>
  </si>
  <si>
    <t xml:space="preserve">TI_ITEM_SET_GUILD_NAME</t>
  </si>
  <si>
    <t xml:space="preserve">请决定可否进行公会战</t>
  </si>
  <si>
    <t xml:space="preserve">TI_ITEM_GUILD_WAR</t>
  </si>
  <si>
    <t xml:space="preserve">可以</t>
  </si>
  <si>
    <t xml:space="preserve">TI_ITEM_GUILD_FRIENDSHIP</t>
  </si>
  <si>
    <t xml:space="preserve">不可以</t>
  </si>
  <si>
    <t xml:space="preserve">TI_SUC_CHANGE_GUILDNAME</t>
  </si>
  <si>
    <t xml:space="preserve">公会名称变更成功</t>
  </si>
  <si>
    <t xml:space="preserve">TI_ERR_CANNOT_CHANGE_GUILDNAME_AUTHORITY</t>
  </si>
  <si>
    <t xml:space="preserve">没有变更公会名称的权限</t>
  </si>
  <si>
    <t xml:space="preserve">TI_ERR_CANNOT_CHANGE_GUILDNAME_BADNAME</t>
  </si>
  <si>
    <t xml:space="preserve">无法创建的公会名称</t>
  </si>
  <si>
    <t xml:space="preserve">TI_ERR_CANNOT_CHANGE_GUILDNAME_SAME</t>
  </si>
  <si>
    <t xml:space="preserve">与目前公会名称相同</t>
  </si>
  <si>
    <t xml:space="preserve">TI_SUC_CHANGE_GUILDPROPERTY</t>
  </si>
  <si>
    <t xml:space="preserve">TI_ERR_CANNOT_CHANGE_GUILDPROPERTY_AUTHORITY</t>
  </si>
  <si>
    <t xml:space="preserve">没有变更公会性向的权限</t>
  </si>
  <si>
    <t xml:space="preserve">TI_ERR_CANNOT_CHANGE_GUILDPROPERTY_SAME</t>
  </si>
  <si>
    <t xml:space="preserve">与变更前的公会性向相同</t>
  </si>
  <si>
    <t xml:space="preserve">TI_ERR_CANNOT_GUILD_WAR</t>
  </si>
  <si>
    <t xml:space="preserve">公会战中无法使用</t>
  </si>
  <si>
    <t xml:space="preserve">TI_DO_CHANGE_GUILD_NAME</t>
  </si>
  <si>
    <t xml:space="preserve">请输入要变更的公会名称</t>
  </si>
  <si>
    <t xml:space="preserve">TI_BEGINNER_TOOL_TIP</t>
  </si>
  <si>
    <t xml:space="preserve">新手小提示</t>
  </si>
  <si>
    <t xml:space="preserve">TI_BEGINNER_TOOL_TIP_END</t>
  </si>
  <si>
    <t xml:space="preserve">不要再看到新手小提示</t>
  </si>
  <si>
    <t xml:space="preserve">TI_MH_MHITEMINVENTORY_ENDURE_ITEM</t>
  </si>
  <si>
    <r>
      <rPr>
        <sz val="11"/>
        <rFont val="Noto Sans"/>
        <family val="2"/>
      </rPr>
      <t xml:space="preserve">耐久度 </t>
    </r>
    <r>
      <rPr>
        <sz val="11"/>
        <rFont val="굴림"/>
        <family val="2"/>
        <charset val="129"/>
      </rPr>
      <t xml:space="preserve">%d</t>
    </r>
  </si>
  <si>
    <t xml:space="preserve">TI_MH_MHITEMINVENTORY_ENDURE_RATE</t>
  </si>
  <si>
    <r>
      <rPr>
        <sz val="11"/>
        <rFont val="Noto Sans"/>
        <family val="2"/>
      </rPr>
      <t xml:space="preserve">耐久度 </t>
    </r>
    <r>
      <rPr>
        <sz val="11"/>
        <rFont val="굴림"/>
        <family val="2"/>
        <charset val="129"/>
      </rPr>
      <t xml:space="preserve">%d%%</t>
    </r>
  </si>
  <si>
    <t xml:space="preserve">TI_FE_ENDURE_MAX_OVER</t>
  </si>
  <si>
    <r>
      <rPr>
        <sz val="11"/>
        <rFont val="Noto Sans"/>
        <family val="2"/>
      </rPr>
      <t xml:space="preserve">已超过修理家具的最大耐久度，超出的耐久度没有效果，要继续修理吗</t>
    </r>
    <r>
      <rPr>
        <sz val="11"/>
        <rFont val="굴림"/>
        <family val="2"/>
        <charset val="129"/>
      </rPr>
      <t xml:space="preserve">?</t>
    </r>
  </si>
  <si>
    <t xml:space="preserve">TI_MH_REPAIRINVENTORY_FURNITURE_NAME</t>
  </si>
  <si>
    <t xml:space="preserve">&lt;%s%s&gt;</t>
  </si>
  <si>
    <t xml:space="preserve">TI_MH_REPAIRINVENTORY_KIT_ENDURE</t>
  </si>
  <si>
    <t xml:space="preserve">修理工具的恢复耐久度</t>
  </si>
  <si>
    <t xml:space="preserve">TI_MH_REPAIRINVENTORY_FURNITURE_ENDURE</t>
  </si>
  <si>
    <t xml:space="preserve">目前耐久度</t>
  </si>
  <si>
    <t xml:space="preserve">TI_MH_REPAIRINVENTORY_REPAIR_START</t>
  </si>
  <si>
    <t xml:space="preserve">开始修理</t>
  </si>
  <si>
    <t xml:space="preserve">TI_MH_REPAIRINVENTORY_NAME</t>
  </si>
  <si>
    <t xml:space="preserve">修理家具的信息箱</t>
  </si>
  <si>
    <t xml:space="preserve">TI_MH_MHITEMINVENTORY_ENDURE_NOAPPLICATION</t>
  </si>
  <si>
    <t xml:space="preserve">没有配置过</t>
  </si>
  <si>
    <t xml:space="preserve">TI_MH_MHITEMINVENTORY_ENDURE_ETERNITY</t>
  </si>
  <si>
    <t xml:space="preserve">TI_ERR_FURNITURE_ENDURE_KIT_USE_INVALIDMODE</t>
  </si>
  <si>
    <t xml:space="preserve">SFX_WarningMessage</t>
  </si>
  <si>
    <t xml:space="preserve">TI_ERR_FURNITURE_ENDURE_KIT_USE_UNDO_IN_FIELD</t>
  </si>
  <si>
    <t xml:space="preserve">在目前的区域无法修理</t>
  </si>
  <si>
    <t xml:space="preserve">TI_ERR_FURNITURE_ENDURE_KIT_USE_INVALIDITEM</t>
  </si>
  <si>
    <t xml:space="preserve">无法进行作业</t>
  </si>
  <si>
    <t xml:space="preserve">TI_ERR_FURNITURE_ENDURE_KIT_USE_DURINGITEMOP</t>
  </si>
  <si>
    <t xml:space="preserve">正在进行其他道具作业</t>
  </si>
  <si>
    <t xml:space="preserve">TI_ERR_FURNITURE_ENDURE_KIT_USE_EMPTYCELL</t>
  </si>
  <si>
    <t xml:space="preserve">TI_ERR_FURNITURE_ENDURE_KIT_USE_NOTACTIV</t>
  </si>
  <si>
    <t xml:space="preserve">迷你屋非活化状态</t>
  </si>
  <si>
    <t xml:space="preserve">TI_ERR_FURNITURE_ENDURE_KIT_USE_NOTENDURE</t>
  </si>
  <si>
    <t xml:space="preserve">错误的修理工具</t>
  </si>
  <si>
    <t xml:space="preserve">TI_ERR_FURNITURE_ENDURE_KIT_USE_INVALID_FURNITURE</t>
  </si>
  <si>
    <t xml:space="preserve">错误的家具道具</t>
  </si>
  <si>
    <t xml:space="preserve">TI_ERR_FURNITURE_ENDURE_KIT_USE_INFINITE</t>
  </si>
  <si>
    <t xml:space="preserve">使用也没有效果</t>
  </si>
  <si>
    <t xml:space="preserve">TI_ERR_FURNITURE_ENDURE_KIT_USE_NOTUSED</t>
  </si>
  <si>
    <t xml:space="preserve">TI_ERR_FURNITURE_ENDURE_KIT_USE_DBERR</t>
  </si>
  <si>
    <t xml:space="preserve">TI_ERR_INNERMINIHOUSE_FURNITURE_INVALIDFURNITUREENDURE</t>
  </si>
  <si>
    <t xml:space="preserve">家具的耐久度不足，无法进行要求的作业</t>
  </si>
  <si>
    <t xml:space="preserve">TI_REPAIR_COMPLETE</t>
  </si>
  <si>
    <t xml:space="preserve">SFX_RepairFurniture</t>
  </si>
  <si>
    <t xml:space="preserve">修理完毕</t>
  </si>
  <si>
    <t xml:space="preserve">TI_ERR_ITEM_SPLIT_BELONGEDITEM</t>
  </si>
  <si>
    <t xml:space="preserve">付费道具无法放入仓库</t>
  </si>
  <si>
    <t xml:space="preserve">TI_ERR_COS_DIFFERENT_CLASS</t>
  </si>
  <si>
    <t xml:space="preserve">武器与服装的系列不同</t>
  </si>
  <si>
    <t xml:space="preserve">TI_COS_ENDURE</t>
  </si>
  <si>
    <r>
      <rPr>
        <sz val="11"/>
        <rFont val="Noto Sans"/>
        <family val="2"/>
      </rPr>
      <t xml:space="preserve">耐久度 </t>
    </r>
    <r>
      <rPr>
        <sz val="11"/>
        <rFont val="굴림"/>
        <family val="2"/>
        <charset val="129"/>
      </rPr>
      <t xml:space="preserve">: %d / %d</t>
    </r>
  </si>
  <si>
    <t xml:space="preserve">TI_ERR_ENDURE_MAX</t>
  </si>
  <si>
    <t xml:space="preserve">为最大耐久度</t>
  </si>
  <si>
    <t xml:space="preserve">TI_ERR_ALREADY_USE_ENDUREKIT</t>
  </si>
  <si>
    <t xml:space="preserve">修理工具使用中</t>
  </si>
  <si>
    <t xml:space="preserve">TI_CANCEL_USE_ENDUREKIT</t>
  </si>
  <si>
    <t xml:space="preserve">修理工具取消使用</t>
  </si>
  <si>
    <t xml:space="preserve">TI_MAX_OVER_CONTINUE_ENDURE</t>
  </si>
  <si>
    <r>
      <rPr>
        <sz val="11"/>
        <rFont val="Noto Sans"/>
        <family val="2"/>
      </rPr>
      <t xml:space="preserve">已超过使用修理工具的最大耐久度，超出的耐久度没有效果，要继续修理吗</t>
    </r>
    <r>
      <rPr>
        <sz val="11"/>
        <rFont val="굴림"/>
        <family val="2"/>
        <charset val="129"/>
      </rPr>
      <t xml:space="preserve">?</t>
    </r>
  </si>
  <si>
    <t xml:space="preserve">무기 코스튬 파괴</t>
  </si>
  <si>
    <t xml:space="preserve">TI_REST_ENDURE</t>
  </si>
  <si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的耐久度剩余百分之</t>
    </r>
    <r>
      <rPr>
        <sz val="11"/>
        <rFont val="굴림"/>
        <family val="2"/>
        <charset val="129"/>
      </rPr>
      <t xml:space="preserve">%d</t>
    </r>
  </si>
  <si>
    <t xml:space="preserve">TI_ERR_CANNOT_USE_ENDURE_ZERO</t>
  </si>
  <si>
    <t xml:space="preserve">服装武器已破坏</t>
  </si>
  <si>
    <t xml:space="preserve">TI_ENDURE_FORECAST</t>
  </si>
  <si>
    <r>
      <rPr>
        <sz val="11"/>
        <rFont val="Noto Sans"/>
        <family val="2"/>
      </rPr>
      <t xml:space="preserve">经过</t>
    </r>
    <r>
      <rPr>
        <sz val="11"/>
        <rFont val="굴림"/>
        <family val="2"/>
        <charset val="129"/>
      </rPr>
      <t xml:space="preserve">%d</t>
    </r>
    <r>
      <rPr>
        <sz val="11"/>
        <rFont val="Noto Sans"/>
        <family val="2"/>
      </rPr>
      <t xml:space="preserve">次的攻击，耐久度变</t>
    </r>
    <r>
      <rPr>
        <sz val="11"/>
        <rFont val="굴림"/>
        <family val="2"/>
        <charset val="129"/>
      </rPr>
      <t xml:space="preserve">0</t>
    </r>
    <r>
      <rPr>
        <sz val="11"/>
        <rFont val="Noto Sans"/>
        <family val="2"/>
      </rPr>
      <t xml:space="preserve">后，服装武器会破坏</t>
    </r>
  </si>
  <si>
    <t xml:space="preserve">TI_ERR_CANNOT_REPAIR_ENDURE</t>
  </si>
  <si>
    <t xml:space="preserve">无法修理的道具</t>
  </si>
  <si>
    <t xml:space="preserve">TI_ERR_COS_NOT_ENDURE</t>
  </si>
  <si>
    <t xml:space="preserve">无效的服装武器</t>
  </si>
  <si>
    <t xml:space="preserve">TI_ERR_COS_NOT_ENDUREKIT</t>
  </si>
  <si>
    <t xml:space="preserve">无效的修理工具道具</t>
  </si>
  <si>
    <t xml:space="preserve">TI_ERR_CANNOT_REPAIR_MODE</t>
  </si>
  <si>
    <t xml:space="preserve">无法能修理的模式</t>
  </si>
  <si>
    <t xml:space="preserve">TI_ERR_CANNOT_REPAIR_FEARSTATE</t>
  </si>
  <si>
    <t xml:space="preserve">恐惧状态无法修理</t>
  </si>
  <si>
    <t xml:space="preserve">TI_TITLE_COS_ENDURE</t>
  </si>
  <si>
    <t xml:space="preserve">服装武器修理窗</t>
  </si>
  <si>
    <t xml:space="preserve">TI_ERR_REMOVE_COS</t>
  </si>
  <si>
    <t xml:space="preserve">要解除武器服装</t>
  </si>
  <si>
    <t xml:space="preserve">TI_CAN_PUSH_SKILLIMPOWER</t>
  </si>
  <si>
    <r>
      <rPr>
        <sz val="11"/>
        <rFont val="Noto Sans"/>
        <family val="2"/>
      </rPr>
      <t xml:space="preserve">按</t>
    </r>
    <r>
      <rPr>
        <sz val="11"/>
        <rFont val="굴림"/>
        <family val="2"/>
        <charset val="129"/>
      </rPr>
      <t xml:space="preserve">P</t>
    </r>
    <r>
      <rPr>
        <sz val="11"/>
        <rFont val="Noto Sans"/>
        <family val="2"/>
      </rPr>
      <t xml:space="preserve">键可以强化技能</t>
    </r>
  </si>
  <si>
    <t xml:space="preserve">TI_ERR_CANNOT_USE_COSWEAPON_NIGATION_NORMALITEM</t>
  </si>
  <si>
    <t xml:space="preserve">该武器必需要装备基本武器后才可使用</t>
  </si>
  <si>
    <t xml:space="preserve">TI_ERR_FAIL_LOAD_MAP</t>
  </si>
  <si>
    <t xml:space="preserve">下载数据失败，将移动到选择角色画面。请稍后再试。</t>
  </si>
  <si>
    <t xml:space="preserve">TI_ERR_CANNOT_ITEM_GET</t>
  </si>
  <si>
    <t xml:space="preserve">隐藏状态无法获得道具</t>
  </si>
  <si>
    <t xml:space="preserve">TI_ERR_CANNOT_ITEM_EQUIP</t>
  </si>
  <si>
    <t xml:space="preserve">隐藏状态无法使用道具</t>
  </si>
  <si>
    <t xml:space="preserve">TI_ERR_CANNOT_ITEM_RELEASE</t>
  </si>
  <si>
    <t xml:space="preserve">隐藏状态无法解除道具</t>
  </si>
  <si>
    <t xml:space="preserve">TI_ERR_DELETE_GUILD</t>
  </si>
  <si>
    <r>
      <rPr>
        <sz val="11"/>
        <rFont val="Noto Sans"/>
        <family val="2"/>
      </rPr>
      <t xml:space="preserve">解散公会时，公会所属的道具将会全被删除。 申请解散便无法取消，要解散吗</t>
    </r>
    <r>
      <rPr>
        <sz val="11"/>
        <rFont val="굴림"/>
        <family val="2"/>
        <charset val="129"/>
      </rPr>
      <t xml:space="preserve">?</t>
    </r>
  </si>
  <si>
    <t xml:space="preserve">TI_SET_ON_FRIEND_ON_COMPLETE</t>
  </si>
  <si>
    <t xml:space="preserve">设定为允许加入好行状态</t>
  </si>
  <si>
    <t xml:space="preserve">TI_SET_OFF_FRIEND_COMPLETE</t>
  </si>
  <si>
    <t xml:space="preserve">设定为拒绝加入好友状态</t>
  </si>
  <si>
    <t xml:space="preserve">TI_ERR_TARGET_SET_FRIEND_OFF</t>
  </si>
  <si>
    <r>
      <rPr>
        <sz val="11"/>
        <rFont val="굴림"/>
        <family val="2"/>
        <charset val="129"/>
      </rPr>
      <t xml:space="preserve"> %s </t>
    </r>
    <r>
      <rPr>
        <sz val="11"/>
        <rFont val="Noto Sans"/>
        <family val="2"/>
      </rPr>
      <t xml:space="preserve">你为拒绝加入好友状态</t>
    </r>
  </si>
  <si>
    <t xml:space="preserve">TI_ERR_SET_FRIEND_ON</t>
  </si>
  <si>
    <r>
      <rPr>
        <sz val="11"/>
        <rFont val="Noto Sans"/>
        <family val="2"/>
      </rPr>
      <t xml:space="preserve">为允许加入好友状态</t>
    </r>
    <r>
      <rPr>
        <sz val="11"/>
        <rFont val="굴림"/>
        <family val="2"/>
        <charset val="129"/>
      </rPr>
      <t xml:space="preserve">. 
</t>
    </r>
    <r>
      <rPr>
        <sz val="11"/>
        <rFont val="Noto Sans"/>
        <family val="2"/>
      </rPr>
      <t xml:space="preserve">若要设定为拒绝加入好友状态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请再按一次键</t>
    </r>
    <r>
      <rPr>
        <sz val="11"/>
        <rFont val="굴림"/>
        <family val="2"/>
        <charset val="129"/>
      </rPr>
      <t xml:space="preserve">.</t>
    </r>
  </si>
  <si>
    <t xml:space="preserve">TI_ERR_SET_FRIEND_OFF</t>
  </si>
  <si>
    <r>
      <rPr>
        <sz val="11"/>
        <rFont val="Noto Sans"/>
        <family val="2"/>
      </rPr>
      <t xml:space="preserve">为拒绝加入好友状态</t>
    </r>
    <r>
      <rPr>
        <sz val="11"/>
        <rFont val="굴림"/>
        <family val="2"/>
        <charset val="129"/>
      </rPr>
      <t xml:space="preserve">. 
</t>
    </r>
    <r>
      <rPr>
        <sz val="11"/>
        <rFont val="Noto Sans"/>
        <family val="2"/>
      </rPr>
      <t xml:space="preserve">若要设定为允许加入好友状态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请再按一次键</t>
    </r>
    <r>
      <rPr>
        <sz val="11"/>
        <rFont val="굴림"/>
        <family val="2"/>
        <charset val="129"/>
      </rPr>
      <t xml:space="preserve">.</t>
    </r>
  </si>
  <si>
    <t xml:space="preserve">TI_SET_FRIEND_ON</t>
  </si>
  <si>
    <t xml:space="preserve">允许加入好友</t>
  </si>
  <si>
    <t xml:space="preserve">TI_SET_FRIEND_OFF</t>
  </si>
  <si>
    <t xml:space="preserve">拒绝加入好友</t>
  </si>
  <si>
    <t xml:space="preserve">TI_MENU_SET_SHAKE_EFFECT</t>
  </si>
  <si>
    <t xml:space="preserve">画面晃动效果</t>
  </si>
  <si>
    <t xml:space="preserve">TI_ERR_LOGIN_NEEDTIME</t>
  </si>
  <si>
    <r>
      <rPr>
        <sz val="11"/>
        <rFont val="Noto Sans"/>
        <family val="2"/>
      </rPr>
      <t xml:space="preserve">为了安全保存资料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请稍后再试</t>
    </r>
  </si>
  <si>
    <t xml:space="preserve">TI_ERR_CASTING_CANNOT_CHANGEITEM</t>
  </si>
  <si>
    <r>
      <rPr>
        <sz val="11"/>
        <rFont val="Noto Sans"/>
        <family val="2"/>
      </rPr>
      <t xml:space="preserve">技能延迟状态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无法装备道具</t>
    </r>
    <r>
      <rPr>
        <sz val="11"/>
        <rFont val="굴림"/>
        <family val="2"/>
        <charset val="129"/>
      </rPr>
      <t xml:space="preserve">.</t>
    </r>
  </si>
  <si>
    <t xml:space="preserve">TI_ERR_CHAT_RESTRICT_ADD_OVER_MAX_RESTRICT</t>
  </si>
  <si>
    <r>
      <rPr>
        <sz val="11"/>
        <rFont val="Noto Sans"/>
        <family val="2"/>
      </rPr>
      <t xml:space="preserve">目录己满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无法再加入</t>
    </r>
    <r>
      <rPr>
        <sz val="11"/>
        <rFont val="굴림"/>
        <family val="2"/>
        <charset val="129"/>
      </rPr>
      <t xml:space="preserve">.</t>
    </r>
  </si>
  <si>
    <t xml:space="preserve">TI_ERR_CHAT_RESTRICT_ADD_ALREADY_RESTRICT</t>
  </si>
  <si>
    <r>
      <rPr>
        <sz val="11"/>
        <rFont val="Noto Sans"/>
        <family val="2"/>
      </rPr>
      <t xml:space="preserve">对象已被加入列表当中</t>
    </r>
    <r>
      <rPr>
        <sz val="11"/>
        <rFont val="굴림"/>
        <family val="2"/>
        <charset val="129"/>
      </rPr>
      <t xml:space="preserve">.</t>
    </r>
  </si>
  <si>
    <t xml:space="preserve">채팅블럭</t>
  </si>
  <si>
    <t xml:space="preserve">TI_BLOCKLIST_TITLE</t>
  </si>
  <si>
    <t xml:space="preserve">封锁明细</t>
  </si>
  <si>
    <t xml:space="preserve">TI_BLOCKLIST_DELETE_SELECT</t>
  </si>
  <si>
    <t xml:space="preserve">删除选项</t>
  </si>
  <si>
    <t xml:space="preserve">TI_BLOCKLIST_DELETE_ALL</t>
  </si>
  <si>
    <t xml:space="preserve">全部删除</t>
  </si>
  <si>
    <t xml:space="preserve">TI_BLOCKLIST_DELETE_ALL_CHECK</t>
  </si>
  <si>
    <r>
      <rPr>
        <sz val="11"/>
        <rFont val="Noto Sans"/>
        <family val="2"/>
      </rPr>
      <t xml:space="preserve">要删除封销明细内的所有目录吗</t>
    </r>
    <r>
      <rPr>
        <sz val="11"/>
        <rFont val="굴림"/>
        <family val="2"/>
        <charset val="129"/>
      </rPr>
      <t xml:space="preserve">?</t>
    </r>
  </si>
  <si>
    <t xml:space="preserve">TI_ENTER_DELETE_CHAR_NAME</t>
  </si>
  <si>
    <r>
      <rPr>
        <sz val="11"/>
        <rFont val="Noto Sans"/>
        <family val="2"/>
      </rPr>
      <t xml:space="preserve">请输入要删除的角色名字</t>
    </r>
    <r>
      <rPr>
        <sz val="11"/>
        <rFont val="굴림"/>
        <family val="2"/>
        <charset val="129"/>
      </rPr>
      <t xml:space="preserve">.</t>
    </r>
  </si>
  <si>
    <t xml:space="preserve">길드 토너먼트 개선안</t>
  </si>
  <si>
    <t xml:space="preserve">TI_ERR_GUILDTOURNAMENT_NPC_NOT_FLAG</t>
  </si>
  <si>
    <r>
      <rPr>
        <sz val="11"/>
        <rFont val="Noto Sans"/>
        <family val="2"/>
      </rPr>
      <t xml:space="preserve">试图占领非旗帜的 </t>
    </r>
    <r>
      <rPr>
        <sz val="11"/>
        <rFont val="굴림"/>
        <family val="2"/>
        <charset val="129"/>
      </rPr>
      <t xml:space="preserve">NPC</t>
    </r>
  </si>
  <si>
    <t xml:space="preserve">TI_ERR_GUILDTOURNAMENT_NOT_GT_MAP</t>
  </si>
  <si>
    <t xml:space="preserve">非公会争霸战地图</t>
  </si>
  <si>
    <t xml:space="preserve">TI_ERR_GUILDTOURNAMENT_AS_RADINGMODE</t>
  </si>
  <si>
    <t xml:space="preserve">骑乘状态无法获得旗帜</t>
  </si>
  <si>
    <t xml:space="preserve">TI_ERR_GUILDTOURNAMENT_INVALIDMODE</t>
  </si>
  <si>
    <t xml:space="preserve">不明状态</t>
  </si>
  <si>
    <t xml:space="preserve">TI_ERR_GUILDTOURNAMENT_UNNABLEMOVEMENT</t>
  </si>
  <si>
    <t xml:space="preserve">无法获得旗帜的状态</t>
  </si>
  <si>
    <t xml:space="preserve">TI_ERR_GUILDTOURNAMENT_FLAG_CAPTUREING</t>
  </si>
  <si>
    <t xml:space="preserve">获得旗帜中</t>
  </si>
  <si>
    <t xml:space="preserve">TI_ERR_GUILDTOURNAMENT_FLAG_CAPTURED</t>
  </si>
  <si>
    <t xml:space="preserve">已获得过的旗帜</t>
  </si>
  <si>
    <t xml:space="preserve">TI_ERR_GUILDTOURNAMENT_INVINCIBLESTATE</t>
  </si>
  <si>
    <t xml:space="preserve">无敌状态无法获得旗帜</t>
  </si>
  <si>
    <t xml:space="preserve">TI_ERR_GUILDTOURNAMENT_OBSERVERMODE</t>
  </si>
  <si>
    <t xml:space="preserve">观战者无法给予任何影响</t>
  </si>
  <si>
    <t xml:space="preserve">TI_ERR_GUILDTOURNAMENT_SKILL_POINTLACK</t>
  </si>
  <si>
    <t xml:space="preserve">点数不足无法使用公会技能</t>
  </si>
  <si>
    <t xml:space="preserve">TI_ERR_GUILDTOURNAMENT_NOT_AUTHORITY</t>
  </si>
  <si>
    <t xml:space="preserve">非公会技能或掷骰游戏的负责人</t>
  </si>
  <si>
    <t xml:space="preserve">TI_ERR_GUILDTOURNAMENT_SKILL_INVALIDNUMBER</t>
  </si>
  <si>
    <t xml:space="preserve">该技能不存在</t>
  </si>
  <si>
    <t xml:space="preserve">TI_ERR_GUILDTOURNAMENT_DICE_THREW</t>
  </si>
  <si>
    <t xml:space="preserve">掷骰子状态</t>
  </si>
  <si>
    <t xml:space="preserve">TI_ERR_GUILDTOURNAMENT_PARTICIPATE_USER</t>
  </si>
  <si>
    <t xml:space="preserve">非参加公会争霸战的玩家</t>
  </si>
  <si>
    <t xml:space="preserve">TI_ERR_GUILDTOURNAMENT_SKILL_COOLTIME</t>
  </si>
  <si>
    <t xml:space="preserve">公会技能冷却时间中</t>
  </si>
  <si>
    <t xml:space="preserve">TI_ERR_GUILDTOURNAMENT_FLAG_CAPTUREING_FAIL</t>
  </si>
  <si>
    <t xml:space="preserve">受到阻碍获得旗帜失败</t>
  </si>
  <si>
    <t xml:space="preserve">TI_ERR_GUILDTOURNAMENT_FLAG_LONG_DISTANCE</t>
  </si>
  <si>
    <t xml:space="preserve">与旗帜的距离太远</t>
  </si>
  <si>
    <t xml:space="preserve">TI_ERR_GUILDTOURNAMENT_DICEGAME_OUTTIME</t>
  </si>
  <si>
    <t xml:space="preserve">不是掷骰游戏的时间</t>
  </si>
  <si>
    <t xml:space="preserve">TI_ERR_GUILDTOURNAMENT_OBSERVER_LOGIN_NOT_BATTLE_TIME</t>
  </si>
  <si>
    <t xml:space="preserve">不是该公会争霸战进行中</t>
  </si>
  <si>
    <t xml:space="preserve">TI_ERR_GUILDTOURNAMENT_SKILL_NOT_AUTHORITY</t>
  </si>
  <si>
    <t xml:space="preserve">不是使用公会争霸战技能的负责人</t>
  </si>
  <si>
    <t xml:space="preserve">TI_ERR_GUILDTOURNAMENT_MATCH_TIME_NOT_MEMBER</t>
  </si>
  <si>
    <t xml:space="preserve">不属于公会</t>
  </si>
  <si>
    <t xml:space="preserve">TI_ERR_GUILDTOURNAMENT_MATCH_TIME_NOT_FOUND</t>
  </si>
  <si>
    <t xml:space="preserve">无法获得目前所属公会的情报</t>
  </si>
  <si>
    <t xml:space="preserve">TI_ERR_GUILD_TOURNAMENT_JOIN_NOT_REQUIRECONDITION</t>
  </si>
  <si>
    <t xml:space="preserve">不符合参加公会争霸战的条件</t>
  </si>
  <si>
    <t xml:space="preserve">TI_ERR_WHISPER_GT_FIGHTER</t>
  </si>
  <si>
    <t xml:space="preserve">无法与进行公会争霸战中的对象密语</t>
  </si>
  <si>
    <t xml:space="preserve">TI_NEED_GT_TOKEN</t>
  </si>
  <si>
    <r>
      <rPr>
        <sz val="11"/>
        <rFont val="Noto Sans"/>
        <family val="2"/>
      </rPr>
      <t xml:space="preserve">所需公会道具交换券 </t>
    </r>
    <r>
      <rPr>
        <sz val="11"/>
        <rFont val="굴림"/>
        <family val="2"/>
        <charset val="129"/>
      </rPr>
      <t xml:space="preserve">: %d</t>
    </r>
  </si>
  <si>
    <t xml:space="preserve">TI_GT_QUIT</t>
  </si>
  <si>
    <t xml:space="preserve">离开公会争霸战</t>
  </si>
  <si>
    <t xml:space="preserve">TI_GT_QUIT_MSG_BOX</t>
  </si>
  <si>
    <r>
      <rPr>
        <sz val="11"/>
        <rFont val="Noto Sans"/>
        <family val="2"/>
      </rPr>
      <t xml:space="preserve">要取消观战模式离开公会争霸战吗</t>
    </r>
    <r>
      <rPr>
        <sz val="11"/>
        <rFont val="굴림"/>
        <family val="2"/>
        <charset val="129"/>
      </rPr>
      <t xml:space="preserve">?</t>
    </r>
  </si>
  <si>
    <t xml:space="preserve">TI_GT_NO_TOKEN</t>
  </si>
  <si>
    <t xml:space="preserve">公会道具交换券不足</t>
  </si>
  <si>
    <t xml:space="preserve">TI_GT_SUPPLEMENT_TOKEN</t>
  </si>
  <si>
    <r>
      <rPr>
        <sz val="11"/>
        <rFont val="Noto Sans"/>
        <family val="2"/>
      </rPr>
      <t xml:space="preserve">持有公会道具交换券 </t>
    </r>
    <r>
      <rPr>
        <sz val="11"/>
        <rFont val="굴림"/>
        <family val="2"/>
        <charset val="129"/>
      </rPr>
      <t xml:space="preserve">: %d</t>
    </r>
  </si>
  <si>
    <t xml:space="preserve">TI_GT_TOKEN_WITHDRAW_LOT</t>
  </si>
  <si>
    <r>
      <rPr>
        <sz val="11"/>
        <rFont val="Noto Sans"/>
        <family val="2"/>
      </rPr>
      <t xml:space="preserve">公会员 </t>
    </r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用公会道具交换券购买了</t>
    </r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道具 </t>
    </r>
    <r>
      <rPr>
        <sz val="11"/>
        <rFont val="굴림"/>
        <family val="2"/>
        <charset val="129"/>
      </rPr>
      <t xml:space="preserve">%d</t>
    </r>
    <r>
      <rPr>
        <sz val="11"/>
        <rFont val="Noto Sans"/>
        <family val="2"/>
      </rPr>
      <t xml:space="preserve">个</t>
    </r>
  </si>
  <si>
    <t xml:space="preserve">TI_GT_TOKEN_WITHDRAW</t>
  </si>
  <si>
    <r>
      <rPr>
        <sz val="11"/>
        <rFont val="Noto Sans"/>
        <family val="2"/>
      </rPr>
      <t xml:space="preserve">公会员</t>
    </r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用公会道具交换券购买了
</t>
    </r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道具</t>
    </r>
  </si>
  <si>
    <t xml:space="preserve">TI_GT_DICE_ROLLING_5SECOND</t>
  </si>
  <si>
    <r>
      <rPr>
        <sz val="11"/>
        <rFont val="굴림"/>
        <family val="2"/>
        <charset val="129"/>
      </rPr>
      <t xml:space="preserve">5</t>
    </r>
    <r>
      <rPr>
        <sz val="11"/>
        <rFont val="Noto Sans"/>
        <family val="2"/>
      </rPr>
      <t xml:space="preserve">秒后会自动滚动</t>
    </r>
  </si>
  <si>
    <t xml:space="preserve">TI_GT_FALG_CAPTURE_NEUTRALITY</t>
  </si>
  <si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公会的</t>
    </r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中立化了
</t>
    </r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的旗帜</t>
    </r>
  </si>
  <si>
    <t xml:space="preserve">TI_GT_FALG_CAPTURE</t>
  </si>
  <si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公会的</t>
    </r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获得了
</t>
    </r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的旗帜</t>
    </r>
  </si>
  <si>
    <t xml:space="preserve">TI_GT_USE_GUILD_SKILL</t>
  </si>
  <si>
    <r>
      <rPr>
        <sz val="11"/>
        <rFont val="굴림"/>
        <family val="2"/>
        <charset val="129"/>
      </rPr>
      <t xml:space="preserve">%s </t>
    </r>
    <r>
      <rPr>
        <sz val="11"/>
        <rFont val="Noto Sans"/>
        <family val="2"/>
      </rPr>
      <t xml:space="preserve">公会已施展了</t>
    </r>
    <r>
      <rPr>
        <sz val="11"/>
        <rFont val="굴림"/>
        <family val="2"/>
        <charset val="129"/>
      </rPr>
      <t xml:space="preserve">%s</t>
    </r>
  </si>
  <si>
    <t xml:space="preserve">TI_GT_NOT_SCHEDULE</t>
  </si>
  <si>
    <t xml:space="preserve">没有预定的公会争霸战</t>
  </si>
  <si>
    <t xml:space="preserve">TI_GT_NEXT_JOIN_TIME</t>
  </si>
  <si>
    <r>
      <rPr>
        <sz val="11"/>
        <rFont val="Noto Sans"/>
        <family val="2"/>
      </rPr>
      <t xml:space="preserve">下一次竞赛 </t>
    </r>
    <r>
      <rPr>
        <sz val="11"/>
        <rFont val="굴림"/>
        <family val="2"/>
        <charset val="129"/>
      </rPr>
      <t xml:space="preserve">: %m</t>
    </r>
    <r>
      <rPr>
        <sz val="11"/>
        <rFont val="Noto Sans"/>
        <family val="2"/>
      </rPr>
      <t xml:space="preserve">月</t>
    </r>
    <r>
      <rPr>
        <sz val="11"/>
        <rFont val="굴림"/>
        <family val="2"/>
        <charset val="129"/>
      </rPr>
      <t xml:space="preserve">%d</t>
    </r>
    <r>
      <rPr>
        <sz val="11"/>
        <rFont val="Noto Sans"/>
        <family val="2"/>
      </rPr>
      <t xml:space="preserve">日 </t>
    </r>
    <r>
      <rPr>
        <sz val="11"/>
        <rFont val="굴림"/>
        <family val="2"/>
        <charset val="129"/>
      </rPr>
      <t xml:space="preserve">%H</t>
    </r>
    <r>
      <rPr>
        <sz val="11"/>
        <rFont val="Noto Sans"/>
        <family val="2"/>
      </rPr>
      <t xml:space="preserve">时</t>
    </r>
    <r>
      <rPr>
        <sz val="11"/>
        <rFont val="굴림"/>
        <family val="2"/>
        <charset val="129"/>
      </rPr>
      <t xml:space="preserve">%M</t>
    </r>
    <r>
      <rPr>
        <sz val="11"/>
        <rFont val="Noto Sans"/>
        <family val="2"/>
      </rPr>
      <t xml:space="preserve">分</t>
    </r>
  </si>
  <si>
    <t xml:space="preserve">TI_GT_IMPOSIBLE_JOIN</t>
  </si>
  <si>
    <t xml:space="preserve">可以参加公会争霸战的时间</t>
  </si>
  <si>
    <t xml:space="preserve">TI_GT_JOIN</t>
  </si>
  <si>
    <t xml:space="preserve">已参加公会争霸战</t>
  </si>
  <si>
    <t xml:space="preserve">TI_GT_RUNNING</t>
  </si>
  <si>
    <t xml:space="preserve">公会争霸战进行中</t>
  </si>
  <si>
    <t xml:space="preserve">TI_GT_RESULT</t>
  </si>
  <si>
    <r>
      <rPr>
        <sz val="11"/>
        <rFont val="Noto Sans"/>
        <family val="2"/>
      </rPr>
      <t xml:space="preserve">以</t>
    </r>
    <r>
      <rPr>
        <sz val="11"/>
        <rFont val="굴림"/>
        <family val="2"/>
        <charset val="129"/>
      </rPr>
      <t xml:space="preserve">%d</t>
    </r>
    <r>
      <rPr>
        <sz val="11"/>
        <rFont val="Noto Sans"/>
        <family val="2"/>
      </rPr>
      <t xml:space="preserve">名结束了公会争霸战</t>
    </r>
  </si>
  <si>
    <t xml:space="preserve">TI_GT_MY_DIE</t>
  </si>
  <si>
    <r>
      <rPr>
        <sz val="11"/>
        <rFont val="굴림"/>
        <family val="2"/>
        <charset val="129"/>
      </rPr>
      <t xml:space="preserve">{</t>
    </r>
    <r>
      <rPr>
        <sz val="11"/>
        <rFont val="Noto Sans"/>
        <family val="2"/>
      </rPr>
      <t xml:space="preserve">已被</t>
    </r>
    <r>
      <rPr>
        <sz val="11"/>
        <rFont val="굴림"/>
        <family val="2"/>
        <charset val="129"/>
      </rPr>
      <t xml:space="preserve">color,red,%s</t>
    </r>
    <r>
      <rPr>
        <sz val="11"/>
        <rFont val="Noto Sans"/>
        <family val="2"/>
      </rPr>
      <t xml:space="preserve">杀死</t>
    </r>
    <r>
      <rPr>
        <sz val="11"/>
        <rFont val="굴림"/>
        <family val="2"/>
        <charset val="129"/>
      </rPr>
      <t xml:space="preserve">.}</t>
    </r>
  </si>
  <si>
    <t xml:space="preserve">TI_GT_GUILD_MASTER</t>
  </si>
  <si>
    <r>
      <rPr>
        <sz val="11"/>
        <rFont val="굴림"/>
        <family val="2"/>
        <charset val="129"/>
      </rPr>
      <t xml:space="preserve">{color,red,%s</t>
    </r>
    <r>
      <rPr>
        <sz val="11"/>
        <rFont val="Noto Sans"/>
        <family val="2"/>
      </rPr>
      <t xml:space="preserve">杀死了我方的公会会长</t>
    </r>
    <r>
      <rPr>
        <sz val="11"/>
        <rFont val="굴림"/>
        <family val="2"/>
        <charset val="129"/>
      </rPr>
      <t xml:space="preserve">%s.}</t>
    </r>
  </si>
  <si>
    <t xml:space="preserve">TI_GT_DIE</t>
  </si>
  <si>
    <r>
      <rPr>
        <sz val="11"/>
        <rFont val="굴림"/>
        <family val="2"/>
        <charset val="129"/>
      </rPr>
      <t xml:space="preserve">{color,red,%s</t>
    </r>
    <r>
      <rPr>
        <sz val="11"/>
        <rFont val="Noto Sans"/>
        <family val="2"/>
      </rPr>
      <t xml:space="preserve">已被</t>
    </r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杀死</t>
    </r>
    <r>
      <rPr>
        <sz val="11"/>
        <rFont val="굴림"/>
        <family val="2"/>
        <charset val="129"/>
      </rPr>
      <t xml:space="preserve">.}</t>
    </r>
  </si>
  <si>
    <t xml:space="preserve">TI_GT_SKILL_TRANSPER</t>
  </si>
  <si>
    <r>
      <rPr>
        <sz val="11"/>
        <rFont val="Noto Sans"/>
        <family val="2"/>
      </rPr>
      <t xml:space="preserve">公会技能权限已转让给</t>
    </r>
    <r>
      <rPr>
        <sz val="11"/>
        <rFont val="굴림"/>
        <family val="2"/>
        <charset val="129"/>
      </rPr>
      <t xml:space="preserve">%s</t>
    </r>
  </si>
  <si>
    <t xml:space="preserve">TI_GT_WIN_MSG</t>
  </si>
  <si>
    <r>
      <rPr>
        <sz val="11"/>
        <rFont val="Noto Sans"/>
        <family val="2"/>
      </rPr>
      <t xml:space="preserve">以</t>
    </r>
    <r>
      <rPr>
        <sz val="11"/>
        <rFont val="굴림"/>
        <family val="2"/>
        <charset val="129"/>
      </rPr>
      <t xml:space="preserve">%d vs %d</t>
    </r>
    <r>
      <rPr>
        <sz val="11"/>
        <rFont val="Noto Sans"/>
        <family val="2"/>
      </rPr>
      <t xml:space="preserve">， </t>
    </r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公会打败了</t>
    </r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公会</t>
    </r>
  </si>
  <si>
    <t xml:space="preserve">TI_GT_LOSE_MSG</t>
  </si>
  <si>
    <r>
      <rPr>
        <sz val="11"/>
        <rFont val="Noto Sans"/>
        <family val="2"/>
      </rPr>
      <t xml:space="preserve">以</t>
    </r>
    <r>
      <rPr>
        <sz val="11"/>
        <rFont val="굴림"/>
        <family val="2"/>
        <charset val="129"/>
      </rPr>
      <t xml:space="preserve">%d vs %d</t>
    </r>
    <r>
      <rPr>
        <sz val="11"/>
        <rFont val="Noto Sans"/>
        <family val="2"/>
      </rPr>
      <t xml:space="preserve">， </t>
    </r>
    <r>
      <rPr>
        <sz val="11"/>
        <rFont val="굴림"/>
        <family val="2"/>
        <charset val="129"/>
      </rPr>
      <t xml:space="preserve">%s </t>
    </r>
    <r>
      <rPr>
        <sz val="11"/>
        <rFont val="Noto Sans"/>
        <family val="2"/>
      </rPr>
      <t xml:space="preserve">公会败给了</t>
    </r>
    <r>
      <rPr>
        <sz val="11"/>
        <rFont val="굴림"/>
        <family val="2"/>
        <charset val="129"/>
      </rPr>
      <t xml:space="preserve">%s </t>
    </r>
    <r>
      <rPr>
        <sz val="11"/>
        <rFont val="Noto Sans"/>
        <family val="2"/>
      </rPr>
      <t xml:space="preserve">公会</t>
    </r>
  </si>
  <si>
    <t xml:space="preserve">TI_GT_KILL_MSG</t>
  </si>
  <si>
    <r>
      <rPr>
        <sz val="11"/>
        <rFont val="굴림"/>
        <family val="2"/>
        <charset val="129"/>
      </rPr>
      <t xml:space="preserve">{color,red,%s</t>
    </r>
    <r>
      <rPr>
        <sz val="11"/>
        <rFont val="Noto Sans"/>
        <family val="2"/>
      </rPr>
      <t xml:space="preserve">杀死了 </t>
    </r>
    <r>
      <rPr>
        <sz val="11"/>
        <rFont val="굴림"/>
        <family val="2"/>
        <charset val="129"/>
      </rPr>
      <t xml:space="preserve">%s.}</t>
    </r>
  </si>
  <si>
    <t xml:space="preserve">TI_GT_OPSERVER_HELP_MSG</t>
  </si>
  <si>
    <t xml:space="preserve">点击对战表上的公会名称，即可观战该公会的竞赛</t>
  </si>
  <si>
    <t xml:space="preserve">TI_GT_SKILLWIN_GUILD_SKILL</t>
  </si>
  <si>
    <t xml:space="preserve">公会技能</t>
  </si>
  <si>
    <t xml:space="preserve">TI_GT_SKILLWIN_GUILD_BUFF</t>
  </si>
  <si>
    <t xml:space="preserve">增益状态</t>
  </si>
  <si>
    <t xml:space="preserve">TI_GT_SKILLWIN_GUILD_DEBUFF</t>
  </si>
  <si>
    <t xml:space="preserve">减益状态</t>
  </si>
  <si>
    <t xml:space="preserve">TI_GT_SKILLWIN_DIE_COUNT</t>
  </si>
  <si>
    <t xml:space="preserve">死亡次数</t>
  </si>
  <si>
    <t xml:space="preserve">TI_GT_STATUS_INFORM</t>
  </si>
  <si>
    <t xml:space="preserve">争霸战进行状况</t>
  </si>
  <si>
    <t xml:space="preserve">TI_GT_STATUS_ALL</t>
  </si>
  <si>
    <t xml:space="preserve">全体</t>
  </si>
  <si>
    <t xml:space="preserve">TI_GT_STATUS_MY</t>
  </si>
  <si>
    <t xml:space="preserve">我方公会</t>
  </si>
  <si>
    <t xml:space="preserve">TI_GT_STATUS_ENEMY</t>
  </si>
  <si>
    <t xml:space="preserve">敌方公会</t>
  </si>
  <si>
    <t xml:space="preserve">TI_GT_STATUS_CHAR</t>
  </si>
  <si>
    <t xml:space="preserve">角色名称</t>
  </si>
  <si>
    <t xml:space="preserve">TI_GT_STATUS_GRADE</t>
  </si>
  <si>
    <t xml:space="preserve">等级</t>
  </si>
  <si>
    <t xml:space="preserve">TI_GT_STATUS_ADDPOINT</t>
  </si>
  <si>
    <t xml:space="preserve">获得的分数</t>
  </si>
  <si>
    <t xml:space="preserve">TI_GT_STATUS_SUBTRACTION</t>
  </si>
  <si>
    <t xml:space="preserve">失掉的分数</t>
  </si>
  <si>
    <t xml:space="preserve">TI_GT_STATUS_KILL_POINT</t>
  </si>
  <si>
    <t xml:space="preserve">杀死次数</t>
  </si>
  <si>
    <t xml:space="preserve">TI_GT_STATUS_DIE_POINT</t>
  </si>
  <si>
    <t xml:space="preserve">TI_GT_STATUS_CAPTURE_FALG</t>
  </si>
  <si>
    <t xml:space="preserve">获得旗帜</t>
  </si>
  <si>
    <t xml:space="preserve">TI_GT_STATUSMIN_GUILD_NAME</t>
  </si>
  <si>
    <t xml:space="preserve">公会名称</t>
  </si>
  <si>
    <t xml:space="preserve">TI_GT_STATUSMIN_TOTAL_POINT</t>
  </si>
  <si>
    <t xml:space="preserve">总分数</t>
  </si>
  <si>
    <t xml:space="preserve">TI_ERR_GUILD_MEMBER_INVITE_DISMISS_RESERVED</t>
  </si>
  <si>
    <r>
      <rPr>
        <sz val="11"/>
        <rFont val="Noto Sans"/>
        <family val="2"/>
      </rPr>
      <t xml:space="preserve">公会正在进行解散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所以无法邀请</t>
    </r>
  </si>
  <si>
    <t xml:space="preserve">TI_GT_ENDGAME_QUIT_MSG</t>
  </si>
  <si>
    <r>
      <rPr>
        <sz val="11"/>
        <rFont val="Noto Sans"/>
        <family val="2"/>
      </rPr>
      <t xml:space="preserve">要结束公会争霸战吗</t>
    </r>
    <r>
      <rPr>
        <sz val="11"/>
        <rFont val="굴림"/>
        <family val="2"/>
        <charset val="129"/>
      </rPr>
      <t xml:space="preserve">?</t>
    </r>
  </si>
  <si>
    <t xml:space="preserve">TI_ERR_GUILD_MEMBER_JOIN_DISMISS_RESERVED</t>
  </si>
  <si>
    <r>
      <rPr>
        <sz val="11"/>
        <rFont val="Noto Sans"/>
        <family val="2"/>
      </rPr>
      <t xml:space="preserve">申请公会解散中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所以无法加入</t>
    </r>
    <r>
      <rPr>
        <sz val="11"/>
        <rFont val="굴림"/>
        <family val="2"/>
        <charset val="129"/>
      </rPr>
      <t xml:space="preserve">.</t>
    </r>
  </si>
  <si>
    <t xml:space="preserve">TI_ERR_GUILD_WAR_REQ_OUR_DISMISS_RESERVED</t>
  </si>
  <si>
    <r>
      <rPr>
        <sz val="11"/>
        <rFont val="Noto Sans"/>
        <family val="2"/>
      </rPr>
      <t xml:space="preserve">我方公会申请解散中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所以无法申请公会战</t>
    </r>
    <r>
      <rPr>
        <sz val="11"/>
        <rFont val="굴림"/>
        <family val="2"/>
        <charset val="129"/>
      </rPr>
      <t xml:space="preserve">.</t>
    </r>
  </si>
  <si>
    <t xml:space="preserve">TI_ERR_GUILD_WAR_REQ_TARGET_DISMISS_RESERVED</t>
  </si>
  <si>
    <r>
      <rPr>
        <sz val="11"/>
        <rFont val="Noto Sans"/>
        <family val="2"/>
      </rPr>
      <t xml:space="preserve">对方公会申请解散中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所以无法申请公会战</t>
    </r>
    <r>
      <rPr>
        <sz val="11"/>
        <rFont val="굴림"/>
        <family val="2"/>
        <charset val="129"/>
      </rPr>
      <t xml:space="preserve">.</t>
    </r>
  </si>
  <si>
    <t xml:space="preserve">TI_ERR_GUILD_TOURNAMENT_JOIN_DISMISS_RESERVED</t>
  </si>
  <si>
    <r>
      <rPr>
        <sz val="11"/>
        <rFont val="Noto Sans"/>
        <family val="2"/>
      </rPr>
      <t xml:space="preserve">我方公会申请解散中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所以无法申请公会争霸战</t>
    </r>
    <r>
      <rPr>
        <sz val="11"/>
        <rFont val="굴림"/>
        <family val="2"/>
        <charset val="129"/>
      </rPr>
      <t xml:space="preserve">.</t>
    </r>
  </si>
  <si>
    <t xml:space="preserve">TI_ERR_GUILD_DISMISS_DOING_TOURNAMENT</t>
  </si>
  <si>
    <r>
      <rPr>
        <sz val="11"/>
        <rFont val="Noto Sans"/>
        <family val="2"/>
      </rPr>
      <t xml:space="preserve">公会争霸战中无法解散公会</t>
    </r>
    <r>
      <rPr>
        <sz val="11"/>
        <rFont val="굴림"/>
        <family val="2"/>
        <charset val="129"/>
      </rPr>
      <t xml:space="preserve">.</t>
    </r>
  </si>
  <si>
    <t xml:space="preserve">TI_ERR_GUILD_DISMISS_DOING_GUILDWAR</t>
  </si>
  <si>
    <r>
      <rPr>
        <sz val="11"/>
        <rFont val="Noto Sans"/>
        <family val="2"/>
      </rPr>
      <t xml:space="preserve">公会战中无法解散公会</t>
    </r>
    <r>
      <rPr>
        <sz val="11"/>
        <rFont val="굴림"/>
        <family val="2"/>
        <charset val="129"/>
      </rPr>
      <t xml:space="preserve">.</t>
    </r>
  </si>
  <si>
    <t xml:space="preserve">TI_GUILD_ACADEMY_CHAT_KEY</t>
  </si>
  <si>
    <t xml:space="preserve">远征队聊天</t>
  </si>
  <si>
    <t xml:space="preserve">TI_BLOCKLIST_CHARACTER_DELETED</t>
  </si>
  <si>
    <t xml:space="preserve">无此角色</t>
  </si>
  <si>
    <t xml:space="preserve">TI_TW_HERB_MOB</t>
  </si>
  <si>
    <t xml:space="preserve">采集物</t>
  </si>
  <si>
    <t xml:space="preserve">TI_TW_NPC_MOB</t>
  </si>
  <si>
    <t xml:space="preserve">NPC</t>
  </si>
  <si>
    <t xml:space="preserve">길드토너먼트 오류 메시지</t>
  </si>
  <si>
    <t xml:space="preserve">TI_ERR_GUILD_MEMBER_INVITE_GT_FIGHT</t>
  </si>
  <si>
    <r>
      <rPr>
        <sz val="11"/>
        <rFont val="Noto Sans"/>
        <family val="2"/>
      </rPr>
      <t xml:space="preserve">进行公会争霸战中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无法让你加入</t>
    </r>
    <r>
      <rPr>
        <sz val="11"/>
        <rFont val="굴림"/>
        <family val="2"/>
        <charset val="129"/>
      </rPr>
      <t xml:space="preserve">.</t>
    </r>
  </si>
  <si>
    <t xml:space="preserve">TI_ERR_GUILD_MEMBER_JOIN_GT_FIGHT</t>
  </si>
  <si>
    <r>
      <rPr>
        <sz val="11"/>
        <rFont val="Noto Sans"/>
        <family val="2"/>
      </rPr>
      <t xml:space="preserve">进行公会争霸战中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无法加入</t>
    </r>
    <r>
      <rPr>
        <sz val="11"/>
        <rFont val="굴림"/>
        <family val="2"/>
        <charset val="129"/>
      </rPr>
      <t xml:space="preserve">.</t>
    </r>
  </si>
  <si>
    <t xml:space="preserve">TI_ERR_GUILD_MEMBER_VANISH_GT_FIGHT</t>
  </si>
  <si>
    <r>
      <rPr>
        <sz val="11"/>
        <rFont val="Noto Sans"/>
        <family val="2"/>
      </rPr>
      <t xml:space="preserve">进行公会争霸战中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不可驱逐</t>
    </r>
    <r>
      <rPr>
        <sz val="11"/>
        <rFont val="굴림"/>
        <family val="2"/>
        <charset val="129"/>
      </rPr>
      <t xml:space="preserve">.</t>
    </r>
  </si>
  <si>
    <t xml:space="preserve">TI_ERR_GUILD_MEMBER_LEAVE_GT_FIGHT</t>
  </si>
  <si>
    <r>
      <rPr>
        <sz val="11"/>
        <rFont val="Noto Sans"/>
        <family val="2"/>
      </rPr>
      <t xml:space="preserve">进行公会争霸战中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不可退出</t>
    </r>
    <r>
      <rPr>
        <sz val="11"/>
        <rFont val="굴림"/>
        <family val="2"/>
        <charset val="129"/>
      </rPr>
      <t xml:space="preserve">.</t>
    </r>
  </si>
  <si>
    <t xml:space="preserve">TI_ERR_CANNOT_BUF_GT</t>
  </si>
  <si>
    <r>
      <rPr>
        <sz val="11"/>
        <color rgb="FF000000"/>
        <rFont val="Noto Sans"/>
        <family val="2"/>
      </rPr>
      <t xml:space="preserve">公会战中</t>
    </r>
    <r>
      <rPr>
        <sz val="11"/>
        <color rgb="FF000000"/>
        <rFont val="굴림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无法获得或给予非公会员状态效果</t>
    </r>
    <r>
      <rPr>
        <sz val="11"/>
        <color rgb="FF000000"/>
        <rFont val="굴림"/>
        <family val="2"/>
        <charset val="129"/>
      </rPr>
      <t xml:space="preserve">.</t>
    </r>
  </si>
  <si>
    <t xml:space="preserve">TI_ERR_CANNOT_HOUSEMODE_FEARSTATE</t>
  </si>
  <si>
    <r>
      <rPr>
        <sz val="11"/>
        <rFont val="Noto Sans"/>
        <family val="2"/>
      </rPr>
      <t xml:space="preserve">恐惧状态中无法休息</t>
    </r>
    <r>
      <rPr>
        <sz val="11"/>
        <rFont val="굴림"/>
        <family val="2"/>
        <charset val="129"/>
      </rPr>
      <t xml:space="preserve">.</t>
    </r>
  </si>
  <si>
    <t xml:space="preserve">길드토너먼트 아이템전</t>
  </si>
  <si>
    <t xml:space="preserve">TI_GTI_USE_ITEM</t>
  </si>
  <si>
    <r>
      <rPr>
        <sz val="11"/>
        <rFont val="Noto Sans"/>
        <family val="2"/>
      </rPr>
      <t xml:space="preserve">已使用了</t>
    </r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道具</t>
    </r>
    <r>
      <rPr>
        <sz val="11"/>
        <rFont val="굴림"/>
        <family val="2"/>
        <charset val="129"/>
      </rPr>
      <t xml:space="preserve">.</t>
    </r>
  </si>
  <si>
    <t xml:space="preserve">TI_GTI_EFFECT_ITEM_BUFF</t>
  </si>
  <si>
    <r>
      <rPr>
        <sz val="11"/>
        <color rgb="FF000000"/>
        <rFont val="굴림"/>
        <family val="2"/>
        <charset val="129"/>
      </rPr>
      <t xml:space="preserve">{</t>
    </r>
    <r>
      <rPr>
        <sz val="11"/>
        <color rgb="FF000000"/>
        <rFont val="Noto Sans"/>
        <family val="2"/>
      </rPr>
      <t xml:space="preserve">已获得</t>
    </r>
    <r>
      <rPr>
        <sz val="11"/>
        <color rgb="FF000000"/>
        <rFont val="굴림"/>
        <family val="2"/>
        <charset val="129"/>
      </rPr>
      <t xml:space="preserve">color,blue,%s</t>
    </r>
    <r>
      <rPr>
        <sz val="11"/>
        <color rgb="FF000000"/>
        <rFont val="Noto Sans"/>
        <family val="2"/>
      </rPr>
      <t xml:space="preserve">道具的效果</t>
    </r>
    <r>
      <rPr>
        <sz val="11"/>
        <color rgb="FF000000"/>
        <rFont val="굴림"/>
        <family val="2"/>
        <charset val="129"/>
      </rPr>
      <t xml:space="preserve">.}</t>
    </r>
  </si>
  <si>
    <t xml:space="preserve">TI_GTI_EFFECT_ITEM_DBUFF</t>
  </si>
  <si>
    <r>
      <rPr>
        <sz val="11"/>
        <color rgb="FF000000"/>
        <rFont val="굴림"/>
        <family val="2"/>
        <charset val="129"/>
      </rPr>
      <t xml:space="preserve">{color,red,%s</t>
    </r>
    <r>
      <rPr>
        <sz val="11"/>
        <color rgb="FF000000"/>
        <rFont val="Noto Sans"/>
        <family val="2"/>
      </rPr>
      <t xml:space="preserve">减益状态的效果已生效</t>
    </r>
    <r>
      <rPr>
        <sz val="11"/>
        <color rgb="FF000000"/>
        <rFont val="굴림"/>
        <family val="2"/>
        <charset val="129"/>
      </rPr>
      <t xml:space="preserve">.}</t>
    </r>
  </si>
  <si>
    <t xml:space="preserve">TI_GTI_RATE_POINT_EFFECT_START</t>
  </si>
  <si>
    <r>
      <rPr>
        <sz val="11"/>
        <color rgb="FF000000"/>
        <rFont val="굴림"/>
        <family val="2"/>
        <charset val="129"/>
      </rPr>
      <t xml:space="preserve">%s</t>
    </r>
    <r>
      <rPr>
        <sz val="11"/>
        <color rgb="FF000000"/>
        <rFont val="Noto Sans"/>
        <family val="2"/>
      </rPr>
      <t xml:space="preserve">公会的战场之祝福效果已生效</t>
    </r>
    <r>
      <rPr>
        <sz val="11"/>
        <color rgb="FF000000"/>
        <rFont val="굴림"/>
        <family val="2"/>
        <charset val="129"/>
      </rPr>
      <t xml:space="preserve">.
</t>
    </r>
    <r>
      <rPr>
        <sz val="11"/>
        <color rgb="FF000000"/>
        <rFont val="Noto Sans"/>
        <family val="2"/>
      </rPr>
      <t xml:space="preserve">有效期间内，占领获得的分数将增加为</t>
    </r>
    <r>
      <rPr>
        <sz val="11"/>
        <color rgb="FF000000"/>
        <rFont val="굴림"/>
        <family val="2"/>
        <charset val="129"/>
      </rPr>
      <t xml:space="preserve">2</t>
    </r>
    <r>
      <rPr>
        <sz val="11"/>
        <color rgb="FF000000"/>
        <rFont val="Noto Sans"/>
        <family val="2"/>
      </rPr>
      <t xml:space="preserve">倍</t>
    </r>
    <r>
      <rPr>
        <sz val="11"/>
        <color rgb="FF000000"/>
        <rFont val="굴림"/>
        <family val="2"/>
        <charset val="129"/>
      </rPr>
      <t xml:space="preserve">.</t>
    </r>
  </si>
  <si>
    <t xml:space="preserve">TI_GTI_RATE_POINT_EFFECT_END</t>
  </si>
  <si>
    <r>
      <rPr>
        <sz val="11"/>
        <color rgb="FF000000"/>
        <rFont val="굴림"/>
        <family val="2"/>
        <charset val="129"/>
      </rPr>
      <t xml:space="preserve">%s</t>
    </r>
    <r>
      <rPr>
        <sz val="11"/>
        <color rgb="FF000000"/>
        <rFont val="Noto Sans"/>
        <family val="2"/>
      </rPr>
      <t xml:space="preserve">公会的战场之祝福效果已结束</t>
    </r>
    <r>
      <rPr>
        <sz val="11"/>
        <color rgb="FF000000"/>
        <rFont val="굴림"/>
        <family val="2"/>
        <charset val="129"/>
      </rPr>
      <t xml:space="preserve">.</t>
    </r>
  </si>
  <si>
    <t xml:space="preserve">길드 토너먼트 신청 비용 회수 개선안</t>
  </si>
  <si>
    <t xml:space="preserve">TI_GT_REFUND</t>
  </si>
  <si>
    <r>
      <rPr>
        <sz val="11"/>
        <color rgb="FF000000"/>
        <rFont val="Noto Sans"/>
        <family val="2"/>
      </rPr>
      <t xml:space="preserve">没被选上参加公会争霸战的公会</t>
    </r>
    <r>
      <rPr>
        <sz val="11"/>
        <color rgb="FF000000"/>
        <rFont val="굴림"/>
        <family val="2"/>
        <charset val="129"/>
      </rPr>
      <t xml:space="preserve">,</t>
    </r>
    <r>
      <rPr>
        <sz val="11"/>
        <color rgb="FF000000"/>
        <rFont val="Noto Sans"/>
        <family val="2"/>
      </rPr>
      <t xml:space="preserve">申请费用</t>
    </r>
    <r>
      <rPr>
        <sz val="11"/>
        <color rgb="FF000000"/>
        <rFont val="굴림"/>
        <family val="2"/>
        <charset val="129"/>
      </rPr>
      <t xml:space="preserve">%s</t>
    </r>
    <r>
      <rPr>
        <sz val="11"/>
        <color rgb="FF000000"/>
        <rFont val="Noto Sans"/>
        <family val="2"/>
      </rPr>
      <t xml:space="preserve">将退还到公会仓库</t>
    </r>
    <r>
      <rPr>
        <sz val="11"/>
        <color rgb="FF000000"/>
        <rFont val="굴림"/>
        <family val="2"/>
        <charset val="129"/>
      </rPr>
      <t xml:space="preserve">.</t>
    </r>
  </si>
  <si>
    <t xml:space="preserve">유료 댄스</t>
  </si>
  <si>
    <t xml:space="preserve">TI_DEFAULT_EMOTION</t>
  </si>
  <si>
    <t xml:space="preserve">基本情感</t>
  </si>
  <si>
    <t xml:space="preserve">TI_PREMIUM_EMOTION</t>
  </si>
  <si>
    <t xml:space="preserve">保管付费情感道具的背包</t>
  </si>
  <si>
    <t xml:space="preserve">TI_PREMIUM_EMOTION_TEXT</t>
  </si>
  <si>
    <t xml:space="preserve">付费情感</t>
  </si>
  <si>
    <t xml:space="preserve">TI_ERR_NOT_MOVE_STORAGE</t>
  </si>
  <si>
    <r>
      <rPr>
        <sz val="11"/>
        <rFont val="Noto Sans"/>
        <family val="2"/>
      </rPr>
      <t xml:space="preserve">付费动作背包里的情感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无法移动至仓库</t>
    </r>
    <r>
      <rPr>
        <sz val="11"/>
        <rFont val="굴림"/>
        <family val="2"/>
        <charset val="129"/>
      </rPr>
      <t xml:space="preserve">.</t>
    </r>
  </si>
  <si>
    <t xml:space="preserve">TI_ERR_NOT_MOVE_PRIVATE</t>
  </si>
  <si>
    <r>
      <rPr>
        <sz val="11"/>
        <rFont val="Noto Sans"/>
        <family val="2"/>
      </rPr>
      <t xml:space="preserve">付费动作背包里的情感不能贩卖</t>
    </r>
    <r>
      <rPr>
        <sz val="11"/>
        <rFont val="굴림"/>
        <family val="2"/>
        <charset val="129"/>
      </rPr>
      <t xml:space="preserve">.</t>
    </r>
  </si>
  <si>
    <t xml:space="preserve">TI_ERR_NOT_MOVE_USETRADE</t>
  </si>
  <si>
    <r>
      <rPr>
        <sz val="11"/>
        <rFont val="Noto Sans"/>
        <family val="2"/>
      </rPr>
      <t xml:space="preserve">付费动作背包里的情感不能交易</t>
    </r>
    <r>
      <rPr>
        <sz val="11"/>
        <rFont val="굴림"/>
        <family val="2"/>
        <charset val="129"/>
      </rPr>
      <t xml:space="preserve">.</t>
    </r>
  </si>
  <si>
    <t xml:space="preserve">TI_ERR_ACTIONITEM_INVALIDMODE</t>
  </si>
  <si>
    <t xml:space="preserve">无法获取情感</t>
  </si>
  <si>
    <t xml:space="preserve">TI_ERR_ACTIONITEM_INVALIDITEM</t>
  </si>
  <si>
    <t xml:space="preserve">错误的付费情感道具</t>
  </si>
  <si>
    <t xml:space="preserve">TI_ERR_ACTIONITEM_ACTIONCODE_NOT_FOUND</t>
  </si>
  <si>
    <t xml:space="preserve">数据错误</t>
  </si>
  <si>
    <t xml:space="preserve">파티 관련 에러 코드</t>
  </si>
  <si>
    <r>
      <rPr>
        <b val="true"/>
        <sz val="11"/>
        <rFont val="굴림"/>
        <family val="2"/>
        <charset val="129"/>
      </rPr>
      <t xml:space="preserve">1. </t>
    </r>
    <r>
      <rPr>
        <b val="true"/>
        <sz val="11"/>
        <rFont val="Noto Sans"/>
        <family val="2"/>
      </rPr>
      <t xml:space="preserve">파티원 추방</t>
    </r>
  </si>
  <si>
    <t xml:space="preserve">TI_ERR_PARTY_KICKOFF_NOTPARTYMEMBER</t>
  </si>
  <si>
    <r>
      <rPr>
        <sz val="11"/>
        <rFont val="Noto Sans"/>
        <family val="2"/>
      </rPr>
      <t xml:space="preserve">对象不是队员</t>
    </r>
    <r>
      <rPr>
        <sz val="11"/>
        <rFont val="굴림"/>
        <family val="2"/>
        <charset val="129"/>
      </rPr>
      <t xml:space="preserve">.</t>
    </r>
  </si>
  <si>
    <t xml:space="preserve">TI_ERR_PARTY_KICKOFF_INVALIDPARTYREGISTNUMBER</t>
  </si>
  <si>
    <r>
      <rPr>
        <sz val="11"/>
        <rFont val="Noto Sans"/>
        <family val="2"/>
      </rPr>
      <t xml:space="preserve">非组队状态</t>
    </r>
    <r>
      <rPr>
        <sz val="11"/>
        <rFont val="굴림"/>
        <family val="2"/>
        <charset val="129"/>
      </rPr>
      <t xml:space="preserve">.</t>
    </r>
  </si>
  <si>
    <t xml:space="preserve">TI_ERR_PARTY_KICKOFF_NOT_MASTER</t>
  </si>
  <si>
    <r>
      <rPr>
        <sz val="11"/>
        <rFont val="Noto Sans"/>
        <family val="2"/>
      </rPr>
      <t xml:space="preserve">只有队长才能使用驱逐选单</t>
    </r>
    <r>
      <rPr>
        <sz val="11"/>
        <rFont val="굴림"/>
        <family val="2"/>
        <charset val="129"/>
      </rPr>
      <t xml:space="preserve">.</t>
    </r>
  </si>
  <si>
    <r>
      <rPr>
        <b val="true"/>
        <sz val="11"/>
        <rFont val="굴림"/>
        <family val="2"/>
        <charset val="129"/>
      </rPr>
      <t xml:space="preserve">2. </t>
    </r>
    <r>
      <rPr>
        <b val="true"/>
        <sz val="11"/>
        <rFont val="Noto Sans"/>
        <family val="2"/>
      </rPr>
      <t xml:space="preserve">파티장 변경</t>
    </r>
  </si>
  <si>
    <t xml:space="preserve">TI_ERR_PARTY_CHANGEMASTER_INVALIDPARTYREGNUM</t>
  </si>
  <si>
    <t xml:space="preserve">TI_ERR_PARTY_CHANGEMASTER_NOTPARTYMEMBER</t>
  </si>
  <si>
    <t xml:space="preserve">TI_ERR_PARTY_CHANGEMASTER_NOT_MASTER</t>
  </si>
  <si>
    <r>
      <rPr>
        <sz val="11"/>
        <rFont val="Noto Sans"/>
        <family val="2"/>
      </rPr>
      <t xml:space="preserve">只有对长可以变更</t>
    </r>
    <r>
      <rPr>
        <sz val="11"/>
        <rFont val="굴림"/>
        <family val="2"/>
        <charset val="129"/>
      </rPr>
      <t xml:space="preserve">.</t>
    </r>
  </si>
  <si>
    <r>
      <rPr>
        <b val="true"/>
        <sz val="11"/>
        <rFont val="굴림"/>
        <family val="2"/>
        <charset val="129"/>
      </rPr>
      <t xml:space="preserve">3. </t>
    </r>
    <r>
      <rPr>
        <b val="true"/>
        <sz val="11"/>
        <rFont val="Noto Sans"/>
        <family val="2"/>
      </rPr>
      <t xml:space="preserve">맵이동시 파티불가 메시지</t>
    </r>
  </si>
  <si>
    <t xml:space="preserve">TI_ERR_PARTY_MAP_GUILD</t>
  </si>
  <si>
    <r>
      <rPr>
        <sz val="11"/>
        <rFont val="Noto Sans"/>
        <family val="2"/>
      </rPr>
      <t xml:space="preserve">该地区只有同公会员才能阻队</t>
    </r>
    <r>
      <rPr>
        <sz val="11"/>
        <rFont val="굴림"/>
        <family val="2"/>
        <charset val="129"/>
      </rPr>
      <t xml:space="preserve">.</t>
    </r>
  </si>
  <si>
    <t xml:space="preserve">자동 달리기 모드 전환</t>
  </si>
  <si>
    <t xml:space="preserve">TI_MOED_AUTORUN</t>
  </si>
  <si>
    <t xml:space="preserve">自动跑步</t>
  </si>
  <si>
    <t xml:space="preserve">TI_MODE_ON_AUTORUN</t>
  </si>
  <si>
    <r>
      <rPr>
        <sz val="11"/>
        <rFont val="Noto Sans"/>
        <family val="2"/>
      </rPr>
      <t xml:space="preserve">转换为自动跑步模式</t>
    </r>
    <r>
      <rPr>
        <sz val="11"/>
        <rFont val="굴림"/>
        <family val="2"/>
        <charset val="129"/>
      </rPr>
      <t xml:space="preserve">.</t>
    </r>
  </si>
  <si>
    <t xml:space="preserve">TI_MODE_OFF_AUTORUN</t>
  </si>
  <si>
    <r>
      <rPr>
        <sz val="11"/>
        <rFont val="Noto Sans"/>
        <family val="2"/>
      </rPr>
      <t xml:space="preserve">自动跑步模式解除</t>
    </r>
    <r>
      <rPr>
        <sz val="11"/>
        <rFont val="굴림"/>
        <family val="2"/>
        <charset val="129"/>
      </rPr>
      <t xml:space="preserve">.</t>
    </r>
  </si>
  <si>
    <t xml:space="preserve">TI_MODE_Z</t>
  </si>
  <si>
    <r>
      <rPr>
        <sz val="11"/>
        <rFont val="Noto Sans"/>
        <family val="2"/>
      </rPr>
      <t xml:space="preserve">行走与跑步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可使用ｚ键切换</t>
    </r>
  </si>
  <si>
    <t xml:space="preserve">킹퀘 잠수 방지</t>
  </si>
  <si>
    <t xml:space="preserve">TI_KQ_ACTIVE_MOBKILLPOINT</t>
  </si>
  <si>
    <r>
      <rPr>
        <sz val="11"/>
        <rFont val="Noto Sans"/>
        <family val="2"/>
      </rPr>
      <t xml:space="preserve">要获得现在王国任务奖励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必需要杀 </t>
    </r>
    <r>
      <rPr>
        <sz val="11"/>
        <rFont val="굴림"/>
        <family val="2"/>
        <charset val="129"/>
      </rPr>
      <t xml:space="preserve">%d</t>
    </r>
    <r>
      <rPr>
        <sz val="11"/>
        <rFont val="Noto Sans"/>
        <family val="2"/>
      </rPr>
      <t xml:space="preserve">只以上的怪物</t>
    </r>
    <r>
      <rPr>
        <sz val="11"/>
        <rFont val="굴림"/>
        <family val="2"/>
        <charset val="129"/>
      </rPr>
      <t xml:space="preserve">.</t>
    </r>
  </si>
  <si>
    <t xml:space="preserve">TI_KQ_ACTIVE_CAN_REWARD</t>
  </si>
  <si>
    <r>
      <rPr>
        <sz val="11"/>
        <rFont val="Noto Sans"/>
        <family val="2"/>
      </rPr>
      <t xml:space="preserve">完成限制的条件后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王国任务成功时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可以获得奖励</t>
    </r>
    <r>
      <rPr>
        <sz val="11"/>
        <rFont val="굴림"/>
        <family val="2"/>
        <charset val="129"/>
      </rPr>
      <t xml:space="preserve">.</t>
    </r>
  </si>
  <si>
    <t xml:space="preserve">TI_ERR_KQ_ACTIVE_CANNOT_REWARD</t>
  </si>
  <si>
    <r>
      <rPr>
        <sz val="11"/>
        <rFont val="Noto Sans"/>
        <family val="2"/>
      </rPr>
      <t xml:space="preserve">杀怪数量不足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无法获得奖励</t>
    </r>
    <r>
      <rPr>
        <sz val="11"/>
        <rFont val="굴림"/>
        <family val="2"/>
        <charset val="129"/>
      </rPr>
      <t xml:space="preserve">.</t>
    </r>
  </si>
  <si>
    <r>
      <rPr>
        <b val="true"/>
        <sz val="11"/>
        <rFont val="Noto Sans"/>
        <family val="2"/>
      </rPr>
      <t xml:space="preserve">길드 리스트 개선안 </t>
    </r>
    <r>
      <rPr>
        <b val="true"/>
        <sz val="11"/>
        <rFont val="굴림"/>
        <family val="2"/>
        <charset val="129"/>
      </rPr>
      <t xml:space="preserve">&amp; </t>
    </r>
    <r>
      <rPr>
        <b val="true"/>
        <sz val="11"/>
        <rFont val="Noto Sans"/>
        <family val="2"/>
      </rPr>
      <t xml:space="preserve">길토 개선안</t>
    </r>
  </si>
  <si>
    <t xml:space="preserve">TI_NEW_GUILD_LIST</t>
  </si>
  <si>
    <t xml:space="preserve">公会目录</t>
  </si>
  <si>
    <t xml:space="preserve">TI_NEW_GUILD_NUMBER</t>
  </si>
  <si>
    <t xml:space="preserve">编号</t>
  </si>
  <si>
    <t xml:space="preserve">TI_NEW_GUILD</t>
  </si>
  <si>
    <t xml:space="preserve">公会</t>
  </si>
  <si>
    <t xml:space="preserve">TI_NEW_MASTER</t>
  </si>
  <si>
    <t xml:space="preserve">会长</t>
  </si>
  <si>
    <t xml:space="preserve">TI_NEW_GUILD_TYPE</t>
  </si>
  <si>
    <t xml:space="preserve">倾向</t>
  </si>
  <si>
    <t xml:space="preserve">TI_NEW_GUILD_TOTAL_MEMBER</t>
  </si>
  <si>
    <t xml:space="preserve">总员</t>
  </si>
  <si>
    <t xml:space="preserve">TI_NEW_GUILD_LIST_INITIALIZATION</t>
  </si>
  <si>
    <t xml:space="preserve">目录初始化</t>
  </si>
  <si>
    <t xml:space="preserve">TI_NEW_TOTAL_NUM</t>
  </si>
  <si>
    <r>
      <rPr>
        <sz val="11"/>
        <rFont val="Noto Sans"/>
        <family val="2"/>
      </rPr>
      <t xml:space="preserve">共 </t>
    </r>
    <r>
      <rPr>
        <sz val="11"/>
        <rFont val="굴림"/>
        <family val="2"/>
        <charset val="129"/>
      </rPr>
      <t xml:space="preserve">%d</t>
    </r>
    <r>
      <rPr>
        <sz val="11"/>
        <rFont val="Noto Sans"/>
        <family val="2"/>
      </rPr>
      <t xml:space="preserve">个</t>
    </r>
  </si>
  <si>
    <t xml:space="preserve">TI_NEW_GT_REQUEST</t>
  </si>
  <si>
    <r>
      <rPr>
        <sz val="11"/>
        <rFont val="Noto Sans"/>
        <family val="2"/>
      </rPr>
      <t xml:space="preserve">申请参加公会争霸战时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需要消费 </t>
    </r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的申请费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要申请吗</t>
    </r>
    <r>
      <rPr>
        <sz val="11"/>
        <rFont val="굴림"/>
        <family val="2"/>
        <charset val="129"/>
      </rPr>
      <t xml:space="preserve">?</t>
    </r>
  </si>
  <si>
    <t xml:space="preserve">TI_NEW_GT_REQUEST_LIST</t>
  </si>
  <si>
    <t xml:space="preserve">查看申请公会目录</t>
  </si>
  <si>
    <t xml:space="preserve">TI_ERR_GUILDTOURNAMENT_JOIN_LIST_NOT_JOIN_TIME</t>
  </si>
  <si>
    <t xml:space="preserve">非申请公会争霸战的时间</t>
  </si>
  <si>
    <t xml:space="preserve">TI_GTNT_FINAL_SELECTION</t>
  </si>
  <si>
    <r>
      <rPr>
        <sz val="11"/>
        <rFont val="Noto Sans"/>
        <family val="2"/>
      </rPr>
      <t xml:space="preserve">公会争霸战的对阵表己确定</t>
    </r>
    <r>
      <rPr>
        <sz val="11"/>
        <rFont val="굴림"/>
        <family val="2"/>
        <charset val="129"/>
      </rPr>
      <t xml:space="preserve">. </t>
    </r>
    <r>
      <rPr>
        <sz val="11"/>
        <rFont val="Noto Sans"/>
        <family val="2"/>
      </rPr>
      <t xml:space="preserve">申请的公会请确认对阵表</t>
    </r>
    <r>
      <rPr>
        <sz val="11"/>
        <rFont val="굴림"/>
        <family val="2"/>
        <charset val="129"/>
      </rPr>
      <t xml:space="preserve">.</t>
    </r>
  </si>
  <si>
    <t xml:space="preserve">TI_GTNT_WINNER</t>
  </si>
  <si>
    <r>
      <rPr>
        <sz val="11"/>
        <rFont val="Noto Sans"/>
        <family val="2"/>
      </rPr>
      <t xml:space="preserve">恭喜</t>
    </r>
    <r>
      <rPr>
        <sz val="11"/>
        <rFont val="굴림"/>
        <family val="2"/>
        <charset val="129"/>
      </rPr>
      <t xml:space="preserve">! %s</t>
    </r>
    <r>
      <rPr>
        <sz val="11"/>
        <rFont val="Noto Sans"/>
        <family val="2"/>
      </rPr>
      <t xml:space="preserve">公会获得公会争霸战的优胜</t>
    </r>
    <r>
      <rPr>
        <sz val="11"/>
        <rFont val="굴림"/>
        <family val="2"/>
        <charset val="129"/>
      </rPr>
      <t xml:space="preserve">.</t>
    </r>
  </si>
  <si>
    <t xml:space="preserve">TI_ERR_GUILDTOURNAMENT_JOIN_NEW_NOT_ENOUGHT_MONEY</t>
  </si>
  <si>
    <r>
      <rPr>
        <sz val="11"/>
        <rFont val="Noto Sans"/>
        <family val="2"/>
      </rPr>
      <t xml:space="preserve">申请需要消费</t>
    </r>
    <r>
      <rPr>
        <sz val="11"/>
        <rFont val="굴림"/>
        <family val="2"/>
        <charset val="129"/>
      </rPr>
      <t xml:space="preserve">(%s),</t>
    </r>
    <r>
      <rPr>
        <sz val="11"/>
        <rFont val="Noto Sans"/>
        <family val="2"/>
      </rPr>
      <t xml:space="preserve">金额不足</t>
    </r>
  </si>
  <si>
    <t xml:space="preserve">TI_ERR_GUILDTOURNAMENT_JOIN_NEW_NOT_ENOUGHT_MEMBER</t>
  </si>
  <si>
    <r>
      <rPr>
        <sz val="11"/>
        <rFont val="Noto Sans"/>
        <family val="2"/>
      </rPr>
      <t xml:space="preserve">公会员必须要为</t>
    </r>
    <r>
      <rPr>
        <sz val="11"/>
        <rFont val="굴림"/>
        <family val="2"/>
        <charset val="129"/>
      </rPr>
      <t xml:space="preserve">%d</t>
    </r>
    <r>
      <rPr>
        <sz val="11"/>
        <rFont val="Noto Sans"/>
        <family val="2"/>
      </rPr>
      <t xml:space="preserve">等级以上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及 </t>
    </r>
    <r>
      <rPr>
        <sz val="11"/>
        <rFont val="굴림"/>
        <family val="2"/>
        <charset val="129"/>
      </rPr>
      <t xml:space="preserve">%d</t>
    </r>
    <r>
      <rPr>
        <sz val="11"/>
        <rFont val="Noto Sans"/>
        <family val="2"/>
      </rPr>
      <t xml:space="preserve">名以上才可以申请</t>
    </r>
    <r>
      <rPr>
        <sz val="11"/>
        <rFont val="굴림"/>
        <family val="2"/>
        <charset val="129"/>
      </rPr>
      <t xml:space="preserve">.</t>
    </r>
  </si>
  <si>
    <t xml:space="preserve">TI_ERR_GUILDTOURNAMENT_JOIN_NEW_LAST_WEEK_WINNER</t>
  </si>
  <si>
    <r>
      <rPr>
        <sz val="11"/>
        <rFont val="Noto Sans"/>
        <family val="2"/>
      </rPr>
      <t xml:space="preserve">上一周的优胜组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不能申请这次的公会争霸战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请下次公会争霸战再申请</t>
    </r>
    <r>
      <rPr>
        <sz val="11"/>
        <rFont val="굴림"/>
        <family val="2"/>
        <charset val="129"/>
      </rPr>
      <t xml:space="preserve">.</t>
    </r>
  </si>
  <si>
    <t xml:space="preserve">TI_ERR_CANTHEAL</t>
  </si>
  <si>
    <r>
      <rPr>
        <sz val="11"/>
        <rFont val="Noto Sans"/>
        <family val="2"/>
      </rPr>
      <t xml:space="preserve">对象为无法接受治疗的状态</t>
    </r>
    <r>
      <rPr>
        <sz val="11"/>
        <rFont val="굴림"/>
        <family val="2"/>
        <charset val="129"/>
      </rPr>
      <t xml:space="preserve">.</t>
    </r>
  </si>
  <si>
    <t xml:space="preserve">TI_GET_ABSTATE_CANTCHAT</t>
  </si>
  <si>
    <r>
      <rPr>
        <sz val="11"/>
        <rFont val="Noto Sans"/>
        <family val="2"/>
      </rPr>
      <t xml:space="preserve">瞬间耳鸣</t>
    </r>
    <r>
      <rPr>
        <sz val="11"/>
        <rFont val="굴림"/>
        <family val="2"/>
        <charset val="129"/>
      </rPr>
      <t xml:space="preserve">.</t>
    </r>
  </si>
  <si>
    <r>
      <rPr>
        <b val="true"/>
        <sz val="11"/>
        <rFont val="Noto Sans"/>
        <family val="2"/>
      </rPr>
      <t xml:space="preserve">길드</t>
    </r>
    <r>
      <rPr>
        <b val="true"/>
        <sz val="11"/>
        <rFont val="굴림"/>
        <family val="2"/>
        <charset val="129"/>
      </rPr>
      <t xml:space="preserve">,</t>
    </r>
    <r>
      <rPr>
        <b val="true"/>
        <sz val="11"/>
        <rFont val="Noto Sans"/>
        <family val="2"/>
      </rPr>
      <t xml:space="preserve">친구 초대 관련 에러 메세지</t>
    </r>
  </si>
  <si>
    <t xml:space="preserve">TI_ERR_FRIEND_SET_ALREADY_INVITE_RESERVE</t>
  </si>
  <si>
    <t xml:space="preserve">已邀请加入好友</t>
  </si>
  <si>
    <t xml:space="preserve">TI_ERR_FRIEND_SET_ALREADY_INVITE_RESERVE_OTHER</t>
  </si>
  <si>
    <t xml:space="preserve">其他人已邀请加入为好友</t>
  </si>
  <si>
    <t xml:space="preserve">TI_ERR_FRIEND_SET_ALREADY_NOT_RESERVE</t>
  </si>
  <si>
    <t xml:space="preserve">非率先邀请加入好友的人</t>
  </si>
  <si>
    <t xml:space="preserve">TI_ERR_GUILD_MEMBER_INVITE_ALREADY_INVITE_RESERVE</t>
  </si>
  <si>
    <t xml:space="preserve">已邀请加入公会</t>
  </si>
  <si>
    <t xml:space="preserve">TI_ERR_GUILD_MEMBER_INVITE_ALREADY_INVITE_RESERVE_OTHER</t>
  </si>
  <si>
    <t xml:space="preserve">其他公会已邀请该玩家</t>
  </si>
  <si>
    <t xml:space="preserve">TI_ERR_GUILD_MEMBER_JOIN_NOT_RESERVED</t>
  </si>
  <si>
    <t xml:space="preserve">非率先邀请该玩家加入的公会</t>
  </si>
  <si>
    <t xml:space="preserve">버프 디버프 표시 개선안</t>
  </si>
  <si>
    <t xml:space="preserve">TI_TIP_BUF</t>
  </si>
  <si>
    <t xml:space="preserve">TI_TIP_DEBUF</t>
  </si>
  <si>
    <t xml:space="preserve">TI_BUF_HIDE</t>
  </si>
  <si>
    <t xml:space="preserve">隐藏状态</t>
  </si>
  <si>
    <t xml:space="preserve">TI_TIP_HIDE_SETTING</t>
  </si>
  <si>
    <t xml:space="preserve">隐藏设定</t>
  </si>
  <si>
    <t xml:space="preserve">TI_BUF_SHOW</t>
  </si>
  <si>
    <t xml:space="preserve">显示状态</t>
  </si>
  <si>
    <t xml:space="preserve">TI_BUF_DELETE</t>
  </si>
  <si>
    <t xml:space="preserve">取消增益状态</t>
  </si>
  <si>
    <t xml:space="preserve">TI_TIP_BUF_SKILL</t>
  </si>
  <si>
    <t xml:space="preserve">技能增益状态</t>
  </si>
  <si>
    <t xml:space="preserve">TI_TIP_BUF_SCROLL</t>
  </si>
  <si>
    <t xml:space="preserve">卷轴增益状态</t>
  </si>
  <si>
    <t xml:space="preserve">TI_TIP_BUF_POTION</t>
  </si>
  <si>
    <t xml:space="preserve">药水增益状态</t>
  </si>
  <si>
    <t xml:space="preserve">TI_TIP_BUF_ETC</t>
  </si>
  <si>
    <t xml:space="preserve">其他增益状态</t>
  </si>
  <si>
    <t xml:space="preserve">TI_TIP_BUF_IT_IS_DELETE</t>
  </si>
  <si>
    <t xml:space="preserve">取消了增益状态</t>
  </si>
  <si>
    <t xml:space="preserve">TI_ERR_ERASE_BUFF_NOT_EXISTENCE_BUFF_ERASE</t>
  </si>
  <si>
    <t xml:space="preserve">要删除的增益状态并不存在</t>
  </si>
  <si>
    <t xml:space="preserve">TI_ERR_ERASE_BUFF_NOT_FIND_MAIN_BUFF</t>
  </si>
  <si>
    <t xml:space="preserve">无法删除的增益状态</t>
  </si>
  <si>
    <t xml:space="preserve">카렌 악마 몬스터 툴팁 추가</t>
  </si>
  <si>
    <t xml:space="preserve">TI_TW_DEVIL</t>
  </si>
  <si>
    <t xml:space="preserve">恶魔</t>
  </si>
  <si>
    <r>
      <rPr>
        <b val="true"/>
        <sz val="11"/>
        <rFont val="Noto Sans"/>
        <family val="2"/>
      </rPr>
      <t xml:space="preserve">맵 간 이동 관련</t>
    </r>
    <r>
      <rPr>
        <b val="true"/>
        <sz val="11"/>
        <rFont val="굴림"/>
        <family val="2"/>
        <charset val="129"/>
      </rPr>
      <t xml:space="preserve">(</t>
    </r>
    <r>
      <rPr>
        <b val="true"/>
        <sz val="11"/>
        <rFont val="Noto Sans"/>
        <family val="2"/>
      </rPr>
      <t xml:space="preserve">맨티스 </t>
    </r>
    <r>
      <rPr>
        <b val="true"/>
        <sz val="11"/>
        <rFont val="굴림"/>
        <family val="2"/>
        <charset val="129"/>
      </rPr>
      <t xml:space="preserve">1537)</t>
    </r>
  </si>
  <si>
    <t xml:space="preserve">TI_CANNOT_MOVE_THIS</t>
  </si>
  <si>
    <t xml:space="preserve">该区域无法移动</t>
  </si>
  <si>
    <t xml:space="preserve">하이드 상태에서 무버 탈 수 없음</t>
  </si>
  <si>
    <t xml:space="preserve">TI_ERR_CANNOT_HIDE</t>
  </si>
  <si>
    <t xml:space="preserve">隐形状态无法骑乘宠物</t>
  </si>
  <si>
    <t xml:space="preserve">홀리프라미스 보상안 개선안</t>
  </si>
  <si>
    <t xml:space="preserve">TI_RECEIVE</t>
  </si>
  <si>
    <t xml:space="preserve">接受</t>
  </si>
  <si>
    <t xml:space="preserve">TI_NEXT_RECEIVE</t>
  </si>
  <si>
    <t xml:space="preserve">下次接受</t>
  </si>
  <si>
    <t xml:space="preserve">TI_MASTER_REQUTAL_VIEW</t>
  </si>
  <si>
    <t xml:space="preserve">查看神圣导师奖励</t>
  </si>
  <si>
    <t xml:space="preserve">TI_PROBATIONER_REQUTAL_VIEW</t>
  </si>
  <si>
    <t xml:space="preserve">查看追誓者奖励</t>
  </si>
  <si>
    <t xml:space="preserve">TI_PROBATIONER_HELP_EFFORT_REQUTAL_RECEIVE</t>
  </si>
  <si>
    <r>
      <rPr>
        <sz val="11"/>
        <rFont val="Noto Sans"/>
        <family val="2"/>
      </rPr>
      <t xml:space="preserve">因为努力帮助很多追誓者而获得奖金</t>
    </r>
    <r>
      <rPr>
        <sz val="11"/>
        <rFont val="굴림"/>
        <family val="2"/>
        <charset val="129"/>
      </rPr>
      <t xml:space="preserve">!</t>
    </r>
  </si>
  <si>
    <t xml:space="preserve">TI_REQUTAL_WHENEVER_POSSIBILITY</t>
  </si>
  <si>
    <t xml:space="preserve">随时可以领取奖金</t>
  </si>
  <si>
    <t xml:space="preserve">TI_MASTER_PROBATIONER_HELP_EFFORT</t>
  </si>
  <si>
    <r>
      <rPr>
        <sz val="11"/>
        <rFont val="Noto Sans"/>
        <family val="2"/>
      </rPr>
      <t xml:space="preserve">辛苦了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帮助追誓者的神圣导师</t>
    </r>
  </si>
  <si>
    <t xml:space="preserve">TI_PRESENT_REQUTAL_RECEIVE</t>
  </si>
  <si>
    <t xml:space="preserve">现在可获得以下奖金</t>
  </si>
  <si>
    <t xml:space="preserve">TI_MASTER_FROM_PROBATIONER_POSSIBILITY</t>
  </si>
  <si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辛苦了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帮助追誓者的神圣导师</t>
    </r>
  </si>
  <si>
    <t xml:space="preserve">TI_LABOR_COMPENSAITON_ACCUMULATION</t>
  </si>
  <si>
    <r>
      <rPr>
        <sz val="11"/>
        <rFont val="Noto Sans"/>
        <family val="2"/>
      </rPr>
      <t xml:space="preserve">为答谢辛劳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目前奖金已累积到</t>
    </r>
    <r>
      <rPr>
        <sz val="11"/>
        <rFont val="굴림"/>
        <family val="2"/>
        <charset val="129"/>
      </rPr>
      <t xml:space="preserve">%S</t>
    </r>
  </si>
  <si>
    <t xml:space="preserve">TI_REQUTAL_ELD_WHENEVER_POSSIBILITY</t>
  </si>
  <si>
    <t xml:space="preserve">随时可以在艾德林领取奖金</t>
  </si>
  <si>
    <t xml:space="preserve">미니몬 자동 줍기 모드</t>
  </si>
  <si>
    <t xml:space="preserve">TI_MINIMON_SET_AUTO</t>
  </si>
  <si>
    <r>
      <rPr>
        <sz val="11"/>
        <rFont val="Noto Sans"/>
        <family val="2"/>
      </rPr>
      <t xml:space="preserve">要设定自动拾取道具吗</t>
    </r>
    <r>
      <rPr>
        <sz val="11"/>
        <rFont val="굴림"/>
        <family val="2"/>
        <charset val="129"/>
      </rPr>
      <t xml:space="preserve">?</t>
    </r>
  </si>
  <si>
    <t xml:space="preserve">TI_MINIMON_SET_AUTO_INVEN_FULL_CANCEL</t>
  </si>
  <si>
    <r>
      <rPr>
        <sz val="11"/>
        <rFont val="Noto Sans"/>
        <family val="2"/>
      </rPr>
      <t xml:space="preserve">背包己满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自动拾取道具功能解除</t>
    </r>
    <r>
      <rPr>
        <sz val="11"/>
        <rFont val="굴림"/>
        <family val="2"/>
        <charset val="129"/>
      </rPr>
      <t xml:space="preserve">.</t>
    </r>
  </si>
  <si>
    <t xml:space="preserve">TI_MINIMON_SET_AUTO_NO_MINIMON</t>
  </si>
  <si>
    <t xml:space="preserve">你所装备的迷你宠无法自动拾取道具</t>
  </si>
  <si>
    <r>
      <rPr>
        <b val="true"/>
        <sz val="11"/>
        <rFont val="굴림"/>
        <family val="2"/>
        <charset val="129"/>
      </rPr>
      <t xml:space="preserve">9</t>
    </r>
    <r>
      <rPr>
        <b val="true"/>
        <sz val="11"/>
        <rFont val="Noto Sans"/>
        <family val="2"/>
      </rPr>
      <t xml:space="preserve">레벨 이하 사망</t>
    </r>
  </si>
  <si>
    <t xml:space="preserve">TI_DIE_LOWLEVEL</t>
  </si>
  <si>
    <r>
      <rPr>
        <sz val="11"/>
        <rFont val="굴림"/>
        <family val="2"/>
        <charset val="129"/>
      </rPr>
      <t xml:space="preserve">9</t>
    </r>
    <r>
      <rPr>
        <sz val="11"/>
        <rFont val="Noto Sans"/>
        <family val="2"/>
      </rPr>
      <t xml:space="preserve">级之后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角色死亡会损失部分经验值</t>
    </r>
    <r>
      <rPr>
        <sz val="11"/>
        <rFont val="굴림"/>
        <family val="2"/>
        <charset val="129"/>
      </rPr>
      <t xml:space="preserve">.</t>
    </r>
  </si>
  <si>
    <t xml:space="preserve">하급 버프 스킬 사용 제한</t>
  </si>
  <si>
    <t xml:space="preserve">TI_ERR_CANNOT_USE_LOWBUFSKILL</t>
  </si>
  <si>
    <r>
      <rPr>
        <sz val="11"/>
        <rFont val="Noto Sans"/>
        <family val="2"/>
      </rPr>
      <t xml:space="preserve">已使用更高等的效果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该效果无效</t>
    </r>
    <r>
      <rPr>
        <sz val="11"/>
        <rFont val="굴림"/>
        <family val="2"/>
        <charset val="129"/>
      </rPr>
      <t xml:space="preserve">.</t>
    </r>
  </si>
  <si>
    <t xml:space="preserve">주사위 게임</t>
  </si>
  <si>
    <t xml:space="preserve">TI_DICE_ENTRANCE_GUEST</t>
  </si>
  <si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已入场</t>
    </r>
  </si>
  <si>
    <t xml:space="preserve">TI_DICE_SET_GAME</t>
  </si>
  <si>
    <r>
      <rPr>
        <sz val="11"/>
        <rFont val="Noto Sans"/>
        <family val="2"/>
      </rPr>
      <t xml:space="preserve">已设置</t>
    </r>
    <r>
      <rPr>
        <sz val="11"/>
        <rFont val="굴림"/>
        <family val="2"/>
        <charset val="129"/>
      </rPr>
      <t xml:space="preserve">%s</t>
    </r>
  </si>
  <si>
    <t xml:space="preserve">TI_DICE_CLOSE_GAME</t>
  </si>
  <si>
    <r>
      <rPr>
        <sz val="11"/>
        <rFont val="Noto Sans"/>
        <family val="2"/>
      </rPr>
      <t xml:space="preserve">已解除</t>
    </r>
    <r>
      <rPr>
        <sz val="11"/>
        <rFont val="굴림"/>
        <family val="2"/>
        <charset val="129"/>
      </rPr>
      <t xml:space="preserve">%s</t>
    </r>
  </si>
  <si>
    <t xml:space="preserve">TI_DICE_CLOSE_GAME_ANNOUNCEMENT</t>
  </si>
  <si>
    <r>
      <rPr>
        <sz val="11"/>
        <rFont val="Noto Sans"/>
        <family val="2"/>
      </rPr>
      <t xml:space="preserve">骰子乐正在进行中，稍后会离开</t>
    </r>
    <r>
      <rPr>
        <sz val="11"/>
        <rFont val="굴림"/>
        <family val="2"/>
        <charset val="129"/>
      </rPr>
      <t xml:space="preserve">.</t>
    </r>
  </si>
  <si>
    <t xml:space="preserve">TI_DICE_CLOSE_GAME_RESERVE</t>
  </si>
  <si>
    <t xml:space="preserve">已预约解除骰子乐机</t>
  </si>
  <si>
    <t xml:space="preserve">TI_DICE_CLOSE_RESERVE</t>
  </si>
  <si>
    <r>
      <rPr>
        <sz val="11"/>
        <rFont val="Noto Sans"/>
        <family val="2"/>
      </rPr>
      <t xml:space="preserve">已预约终结</t>
    </r>
    <r>
      <rPr>
        <sz val="11"/>
        <rFont val="굴림"/>
        <family val="2"/>
        <charset val="129"/>
      </rPr>
      <t xml:space="preserve">%s</t>
    </r>
  </si>
  <si>
    <t xml:space="preserve">TI_DICE_END_GAME_RESERVE</t>
  </si>
  <si>
    <t xml:space="preserve">已预约终结骰子乐</t>
  </si>
  <si>
    <t xml:space="preserve">TI_DICE_END_GAME</t>
  </si>
  <si>
    <t xml:space="preserve">已终结骰子乐</t>
  </si>
  <si>
    <t xml:space="preserve">TI_DICE_MODE_NPC</t>
  </si>
  <si>
    <r>
      <rPr>
        <sz val="11"/>
        <rFont val="Noto Sans"/>
        <family val="2"/>
      </rPr>
      <t xml:space="preserve">进行模式已变更为</t>
    </r>
    <r>
      <rPr>
        <sz val="11"/>
        <rFont val="굴림"/>
        <family val="2"/>
        <charset val="129"/>
      </rPr>
      <t xml:space="preserve">NPC</t>
    </r>
    <r>
      <rPr>
        <sz val="11"/>
        <rFont val="Noto Sans"/>
        <family val="2"/>
      </rPr>
      <t xml:space="preserve">进行</t>
    </r>
  </si>
  <si>
    <t xml:space="preserve">TI_DICE_MODE_MANUAL</t>
  </si>
  <si>
    <t xml:space="preserve">进行模式已变更为手动进行</t>
  </si>
  <si>
    <t xml:space="preserve">TI_ERR_DICE_BAT_NEED</t>
  </si>
  <si>
    <t xml:space="preserve">请先下注</t>
  </si>
  <si>
    <t xml:space="preserve">TI_ERR_DICE_BAT_CANCEL</t>
  </si>
  <si>
    <t xml:space="preserve">所有下注都已取消</t>
  </si>
  <si>
    <t xml:space="preserve">TI_ERR_DICE_BAT_NOTENOUGH_MONEY</t>
  </si>
  <si>
    <t xml:space="preserve">下注金额不足</t>
  </si>
  <si>
    <t xml:space="preserve">TI_ERR_DICE_BAT_MAX</t>
  </si>
  <si>
    <r>
      <rPr>
        <sz val="11"/>
        <rFont val="Noto Sans"/>
        <family val="2"/>
      </rPr>
      <t xml:space="preserve">所选择的赌注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最大下注金额为</t>
    </r>
    <r>
      <rPr>
        <sz val="11"/>
        <rFont val="굴림"/>
        <family val="2"/>
        <charset val="129"/>
      </rPr>
      <t xml:space="preserve">%I64d</t>
    </r>
    <r>
      <rPr>
        <sz val="11"/>
        <rFont val="Noto Sans"/>
        <family val="2"/>
      </rPr>
      <t xml:space="preserve">宝石 </t>
    </r>
    <r>
      <rPr>
        <sz val="11"/>
        <rFont val="굴림"/>
        <family val="2"/>
        <charset val="129"/>
      </rPr>
      <t xml:space="preserve">%I64d</t>
    </r>
    <r>
      <rPr>
        <sz val="11"/>
        <rFont val="Noto Sans"/>
        <family val="2"/>
      </rPr>
      <t xml:space="preserve">金 </t>
    </r>
    <r>
      <rPr>
        <sz val="11"/>
        <rFont val="굴림"/>
        <family val="2"/>
        <charset val="129"/>
      </rPr>
      <t xml:space="preserve">%I64d </t>
    </r>
    <r>
      <rPr>
        <sz val="11"/>
        <rFont val="Noto Sans"/>
        <family val="2"/>
      </rPr>
      <t xml:space="preserve">银 </t>
    </r>
    <r>
      <rPr>
        <sz val="11"/>
        <rFont val="굴림"/>
        <family val="2"/>
        <charset val="129"/>
      </rPr>
      <t xml:space="preserve">%I64d </t>
    </r>
    <r>
      <rPr>
        <sz val="11"/>
        <rFont val="Noto Sans"/>
        <family val="2"/>
      </rPr>
      <t xml:space="preserve">铜</t>
    </r>
    <r>
      <rPr>
        <sz val="11"/>
        <rFont val="굴림"/>
        <family val="2"/>
        <charset val="129"/>
      </rPr>
      <t xml:space="preserve">. </t>
    </r>
    <r>
      <rPr>
        <sz val="11"/>
        <rFont val="Noto Sans"/>
        <family val="2"/>
      </rPr>
      <t xml:space="preserve">你已下注了最大金额</t>
    </r>
    <r>
      <rPr>
        <sz val="11"/>
        <rFont val="굴림"/>
        <family val="2"/>
        <charset val="129"/>
      </rPr>
      <t xml:space="preserve">.</t>
    </r>
  </si>
  <si>
    <t xml:space="preserve">TI_DICE_DICE_FIRST</t>
  </si>
  <si>
    <r>
      <rPr>
        <sz val="11"/>
        <rFont val="Noto Sans"/>
        <family val="2"/>
      </rPr>
      <t xml:space="preserve">第一个骰子是 </t>
    </r>
    <r>
      <rPr>
        <sz val="11"/>
        <rFont val="굴림"/>
        <family val="2"/>
        <charset val="129"/>
      </rPr>
      <t xml:space="preserve">{color,yellow,%d}.</t>
    </r>
  </si>
  <si>
    <t xml:space="preserve">TI_DICE_DICE_SECOND</t>
  </si>
  <si>
    <r>
      <rPr>
        <sz val="11"/>
        <rFont val="Noto Sans"/>
        <family val="2"/>
      </rPr>
      <t xml:space="preserve">第二个骰子是 </t>
    </r>
    <r>
      <rPr>
        <sz val="11"/>
        <rFont val="굴림"/>
        <family val="2"/>
        <charset val="129"/>
      </rPr>
      <t xml:space="preserve">{color,yellow,%d}.</t>
    </r>
  </si>
  <si>
    <t xml:space="preserve">TI_DICE_DICE_THIRD</t>
  </si>
  <si>
    <r>
      <rPr>
        <sz val="11"/>
        <rFont val="Noto Sans"/>
        <family val="2"/>
      </rPr>
      <t xml:space="preserve">第三个骰子是</t>
    </r>
    <r>
      <rPr>
        <sz val="11"/>
        <rFont val="굴림"/>
        <family val="2"/>
        <charset val="129"/>
      </rPr>
      <t xml:space="preserve">{color,yellow,%d}.</t>
    </r>
  </si>
  <si>
    <t xml:space="preserve">TI_DICE_GET_MONEY</t>
  </si>
  <si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游戏结果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获得了 </t>
    </r>
    <r>
      <rPr>
        <sz val="11"/>
        <rFont val="굴림"/>
        <family val="2"/>
        <charset val="129"/>
      </rPr>
      <t xml:space="preserve">%s.  </t>
    </r>
    <r>
      <rPr>
        <sz val="11"/>
        <rFont val="Noto Sans"/>
        <family val="2"/>
      </rPr>
      <t xml:space="preserve">恭喜你</t>
    </r>
    <r>
      <rPr>
        <sz val="11"/>
        <rFont val="굴림"/>
        <family val="2"/>
        <charset val="129"/>
      </rPr>
      <t xml:space="preserve">!</t>
    </r>
  </si>
  <si>
    <t xml:space="preserve">TI_DICE_GET_MONEY_OVER_GOLD</t>
  </si>
  <si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获得了</t>
    </r>
    <r>
      <rPr>
        <sz val="11"/>
        <rFont val="굴림"/>
        <family val="2"/>
        <charset val="129"/>
      </rPr>
      <t xml:space="preserve">%s. </t>
    </r>
    <r>
      <rPr>
        <sz val="11"/>
        <rFont val="Noto Sans"/>
        <family val="2"/>
      </rPr>
      <t xml:space="preserve">恭喜你</t>
    </r>
    <r>
      <rPr>
        <sz val="11"/>
        <rFont val="굴림"/>
        <family val="2"/>
        <charset val="129"/>
      </rPr>
      <t xml:space="preserve">!</t>
    </r>
  </si>
  <si>
    <t xml:space="preserve">TI_DICE_USE_MONEY</t>
  </si>
  <si>
    <r>
      <rPr>
        <sz val="11"/>
        <rFont val="Noto Sans"/>
        <family val="2"/>
      </rPr>
      <t xml:space="preserve">用现金卡领取了</t>
    </r>
    <r>
      <rPr>
        <sz val="11"/>
        <rFont val="굴림"/>
        <family val="2"/>
        <charset val="129"/>
      </rPr>
      <t xml:space="preserve">%s!</t>
    </r>
  </si>
  <si>
    <t xml:space="preserve">TI_DICE_GAME</t>
  </si>
  <si>
    <t xml:space="preserve">游戏</t>
  </si>
  <si>
    <t xml:space="preserve">TI_DICE_GAME_TITLE</t>
  </si>
  <si>
    <t xml:space="preserve">欢乐光之萌约骰子乐</t>
  </si>
  <si>
    <t xml:space="preserve">TI_DICE_GAME_MONEY</t>
  </si>
  <si>
    <r>
      <rPr>
        <sz val="11"/>
        <rFont val="굴림"/>
        <family val="2"/>
        <charset val="129"/>
      </rPr>
      <t xml:space="preserve">MAX %I64d </t>
    </r>
    <r>
      <rPr>
        <sz val="11"/>
        <rFont val="Noto Sans"/>
        <family val="2"/>
      </rPr>
      <t xml:space="preserve">宝石 </t>
    </r>
    <r>
      <rPr>
        <sz val="11"/>
        <rFont val="굴림"/>
        <family val="2"/>
        <charset val="129"/>
      </rPr>
      <t xml:space="preserve">%I64d </t>
    </r>
    <r>
      <rPr>
        <sz val="11"/>
        <rFont val="Noto Sans"/>
        <family val="2"/>
      </rPr>
      <t xml:space="preserve">金 </t>
    </r>
    <r>
      <rPr>
        <sz val="11"/>
        <rFont val="굴림"/>
        <family val="2"/>
        <charset val="129"/>
      </rPr>
      <t xml:space="preserve">%I64d </t>
    </r>
    <r>
      <rPr>
        <sz val="11"/>
        <rFont val="Noto Sans"/>
        <family val="2"/>
      </rPr>
      <t xml:space="preserve">银 </t>
    </r>
    <r>
      <rPr>
        <sz val="11"/>
        <rFont val="굴림"/>
        <family val="2"/>
        <charset val="129"/>
      </rPr>
      <t xml:space="preserve">%I64d </t>
    </r>
    <r>
      <rPr>
        <sz val="11"/>
        <rFont val="Noto Sans"/>
        <family val="2"/>
      </rPr>
      <t xml:space="preserve">铜</t>
    </r>
  </si>
  <si>
    <t xml:space="preserve">TI_DICE_GAME_HELP</t>
  </si>
  <si>
    <t xml:space="preserve">说明</t>
  </si>
  <si>
    <t xml:space="preserve">TI_DICE_GAME_MANUAL</t>
  </si>
  <si>
    <t xml:space="preserve">手动进行</t>
  </si>
  <si>
    <t xml:space="preserve">TI_DICE_GAME_NPC</t>
  </si>
  <si>
    <r>
      <rPr>
        <sz val="11"/>
        <rFont val="굴림"/>
        <family val="2"/>
        <charset val="129"/>
      </rPr>
      <t xml:space="preserve">NPC</t>
    </r>
    <r>
      <rPr>
        <sz val="11"/>
        <rFont val="Noto Sans"/>
        <family val="2"/>
      </rPr>
      <t xml:space="preserve">进行</t>
    </r>
  </si>
  <si>
    <t xml:space="preserve">TI_DICE_GAME_START</t>
  </si>
  <si>
    <t xml:space="preserve">开始</t>
  </si>
  <si>
    <t xml:space="preserve">TI_DICE_GAME_BEST_PLAYER</t>
  </si>
  <si>
    <t xml:space="preserve">尊贵玩家</t>
  </si>
  <si>
    <t xml:space="preserve">TI_DICE_SET_BAT_COMPLETE</t>
  </si>
  <si>
    <t xml:space="preserve">现在已有赌金下注</t>
  </si>
  <si>
    <t xml:space="preserve">TI_ERR_DICE_END_CANCEL_BAT</t>
  </si>
  <si>
    <r>
      <rPr>
        <sz val="11"/>
        <rFont val="Noto Sans"/>
        <family val="2"/>
      </rPr>
      <t xml:space="preserve">若现在终结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所有的下注将全取消</t>
    </r>
    <r>
      <rPr>
        <sz val="11"/>
        <rFont val="굴림"/>
        <family val="2"/>
        <charset val="129"/>
      </rPr>
      <t xml:space="preserve">.</t>
    </r>
  </si>
  <si>
    <t xml:space="preserve">TI_DICE_GET_MONEY_ADD</t>
  </si>
  <si>
    <t xml:space="preserve">目前已累积到下列金额</t>
  </si>
  <si>
    <t xml:space="preserve">TI_DICE_GOODLUCK</t>
  </si>
  <si>
    <r>
      <rPr>
        <sz val="11"/>
        <rFont val="Noto Sans"/>
        <family val="2"/>
      </rPr>
      <t xml:space="preserve">祝你好运</t>
    </r>
    <r>
      <rPr>
        <sz val="11"/>
        <rFont val="굴림"/>
        <family val="2"/>
        <charset val="129"/>
      </rPr>
      <t xml:space="preserve">!</t>
    </r>
  </si>
  <si>
    <t xml:space="preserve">TI_DICE_DATE_GET_MONEYCARD</t>
  </si>
  <si>
    <r>
      <rPr>
        <sz val="11"/>
        <rFont val="Noto Sans"/>
        <family val="2"/>
      </rPr>
      <t xml:space="preserve">会付到</t>
    </r>
    <r>
      <rPr>
        <sz val="11"/>
        <rFont val="굴림"/>
        <family val="2"/>
        <charset val="129"/>
      </rPr>
      <t xml:space="preserve">%d-%d-%d</t>
    </r>
    <r>
      <rPr>
        <sz val="11"/>
        <rFont val="Noto Sans"/>
        <family val="2"/>
      </rPr>
      <t xml:space="preserve">的现金卡里</t>
    </r>
  </si>
  <si>
    <t xml:space="preserve">TI_DICE_CAUTION_LOSS_MONEY</t>
  </si>
  <si>
    <r>
      <rPr>
        <sz val="11"/>
        <rFont val="Noto Sans"/>
        <family val="2"/>
      </rPr>
      <t xml:space="preserve">注意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会依游戏状况而有所变更</t>
    </r>
  </si>
  <si>
    <t xml:space="preserve">TI_DICE_TOTAL_GAME</t>
  </si>
  <si>
    <r>
      <rPr>
        <sz val="11"/>
        <rFont val="Noto Sans"/>
        <family val="2"/>
      </rPr>
      <t xml:space="preserve">总游戏数 </t>
    </r>
    <r>
      <rPr>
        <sz val="11"/>
        <rFont val="굴림"/>
        <family val="2"/>
        <charset val="129"/>
      </rPr>
      <t xml:space="preserve">%d</t>
    </r>
    <r>
      <rPr>
        <sz val="11"/>
        <rFont val="Noto Sans"/>
        <family val="2"/>
      </rPr>
      <t xml:space="preserve">游戏</t>
    </r>
  </si>
  <si>
    <t xml:space="preserve">TI_DICE_GET_MONEY_TOTAL</t>
  </si>
  <si>
    <t xml:space="preserve">已获得下列金额</t>
  </si>
  <si>
    <t xml:space="preserve">TI_DICE_CONGRATULATION</t>
  </si>
  <si>
    <r>
      <rPr>
        <sz val="11"/>
        <rFont val="Noto Sans"/>
        <family val="2"/>
      </rPr>
      <t xml:space="preserve">恭喜你</t>
    </r>
    <r>
      <rPr>
        <sz val="11"/>
        <rFont val="굴림"/>
        <family val="2"/>
        <charset val="129"/>
      </rPr>
      <t xml:space="preserve">!</t>
    </r>
  </si>
  <si>
    <t xml:space="preserve">TI_DICE_PLAY_NEXTTIME</t>
  </si>
  <si>
    <r>
      <rPr>
        <sz val="11"/>
        <rFont val="Noto Sans"/>
        <family val="2"/>
      </rPr>
      <t xml:space="preserve">欢迎再次光临光之萌约骰子乐</t>
    </r>
    <r>
      <rPr>
        <sz val="11"/>
        <rFont val="굴림"/>
        <family val="2"/>
        <charset val="129"/>
      </rPr>
      <t xml:space="preserve">~</t>
    </r>
  </si>
  <si>
    <t xml:space="preserve">TI_DICE_GET_MONEY_NOW</t>
  </si>
  <si>
    <t xml:space="preserve">现在接受</t>
  </si>
  <si>
    <t xml:space="preserve">TI_DICE_GET_MONEY_NEXT</t>
  </si>
  <si>
    <t xml:space="preserve">以后接受</t>
  </si>
  <si>
    <t xml:space="preserve">TI_DICE_HELP_GAME</t>
  </si>
  <si>
    <r>
      <rPr>
        <sz val="11"/>
        <rFont val="Noto Sans"/>
        <family val="2"/>
      </rPr>
      <t xml:space="preserve">骰子乐游戏是</t>
    </r>
    <r>
      <rPr>
        <sz val="11"/>
        <rFont val="굴림"/>
        <family val="2"/>
        <charset val="129"/>
      </rPr>
      <t xml:space="preserve">?</t>
    </r>
  </si>
  <si>
    <t xml:space="preserve">TI_DICE_HELP_BAT</t>
  </si>
  <si>
    <r>
      <rPr>
        <sz val="11"/>
        <rFont val="Noto Sans"/>
        <family val="2"/>
      </rPr>
      <t xml:space="preserve">用</t>
    </r>
    <r>
      <rPr>
        <sz val="11"/>
        <rFont val="굴림"/>
        <family val="2"/>
        <charset val="129"/>
      </rPr>
      <t xml:space="preserve">3</t>
    </r>
    <r>
      <rPr>
        <sz val="11"/>
        <rFont val="Noto Sans"/>
        <family val="2"/>
      </rPr>
      <t xml:space="preserve">个骰子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可以进行各种方式的下注</t>
    </r>
    <r>
      <rPr>
        <sz val="11"/>
        <rFont val="굴림"/>
        <family val="2"/>
        <charset val="129"/>
      </rPr>
      <t xml:space="preserve">.</t>
    </r>
  </si>
  <si>
    <t xml:space="preserve">TI_DICE_HELP_TEXT</t>
  </si>
  <si>
    <r>
      <rPr>
        <sz val="11"/>
        <rFont val="Noto Sans"/>
        <family val="2"/>
      </rPr>
      <t xml:space="preserve">相较下它有较高的获胜率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所以广受玩家的喜爱</t>
    </r>
    <r>
      <rPr>
        <sz val="11"/>
        <rFont val="굴림"/>
        <family val="2"/>
        <charset val="129"/>
      </rPr>
      <t xml:space="preserve">.</t>
    </r>
  </si>
  <si>
    <t xml:space="preserve">TI_DICE_HELP_RULE_BAT</t>
  </si>
  <si>
    <t xml:space="preserve">下注方法</t>
  </si>
  <si>
    <t xml:space="preserve">TI_DICE_HELP_RULE_1</t>
  </si>
  <si>
    <r>
      <rPr>
        <sz val="11"/>
        <rFont val="굴림"/>
        <family val="2"/>
        <charset val="129"/>
      </rPr>
      <t xml:space="preserve">1. </t>
    </r>
    <r>
      <rPr>
        <sz val="11"/>
        <rFont val="Noto Sans"/>
        <family val="2"/>
      </rPr>
      <t xml:space="preserve">请先选择左下方的下注金额</t>
    </r>
    <r>
      <rPr>
        <sz val="11"/>
        <rFont val="굴림"/>
        <family val="2"/>
        <charset val="129"/>
      </rPr>
      <t xml:space="preserve">!</t>
    </r>
  </si>
  <si>
    <t xml:space="preserve">TI_DICE_HELP_RULE_2</t>
  </si>
  <si>
    <r>
      <rPr>
        <sz val="11"/>
        <rFont val="굴림"/>
        <family val="2"/>
        <charset val="129"/>
      </rPr>
      <t xml:space="preserve">2. </t>
    </r>
    <r>
      <rPr>
        <sz val="11"/>
        <rFont val="Noto Sans"/>
        <family val="2"/>
      </rPr>
      <t xml:space="preserve">点击：以选择的金额为</t>
    </r>
    <r>
      <rPr>
        <sz val="11"/>
        <rFont val="굴림"/>
        <family val="2"/>
        <charset val="129"/>
      </rPr>
      <t xml:space="preserve">1</t>
    </r>
    <r>
      <rPr>
        <sz val="11"/>
        <rFont val="Noto Sans"/>
        <family val="2"/>
      </rPr>
      <t xml:space="preserve">号赌注</t>
    </r>
  </si>
  <si>
    <t xml:space="preserve">TI_DICE_HELP_RULE_3</t>
  </si>
  <si>
    <r>
      <rPr>
        <sz val="11"/>
        <rFont val="굴림"/>
        <family val="2"/>
        <charset val="129"/>
      </rPr>
      <t xml:space="preserve">3. CTRL+</t>
    </r>
    <r>
      <rPr>
        <sz val="11"/>
        <rFont val="Noto Sans"/>
        <family val="2"/>
      </rPr>
      <t xml:space="preserve">点击：以可能范围内的最高金额下注</t>
    </r>
  </si>
  <si>
    <t xml:space="preserve">TI_DICE_HELP_RULE_4</t>
  </si>
  <si>
    <r>
      <rPr>
        <sz val="11"/>
        <rFont val="굴림"/>
        <family val="2"/>
        <charset val="129"/>
      </rPr>
      <t xml:space="preserve">4. </t>
    </r>
    <r>
      <rPr>
        <sz val="11"/>
        <rFont val="Noto Sans"/>
        <family val="2"/>
      </rPr>
      <t xml:space="preserve">右击：以设定的金额取消</t>
    </r>
    <r>
      <rPr>
        <sz val="11"/>
        <rFont val="굴림"/>
        <family val="2"/>
        <charset val="129"/>
      </rPr>
      <t xml:space="preserve">1</t>
    </r>
    <r>
      <rPr>
        <sz val="11"/>
        <rFont val="Noto Sans"/>
        <family val="2"/>
      </rPr>
      <t xml:space="preserve">号赌注</t>
    </r>
    <r>
      <rPr>
        <sz val="11"/>
        <rFont val="굴림"/>
        <family val="2"/>
        <charset val="129"/>
      </rPr>
      <t xml:space="preserve">.</t>
    </r>
  </si>
  <si>
    <t xml:space="preserve">TI_DICE_HELP_RULE_5</t>
  </si>
  <si>
    <r>
      <rPr>
        <sz val="11"/>
        <rFont val="굴림"/>
        <family val="2"/>
        <charset val="129"/>
      </rPr>
      <t xml:space="preserve">5. CTRL+</t>
    </r>
    <r>
      <rPr>
        <sz val="11"/>
        <rFont val="Noto Sans"/>
        <family val="2"/>
      </rPr>
      <t xml:space="preserve">右击：取消所有下注</t>
    </r>
  </si>
  <si>
    <t xml:space="preserve">TI_DICE_BAT_RATE_CONFIRM</t>
  </si>
  <si>
    <t xml:space="preserve">确认获利率</t>
  </si>
  <si>
    <t xml:space="preserve">TI_DICE_BAT_DIVIDENDRATE_TABLE</t>
  </si>
  <si>
    <t xml:space="preserve">获利率表</t>
  </si>
  <si>
    <t xml:space="preserve">TI_DICE_BEST_PLAYER</t>
  </si>
  <si>
    <t xml:space="preserve">TI_DICE_PLAY_USER</t>
  </si>
  <si>
    <t xml:space="preserve">目前玩家</t>
  </si>
  <si>
    <t xml:space="preserve">TI_DICE_BEST_OF_BEST</t>
  </si>
  <si>
    <t xml:space="preserve">历年的尊贵专家</t>
  </si>
  <si>
    <t xml:space="preserve">TI_DICE_ANY_TRIPLE_BET</t>
  </si>
  <si>
    <t xml:space="preserve">Any Triple Bet</t>
  </si>
  <si>
    <t xml:space="preserve">TI_DICE_ANY_TRIPLE_BET_DESC</t>
  </si>
  <si>
    <r>
      <rPr>
        <sz val="11"/>
        <rFont val="Noto Sans"/>
        <family val="2"/>
      </rPr>
      <t xml:space="preserve">说明：</t>
    </r>
    <r>
      <rPr>
        <sz val="11"/>
        <rFont val="굴림"/>
        <family val="2"/>
        <charset val="129"/>
      </rPr>
      <t xml:space="preserve">3</t>
    </r>
    <r>
      <rPr>
        <sz val="11"/>
        <rFont val="Noto Sans"/>
        <family val="2"/>
      </rPr>
      <t xml:space="preserve">个骰子数字全相同时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发放彩金</t>
    </r>
    <r>
      <rPr>
        <sz val="11"/>
        <rFont val="굴림"/>
        <family val="2"/>
        <charset val="129"/>
      </rPr>
      <t xml:space="preserve">.</t>
    </r>
  </si>
  <si>
    <t xml:space="preserve">TI_DICE_TRIPEL_BET</t>
  </si>
  <si>
    <t xml:space="preserve">Triple Bet</t>
  </si>
  <si>
    <t xml:space="preserve">TI_DICE_TRIPEL_BET_DESC</t>
  </si>
  <si>
    <r>
      <rPr>
        <sz val="11"/>
        <rFont val="Noto Sans"/>
        <family val="2"/>
      </rPr>
      <t xml:space="preserve">说明：</t>
    </r>
    <r>
      <rPr>
        <sz val="11"/>
        <rFont val="굴림"/>
        <family val="2"/>
        <charset val="129"/>
      </rPr>
      <t xml:space="preserve">3</t>
    </r>
    <r>
      <rPr>
        <sz val="11"/>
        <rFont val="Noto Sans"/>
        <family val="2"/>
      </rPr>
      <t xml:space="preserve">个骰子数字相同时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对其特定数字下注</t>
    </r>
    <r>
      <rPr>
        <sz val="11"/>
        <rFont val="굴림"/>
        <family val="2"/>
        <charset val="129"/>
      </rPr>
      <t xml:space="preserve">.</t>
    </r>
  </si>
  <si>
    <t xml:space="preserve">TI_DICE_PAIR_DICE_BET</t>
  </si>
  <si>
    <t xml:space="preserve">Pair Dice Bet</t>
  </si>
  <si>
    <t xml:space="preserve">TI_DICE_PAIR_DICE_BET_DESC</t>
  </si>
  <si>
    <r>
      <rPr>
        <sz val="11"/>
        <rFont val="Noto Sans"/>
        <family val="2"/>
      </rPr>
      <t xml:space="preserve">说明：</t>
    </r>
    <r>
      <rPr>
        <sz val="11"/>
        <rFont val="굴림"/>
        <family val="2"/>
        <charset val="129"/>
      </rPr>
      <t xml:space="preserve">2</t>
    </r>
    <r>
      <rPr>
        <sz val="11"/>
        <rFont val="Noto Sans"/>
        <family val="2"/>
      </rPr>
      <t xml:space="preserve">个骰子数字相同时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对其特定数字下注</t>
    </r>
    <r>
      <rPr>
        <sz val="11"/>
        <rFont val="굴림"/>
        <family val="2"/>
        <charset val="129"/>
      </rPr>
      <t xml:space="preserve">.</t>
    </r>
  </si>
  <si>
    <t xml:space="preserve">TI_DICE_BIG_SMALL_BAT</t>
  </si>
  <si>
    <t xml:space="preserve">Big / Small Bet</t>
  </si>
  <si>
    <t xml:space="preserve">TI_DICE_BIG_SMALL_BAT_DESC</t>
  </si>
  <si>
    <r>
      <rPr>
        <sz val="11"/>
        <rFont val="Noto Sans"/>
        <family val="2"/>
      </rPr>
      <t xml:space="preserve">说明：对</t>
    </r>
    <r>
      <rPr>
        <sz val="11"/>
        <rFont val="굴림"/>
        <family val="2"/>
        <charset val="129"/>
      </rPr>
      <t xml:space="preserve">3</t>
    </r>
    <r>
      <rPr>
        <sz val="11"/>
        <rFont val="Noto Sans"/>
        <family val="2"/>
      </rPr>
      <t xml:space="preserve">个骰子数字合计为 </t>
    </r>
    <r>
      <rPr>
        <sz val="11"/>
        <rFont val="굴림"/>
        <family val="2"/>
        <charset val="129"/>
      </rPr>
      <t xml:space="preserve">11~17(</t>
    </r>
    <r>
      <rPr>
        <sz val="11"/>
        <rFont val="Noto Sans"/>
        <family val="2"/>
      </rPr>
      <t xml:space="preserve">大</t>
    </r>
    <r>
      <rPr>
        <sz val="11"/>
        <rFont val="굴림"/>
        <family val="2"/>
        <charset val="129"/>
      </rPr>
      <t xml:space="preserve">)</t>
    </r>
    <r>
      <rPr>
        <sz val="11"/>
        <rFont val="Noto Sans"/>
        <family val="2"/>
      </rPr>
      <t xml:space="preserve">或 </t>
    </r>
    <r>
      <rPr>
        <sz val="11"/>
        <rFont val="굴림"/>
        <family val="2"/>
        <charset val="129"/>
      </rPr>
      <t xml:space="preserve">4~10(</t>
    </r>
    <r>
      <rPr>
        <sz val="11"/>
        <rFont val="Noto Sans"/>
        <family val="2"/>
      </rPr>
      <t xml:space="preserve">小</t>
    </r>
    <r>
      <rPr>
        <sz val="11"/>
        <rFont val="굴림"/>
        <family val="2"/>
        <charset val="129"/>
      </rPr>
      <t xml:space="preserve">)</t>
    </r>
    <r>
      <rPr>
        <sz val="11"/>
        <rFont val="Noto Sans"/>
        <family val="2"/>
      </rPr>
      <t xml:space="preserve">进行下注</t>
    </r>
    <r>
      <rPr>
        <sz val="11"/>
        <rFont val="굴림"/>
        <family val="2"/>
        <charset val="129"/>
      </rPr>
      <t xml:space="preserve">.</t>
    </r>
  </si>
  <si>
    <t xml:space="preserve">TI_DICE_EVEN_SMALL_BAT</t>
  </si>
  <si>
    <t xml:space="preserve">Even / Odd Bet</t>
  </si>
  <si>
    <t xml:space="preserve">TI_DICE_EVEN_SMALL_BAT_DESC</t>
  </si>
  <si>
    <r>
      <rPr>
        <sz val="11"/>
        <rFont val="Noto Sans"/>
        <family val="2"/>
      </rPr>
      <t xml:space="preserve">说明：对</t>
    </r>
    <r>
      <rPr>
        <sz val="11"/>
        <rFont val="굴림"/>
        <family val="2"/>
        <charset val="129"/>
      </rPr>
      <t xml:space="preserve">3</t>
    </r>
    <r>
      <rPr>
        <sz val="11"/>
        <rFont val="Noto Sans"/>
        <family val="2"/>
      </rPr>
      <t xml:space="preserve">个骰子数字合计为单数或双数进行下注</t>
    </r>
    <r>
      <rPr>
        <sz val="11"/>
        <rFont val="굴림"/>
        <family val="2"/>
        <charset val="129"/>
      </rPr>
      <t xml:space="preserve">.</t>
    </r>
  </si>
  <si>
    <t xml:space="preserve">TI_DICE_TOTAL_NUMBER_BET</t>
  </si>
  <si>
    <t xml:space="preserve">Total Number Bet</t>
  </si>
  <si>
    <t xml:space="preserve">TI_DICE_TOTAL_NUMBER_BET_DESC</t>
  </si>
  <si>
    <r>
      <rPr>
        <sz val="11"/>
        <rFont val="Noto Sans"/>
        <family val="2"/>
      </rPr>
      <t xml:space="preserve">说明：对</t>
    </r>
    <r>
      <rPr>
        <sz val="11"/>
        <rFont val="굴림"/>
        <family val="2"/>
        <charset val="129"/>
      </rPr>
      <t xml:space="preserve">3</t>
    </r>
    <r>
      <rPr>
        <sz val="11"/>
        <rFont val="Noto Sans"/>
        <family val="2"/>
      </rPr>
      <t xml:space="preserve">个骰子总数进行下注</t>
    </r>
    <r>
      <rPr>
        <sz val="11"/>
        <rFont val="굴림"/>
        <family val="2"/>
        <charset val="129"/>
      </rPr>
      <t xml:space="preserve">.</t>
    </r>
  </si>
  <si>
    <t xml:space="preserve">TI_DICE_DOMINO_BET</t>
  </si>
  <si>
    <t xml:space="preserve">Domino Bet</t>
  </si>
  <si>
    <t xml:space="preserve">TI_DICE_DOMINO_BET_DESC</t>
  </si>
  <si>
    <r>
      <rPr>
        <sz val="11"/>
        <rFont val="Noto Sans"/>
        <family val="2"/>
      </rPr>
      <t xml:space="preserve">说明：掷出</t>
    </r>
    <r>
      <rPr>
        <sz val="11"/>
        <rFont val="굴림"/>
        <family val="2"/>
        <charset val="129"/>
      </rPr>
      <t xml:space="preserve">3</t>
    </r>
    <r>
      <rPr>
        <sz val="11"/>
        <rFont val="Noto Sans"/>
        <family val="2"/>
      </rPr>
      <t xml:space="preserve">个骰子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对连续的</t>
    </r>
    <r>
      <rPr>
        <sz val="11"/>
        <rFont val="굴림"/>
        <family val="2"/>
        <charset val="129"/>
      </rPr>
      <t xml:space="preserve">2</t>
    </r>
    <r>
      <rPr>
        <sz val="11"/>
        <rFont val="Noto Sans"/>
        <family val="2"/>
      </rPr>
      <t xml:space="preserve">个数字下注</t>
    </r>
    <r>
      <rPr>
        <sz val="11"/>
        <rFont val="굴림"/>
        <family val="2"/>
        <charset val="129"/>
      </rPr>
      <t xml:space="preserve">.</t>
    </r>
  </si>
  <si>
    <t xml:space="preserve">TI_DICE_SINGLE_DICE_BET</t>
  </si>
  <si>
    <t xml:space="preserve">Single Dice Bet</t>
  </si>
  <si>
    <t xml:space="preserve">TI_DICE_SINGLE_DICE_BET_DESC</t>
  </si>
  <si>
    <r>
      <rPr>
        <sz val="11"/>
        <rFont val="Noto Sans"/>
        <family val="2"/>
      </rPr>
      <t xml:space="preserve">说明：与三个骰子中的</t>
    </r>
    <r>
      <rPr>
        <sz val="11"/>
        <rFont val="굴림"/>
        <family val="2"/>
        <charset val="129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굴림"/>
        <family val="2"/>
        <charset val="129"/>
      </rPr>
      <t xml:space="preserve">,2</t>
    </r>
    <r>
      <rPr>
        <sz val="11"/>
        <rFont val="Noto Sans"/>
        <family val="2"/>
      </rPr>
      <t xml:space="preserve">个</t>
    </r>
    <r>
      <rPr>
        <sz val="11"/>
        <rFont val="굴림"/>
        <family val="2"/>
        <charset val="129"/>
      </rPr>
      <t xml:space="preserve">,3</t>
    </r>
    <r>
      <rPr>
        <sz val="11"/>
        <rFont val="Noto Sans"/>
        <family val="2"/>
      </rPr>
      <t xml:space="preserve">个数字相同时，分别发放彩金</t>
    </r>
    <r>
      <rPr>
        <sz val="11"/>
        <rFont val="굴림"/>
        <family val="2"/>
        <charset val="129"/>
      </rPr>
      <t xml:space="preserve">.</t>
    </r>
  </si>
  <si>
    <t xml:space="preserve">TI_DICE_DIVIDEND</t>
  </si>
  <si>
    <r>
      <rPr>
        <sz val="11"/>
        <rFont val="Noto Sans"/>
        <family val="2"/>
      </rPr>
      <t xml:space="preserve">获利率 </t>
    </r>
    <r>
      <rPr>
        <sz val="11"/>
        <rFont val="굴림"/>
        <family val="2"/>
        <charset val="129"/>
      </rPr>
      <t xml:space="preserve">: %s</t>
    </r>
  </si>
  <si>
    <t xml:space="preserve">TI_DICE_DIVIDEND_MONEY</t>
  </si>
  <si>
    <t xml:space="preserve">彩金</t>
  </si>
  <si>
    <t xml:space="preserve">TI_DICE_MAX_BATTING_MONEY</t>
  </si>
  <si>
    <r>
      <rPr>
        <sz val="11"/>
        <rFont val="Noto Sans"/>
        <family val="2"/>
      </rPr>
      <t xml:space="preserve">最大下注金额 </t>
    </r>
    <r>
      <rPr>
        <sz val="11"/>
        <rFont val="굴림"/>
        <family val="2"/>
        <charset val="129"/>
      </rPr>
      <t xml:space="preserve">: %s</t>
    </r>
  </si>
  <si>
    <t xml:space="preserve">TI_DICE_NOW_MY_BATTING_MONEY</t>
  </si>
  <si>
    <r>
      <rPr>
        <sz val="11"/>
        <rFont val="Noto Sans"/>
        <family val="2"/>
      </rPr>
      <t xml:space="preserve">目前下注金额 </t>
    </r>
    <r>
      <rPr>
        <sz val="11"/>
        <rFont val="굴림"/>
        <family val="2"/>
        <charset val="129"/>
      </rPr>
      <t xml:space="preserve">:  %s</t>
    </r>
  </si>
  <si>
    <t xml:space="preserve">TI_DICE_ANOTHER_BATTING_MONEY</t>
  </si>
  <si>
    <r>
      <rPr>
        <sz val="11"/>
        <rFont val="Noto Sans"/>
        <family val="2"/>
      </rPr>
      <t xml:space="preserve">其他玩家下注金额 </t>
    </r>
    <r>
      <rPr>
        <sz val="11"/>
        <rFont val="굴림"/>
        <family val="2"/>
        <charset val="129"/>
      </rPr>
      <t xml:space="preserve">: %s</t>
    </r>
  </si>
  <si>
    <t xml:space="preserve">TI_DICE_BATTING_LIST</t>
  </si>
  <si>
    <t xml:space="preserve">下注种类</t>
  </si>
  <si>
    <t xml:space="preserve">TI_DICE_4_AND_17</t>
  </si>
  <si>
    <t xml:space="preserve">4 &amp; 17</t>
  </si>
  <si>
    <t xml:space="preserve">TI_DICE_5_AND_16</t>
  </si>
  <si>
    <t xml:space="preserve">5 &amp; 16</t>
  </si>
  <si>
    <t xml:space="preserve">TI_DICE_6_AND_15</t>
  </si>
  <si>
    <t xml:space="preserve">6 &amp; 15</t>
  </si>
  <si>
    <t xml:space="preserve">TI_DICE_7_AND_14</t>
  </si>
  <si>
    <t xml:space="preserve">7 &amp; 14</t>
  </si>
  <si>
    <t xml:space="preserve">TI_DICE_8_AND_13</t>
  </si>
  <si>
    <t xml:space="preserve">8 &amp; 13</t>
  </si>
  <si>
    <t xml:space="preserve">TI_DICE_9_10_11_12</t>
  </si>
  <si>
    <t xml:space="preserve">9, 10 , 11, 12</t>
  </si>
  <si>
    <t xml:space="preserve">TI_DICE_TRIPLE_ONE_TRUE</t>
  </si>
  <si>
    <t xml:space="preserve">三个骰子中的一个数字相同时</t>
  </si>
  <si>
    <t xml:space="preserve">TI_DICE_TRIPLE_TWO_TRUE</t>
  </si>
  <si>
    <t xml:space="preserve">三个骰子中的二个数子相同时</t>
  </si>
  <si>
    <t xml:space="preserve">TI_DICE_TRIPLE_ALL_TRUE</t>
  </si>
  <si>
    <t xml:space="preserve">三个骰子数字全相同时</t>
  </si>
  <si>
    <t xml:space="preserve">TI_DICE_1_TO_1</t>
  </si>
  <si>
    <t xml:space="preserve"> 1 : 1</t>
  </si>
  <si>
    <t xml:space="preserve">TI_DICE_1_TO_150</t>
  </si>
  <si>
    <t xml:space="preserve"> 1 : 150</t>
  </si>
  <si>
    <t xml:space="preserve">TI_DICE_1_TO_24</t>
  </si>
  <si>
    <t xml:space="preserve"> 1 : 24</t>
  </si>
  <si>
    <t xml:space="preserve">TI_DICE_1_TO_50</t>
  </si>
  <si>
    <t xml:space="preserve"> 1 : 50</t>
  </si>
  <si>
    <t xml:space="preserve">TI_DICE_1_TO_30</t>
  </si>
  <si>
    <t xml:space="preserve"> 1 : 30</t>
  </si>
  <si>
    <t xml:space="preserve">TI_DICE_1_TO_18</t>
  </si>
  <si>
    <t xml:space="preserve"> 1 : 18</t>
  </si>
  <si>
    <t xml:space="preserve">TI_DICE_1_TO_12</t>
  </si>
  <si>
    <t xml:space="preserve"> 1 : 12</t>
  </si>
  <si>
    <t xml:space="preserve">TI_DICE_1_TO_8</t>
  </si>
  <si>
    <t xml:space="preserve"> 1 : 8</t>
  </si>
  <si>
    <t xml:space="preserve">TI_DICE_1_TO_6</t>
  </si>
  <si>
    <t xml:space="preserve"> 1 : 6</t>
  </si>
  <si>
    <t xml:space="preserve">TI_DICE_1_TO_5</t>
  </si>
  <si>
    <t xml:space="preserve"> 1 : 5</t>
  </si>
  <si>
    <t xml:space="preserve">TI_DICE_1_TO_2</t>
  </si>
  <si>
    <t xml:space="preserve"> 1 : 2</t>
  </si>
  <si>
    <t xml:space="preserve">TI_DICE_1_TO_3</t>
  </si>
  <si>
    <t xml:space="preserve"> 1 : 3</t>
  </si>
  <si>
    <t xml:space="preserve">TI_DICE_SIC_BO</t>
  </si>
  <si>
    <r>
      <rPr>
        <sz val="11"/>
        <rFont val="Noto Sans"/>
        <family val="2"/>
      </rPr>
      <t xml:space="preserve">骰子乐采用</t>
    </r>
    <r>
      <rPr>
        <sz val="11"/>
        <rFont val="굴림"/>
        <family val="2"/>
        <charset val="129"/>
      </rPr>
      <t xml:space="preserve">Sic Bo(</t>
    </r>
    <r>
      <rPr>
        <sz val="11"/>
        <rFont val="Noto Sans"/>
        <family val="2"/>
      </rPr>
      <t xml:space="preserve">骰宝</t>
    </r>
    <r>
      <rPr>
        <sz val="11"/>
        <rFont val="굴림"/>
        <family val="2"/>
        <charset val="129"/>
      </rPr>
      <t xml:space="preserve">)</t>
    </r>
    <r>
      <rPr>
        <sz val="11"/>
        <rFont val="Noto Sans"/>
        <family val="2"/>
      </rPr>
      <t xml:space="preserve">游戏的基本规则</t>
    </r>
    <r>
      <rPr>
        <sz val="11"/>
        <rFont val="굴림"/>
        <family val="2"/>
        <charset val="129"/>
      </rPr>
      <t xml:space="preserve">.</t>
    </r>
  </si>
  <si>
    <t xml:space="preserve">TI_DICE_MINE_DICE_EXIT</t>
  </si>
  <si>
    <r>
      <rPr>
        <sz val="11"/>
        <rFont val="Noto Sans"/>
        <family val="2"/>
      </rPr>
      <t xml:space="preserve">离开迷你屋之前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请终结骰子乐游戏机</t>
    </r>
    <r>
      <rPr>
        <sz val="11"/>
        <rFont val="굴림"/>
        <family val="2"/>
        <charset val="129"/>
      </rPr>
      <t xml:space="preserve">.</t>
    </r>
  </si>
  <si>
    <t xml:space="preserve">TI_DICE_NOW_BATTING_MONEY</t>
  </si>
  <si>
    <t xml:space="preserve">目前下注金额</t>
  </si>
  <si>
    <t xml:space="preserve">TI_DICE_NOW_POSSESSION_MONEY</t>
  </si>
  <si>
    <t xml:space="preserve">目前持有金额</t>
  </si>
  <si>
    <t xml:space="preserve">TI_DICE_HAPPY_FIESTA</t>
  </si>
  <si>
    <r>
      <rPr>
        <sz val="11"/>
        <rFont val="Noto Sans"/>
        <family val="2"/>
      </rPr>
      <t xml:space="preserve">趣味光之萌约骰子乐 </t>
    </r>
    <r>
      <rPr>
        <sz val="11"/>
        <rFont val="굴림"/>
        <family val="2"/>
        <charset val="129"/>
      </rPr>
      <t xml:space="preserve">- MAX BET %s</t>
    </r>
  </si>
  <si>
    <t xml:space="preserve">TI_DICE_EX_DIVIDEND_MONEY_DEDUCTION</t>
  </si>
  <si>
    <t xml:space="preserve">参考：从彩金中会扣除少量手续费</t>
  </si>
  <si>
    <t xml:space="preserve">TI_DICE_KIND</t>
  </si>
  <si>
    <t xml:space="preserve">种类</t>
  </si>
  <si>
    <t xml:space="preserve">TI_DICE_BATTING_MONEY</t>
  </si>
  <si>
    <t xml:space="preserve">最大下注金额</t>
  </si>
  <si>
    <t xml:space="preserve">TI_DICE_SECOND</t>
  </si>
  <si>
    <t xml:space="preserve">%d second</t>
  </si>
  <si>
    <t xml:space="preserve">TI_DICE_VICTORY</t>
  </si>
  <si>
    <t xml:space="preserve">胜利</t>
  </si>
  <si>
    <t xml:space="preserve">TI_DICE_GAME_STOP</t>
  </si>
  <si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放弃游戏了</t>
    </r>
  </si>
  <si>
    <t xml:space="preserve">TI_DICE_BATTING_MONEY_GOOD_LUCK</t>
  </si>
  <si>
    <r>
      <rPr>
        <sz val="11"/>
        <rFont val="Noto Sans"/>
        <family val="2"/>
      </rPr>
      <t xml:space="preserve">请下注</t>
    </r>
    <r>
      <rPr>
        <sz val="11"/>
        <rFont val="굴림"/>
        <family val="2"/>
        <charset val="129"/>
      </rPr>
      <t xml:space="preserve">!
</t>
    </r>
    <r>
      <rPr>
        <sz val="11"/>
        <rFont val="Noto Sans"/>
        <family val="2"/>
      </rPr>
      <t xml:space="preserve">幸运女神等着你</t>
    </r>
    <r>
      <rPr>
        <sz val="11"/>
        <rFont val="굴림"/>
        <family val="2"/>
        <charset val="129"/>
      </rPr>
      <t xml:space="preserve">!</t>
    </r>
  </si>
  <si>
    <t xml:space="preserve">TI_ERR_DICE_WAIT_ANOTHER_USER</t>
  </si>
  <si>
    <r>
      <rPr>
        <sz val="11"/>
        <rFont val="Noto Sans"/>
        <family val="2"/>
      </rPr>
      <t xml:space="preserve">目前有其他玩家正在查看骰子乐的结果</t>
    </r>
    <r>
      <rPr>
        <sz val="11"/>
        <rFont val="굴림"/>
        <family val="2"/>
        <charset val="129"/>
      </rPr>
      <t xml:space="preserve">,
</t>
    </r>
    <r>
      <rPr>
        <sz val="11"/>
        <rFont val="Noto Sans"/>
        <family val="2"/>
      </rPr>
      <t xml:space="preserve">下场游戏请稍等</t>
    </r>
    <r>
      <rPr>
        <sz val="11"/>
        <rFont val="굴림"/>
        <family val="2"/>
        <charset val="129"/>
      </rPr>
      <t xml:space="preserve">!</t>
    </r>
  </si>
  <si>
    <t xml:space="preserve">TI_DICE_PARICIPATION</t>
  </si>
  <si>
    <t xml:space="preserve">参加</t>
  </si>
  <si>
    <t xml:space="preserve">TI_DICE_MONEY_EXCHANGE</t>
  </si>
  <si>
    <t xml:space="preserve">交换金额</t>
  </si>
  <si>
    <t xml:space="preserve">TI_DICE_MONEY_CHECK</t>
  </si>
  <si>
    <t xml:space="preserve">确认金额</t>
  </si>
  <si>
    <t xml:space="preserve">TI_ERR_DICE_GAME_NO</t>
  </si>
  <si>
    <t xml:space="preserve">光之萌约骰子乐游戏中无法使用</t>
  </si>
  <si>
    <t xml:space="preserve">TI_ERR_DICE_BATTING_CANCEL_TIME</t>
  </si>
  <si>
    <t xml:space="preserve">现在无法取消下注</t>
  </si>
  <si>
    <t xml:space="preserve">TI_ERR_DICE_NO_BATTING_TIME</t>
  </si>
  <si>
    <t xml:space="preserve">现在无法下注</t>
  </si>
  <si>
    <t xml:space="preserve">TI_ERR_DICE_MINE_HOUSE_NO</t>
  </si>
  <si>
    <t xml:space="preserve">不是迷你屋</t>
  </si>
  <si>
    <t xml:space="preserve">TI_ERR_DICE_GAME_PLAY_ING</t>
  </si>
  <si>
    <t xml:space="preserve">正在进行光之萌约骰子乐</t>
  </si>
  <si>
    <t xml:space="preserve">TI_ERR_DICE_PARTICIPATE_FAIL</t>
  </si>
  <si>
    <t xml:space="preserve">申请参加失败</t>
  </si>
  <si>
    <t xml:space="preserve">TI_ERR_DICE_BATTING_MONEY_OVER</t>
  </si>
  <si>
    <t xml:space="preserve">已超过现在位置可下注的金额</t>
  </si>
  <si>
    <t xml:space="preserve">TI_ERR_DICE_PARTICIPATE_NO</t>
  </si>
  <si>
    <t xml:space="preserve">目前无法参加</t>
  </si>
  <si>
    <t xml:space="preserve">TI_ERR_DICE_BATTING_CANCEL_OVER_MONEY</t>
  </si>
  <si>
    <t xml:space="preserve">已取消所有下注金额</t>
  </si>
  <si>
    <t xml:space="preserve">TI_ERR_DICE_CANNOT_USE_LOW_LV</t>
  </si>
  <si>
    <r>
      <rPr>
        <sz val="11"/>
        <rFont val="굴림"/>
        <family val="2"/>
        <charset val="129"/>
      </rPr>
      <t xml:space="preserve">%d </t>
    </r>
    <r>
      <rPr>
        <sz val="11"/>
        <rFont val="Noto Sans"/>
        <family val="2"/>
      </rPr>
      <t xml:space="preserve">等级以上才能参加游戏</t>
    </r>
  </si>
  <si>
    <t xml:space="preserve">TI_ERR_DICE_REGUAR_OVER</t>
  </si>
  <si>
    <r>
      <rPr>
        <sz val="11"/>
        <rFont val="Noto Sans"/>
        <family val="2"/>
      </rPr>
      <t xml:space="preserve">已超出同时参加限定人数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无法再参加</t>
    </r>
    <r>
      <rPr>
        <sz val="11"/>
        <rFont val="굴림"/>
        <family val="2"/>
        <charset val="129"/>
      </rPr>
      <t xml:space="preserve">.</t>
    </r>
  </si>
  <si>
    <t xml:space="preserve">TI_ERR_DICE_NOW_PLAY_NO</t>
  </si>
  <si>
    <t xml:space="preserve">目前没有在进行游戏</t>
  </si>
  <si>
    <t xml:space="preserve">TI_ERR_DICE_SAME_GAME_NO</t>
  </si>
  <si>
    <r>
      <rPr>
        <sz val="11"/>
        <rFont val="Noto Sans"/>
        <family val="2"/>
      </rPr>
      <t xml:space="preserve">同时只能设置一个骰子乐机</t>
    </r>
    <r>
      <rPr>
        <sz val="11"/>
        <rFont val="굴림"/>
        <family val="2"/>
        <charset val="129"/>
      </rPr>
      <t xml:space="preserve">. </t>
    </r>
    <r>
      <rPr>
        <sz val="11"/>
        <rFont val="Noto Sans"/>
        <family val="2"/>
      </rPr>
      <t xml:space="preserve">因为己有启动的骰子乐机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所以不能再设置</t>
    </r>
    <r>
      <rPr>
        <sz val="11"/>
        <rFont val="굴림"/>
        <family val="2"/>
        <charset val="129"/>
      </rPr>
      <t xml:space="preserve">.</t>
    </r>
  </si>
  <si>
    <t xml:space="preserve">TI_ERR_DICE_EXPULSION_NO_EXIT_APPOINTMENT</t>
  </si>
  <si>
    <r>
      <rPr>
        <sz val="11"/>
        <rFont val="Noto Sans"/>
        <family val="2"/>
      </rPr>
      <t xml:space="preserve">目前状况无法驱逐</t>
    </r>
    <r>
      <rPr>
        <sz val="11"/>
        <rFont val="굴림"/>
        <family val="2"/>
        <charset val="129"/>
      </rPr>
      <t xml:space="preserve">(</t>
    </r>
    <r>
      <rPr>
        <sz val="11"/>
        <rFont val="Noto Sans"/>
        <family val="2"/>
      </rPr>
      <t xml:space="preserve">掷骰子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等待时间</t>
    </r>
    <r>
      <rPr>
        <sz val="11"/>
        <rFont val="굴림"/>
        <family val="2"/>
        <charset val="129"/>
      </rPr>
      <t xml:space="preserve">), </t>
    </r>
    <r>
      <rPr>
        <sz val="11"/>
        <rFont val="Noto Sans"/>
        <family val="2"/>
      </rPr>
      <t xml:space="preserve">所以预约了驱逐</t>
    </r>
    <r>
      <rPr>
        <sz val="11"/>
        <rFont val="굴림"/>
        <family val="2"/>
        <charset val="129"/>
      </rPr>
      <t xml:space="preserve">.</t>
    </r>
  </si>
  <si>
    <t xml:space="preserve">TI_ERR_DICE_NO_DICE_GAME_NO_BITTING</t>
  </si>
  <si>
    <r>
      <rPr>
        <sz val="11"/>
        <rFont val="Noto Sans"/>
        <family val="2"/>
      </rPr>
      <t xml:space="preserve">游戏机没有启动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无法下注。</t>
    </r>
  </si>
  <si>
    <t xml:space="preserve">TI_ERR_DICE_ALL_BITTING_MONEY_OVER</t>
  </si>
  <si>
    <t xml:space="preserve">全部下注金额已超出了所持金额。</t>
  </si>
  <si>
    <t xml:space="preserve">TI_ERR_DICE_MONEY_ZERO_NO_BATTING</t>
  </si>
  <si>
    <r>
      <rPr>
        <sz val="11"/>
        <rFont val="굴림"/>
        <family val="2"/>
        <charset val="129"/>
      </rPr>
      <t xml:space="preserve">0</t>
    </r>
    <r>
      <rPr>
        <sz val="11"/>
        <rFont val="Noto Sans"/>
        <family val="2"/>
      </rPr>
      <t xml:space="preserve">元无法下注</t>
    </r>
  </si>
  <si>
    <t xml:space="preserve">TI_ERR_DICE_NO_DICE_GAME_NO_ACTIVATION</t>
  </si>
  <si>
    <r>
      <rPr>
        <sz val="11"/>
        <rFont val="Noto Sans"/>
        <family val="2"/>
      </rPr>
      <t xml:space="preserve">游戏机没有启动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所以无法取消下注。</t>
    </r>
  </si>
  <si>
    <t xml:space="preserve">TI_ERR_DICE_MONRY_ZERO_NO_CANCEL</t>
  </si>
  <si>
    <r>
      <rPr>
        <sz val="11"/>
        <rFont val="굴림"/>
        <family val="2"/>
        <charset val="129"/>
      </rPr>
      <t xml:space="preserve">0</t>
    </r>
    <r>
      <rPr>
        <sz val="11"/>
        <rFont val="Noto Sans"/>
        <family val="2"/>
      </rPr>
      <t xml:space="preserve">元无法取消下注</t>
    </r>
  </si>
  <si>
    <t xml:space="preserve">악세사리 업그레이드</t>
  </si>
  <si>
    <t xml:space="preserve">TI_IW_ANTI_MAGIC_POWER3</t>
  </si>
  <si>
    <r>
      <rPr>
        <sz val="11"/>
        <rFont val="Noto Sans"/>
        <family val="2"/>
      </rPr>
      <t xml:space="preserve">魔法防御力</t>
    </r>
    <r>
      <rPr>
        <sz val="11"/>
        <rFont val="굴림"/>
        <family val="2"/>
        <charset val="129"/>
      </rPr>
      <t xml:space="preserve">: +%d</t>
    </r>
  </si>
  <si>
    <t xml:space="preserve">길드토너먼트 오류 메시지 추가</t>
  </si>
  <si>
    <t xml:space="preserve">TI_ERR_GT_RESERVED_CANNOT_INVITE</t>
  </si>
  <si>
    <t xml:space="preserve">公会争霸战日程己定，无法邀请加入公会。</t>
  </si>
  <si>
    <t xml:space="preserve">TI_ERR_GT_RESERVED_CANNOT_JOIN</t>
  </si>
  <si>
    <t xml:space="preserve">公会争霸战日程己定，无法加入公会。</t>
  </si>
  <si>
    <t xml:space="preserve">생산스킬 추가 스크롤 관련</t>
  </si>
  <si>
    <t xml:space="preserve">TI_ADDPRODSKILL_INFO</t>
  </si>
  <si>
    <t xml:space="preserve">使用生产技能道具便可扩充</t>
  </si>
  <si>
    <t xml:space="preserve">TI_ERR_CANNOT_DELETE_NOT_LEARN_PRODSKILL</t>
  </si>
  <si>
    <r>
      <rPr>
        <sz val="11"/>
        <rFont val="Noto Sans"/>
        <family val="2"/>
      </rPr>
      <t xml:space="preserve">非学习过的生产技能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无法删除</t>
    </r>
    <r>
      <rPr>
        <sz val="11"/>
        <rFont val="굴림"/>
        <family val="2"/>
        <charset val="129"/>
      </rPr>
      <t xml:space="preserve">.</t>
    </r>
  </si>
  <si>
    <t xml:space="preserve">소울 시스템</t>
  </si>
  <si>
    <t xml:space="preserve">TI_ERR_NOTENOUGH_SOUL</t>
  </si>
  <si>
    <t xml:space="preserve">灵不足无法使用技能</t>
  </si>
  <si>
    <t xml:space="preserve">조커 상태이상</t>
  </si>
  <si>
    <t xml:space="preserve">TI_ERR_CANNOT_USE_JOKER_SKILL</t>
  </si>
  <si>
    <r>
      <rPr>
        <sz val="11"/>
        <rFont val="Noto Sans"/>
        <family val="2"/>
      </rPr>
      <t xml:space="preserve">发生了无法使用该技能的异常状态</t>
    </r>
    <r>
      <rPr>
        <sz val="11"/>
        <rFont val="굴림"/>
        <family val="2"/>
        <charset val="129"/>
      </rPr>
      <t xml:space="preserve">.</t>
    </r>
  </si>
  <si>
    <t xml:space="preserve">TI_ERR_CANNOT_CHANGE_TARGET</t>
  </si>
  <si>
    <r>
      <rPr>
        <sz val="11"/>
        <rFont val="Noto Sans"/>
        <family val="2"/>
      </rPr>
      <t xml:space="preserve">该状态下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无法移动也无法变更目标</t>
    </r>
    <r>
      <rPr>
        <sz val="11"/>
        <rFont val="굴림"/>
        <family val="2"/>
        <charset val="129"/>
      </rPr>
      <t xml:space="preserve">.</t>
    </r>
  </si>
  <si>
    <t xml:space="preserve">조커 착용 무기</t>
  </si>
  <si>
    <t xml:space="preserve">TI_SW_CLAW</t>
  </si>
  <si>
    <t xml:space="preserve">使用道具：利爪</t>
  </si>
  <si>
    <t xml:space="preserve">TI_SW_DSWORD</t>
  </si>
  <si>
    <t xml:space="preserve">使用道具：双剑</t>
  </si>
  <si>
    <t xml:space="preserve">캐릭터 생성창 카드 선택시 출력 메시지</t>
  </si>
  <si>
    <t xml:space="preserve">TI_ON_SELECT_JOKER</t>
  </si>
  <si>
    <t xml:space="preserve">小丑是以利刀类及耙爪为主要武器的勇士。</t>
  </si>
  <si>
    <t xml:space="preserve">캐릭터 생성창 변경</t>
  </si>
  <si>
    <t xml:space="preserve">TI_ON_SELECT_WARRIOR_INFO_1</t>
  </si>
  <si>
    <r>
      <rPr>
        <sz val="11"/>
        <rFont val="Noto Sans"/>
        <family val="2"/>
      </rPr>
      <t xml:space="preserve">战士是以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剑</t>
    </r>
    <r>
      <rPr>
        <sz val="11"/>
        <rFont val="굴림"/>
        <family val="2"/>
        <charset val="129"/>
      </rPr>
      <t xml:space="preserve">} , {color,yellow,</t>
    </r>
    <r>
      <rPr>
        <sz val="11"/>
        <rFont val="Noto Sans"/>
        <family val="2"/>
      </rPr>
      <t xml:space="preserve">防盾</t>
    </r>
    <r>
      <rPr>
        <sz val="11"/>
        <rFont val="굴림"/>
        <family val="2"/>
        <charset val="129"/>
      </rPr>
      <t xml:space="preserve">}</t>
    </r>
    <r>
      <rPr>
        <sz val="11"/>
        <rFont val="Noto Sans"/>
        <family val="2"/>
      </rPr>
      <t xml:space="preserve">与 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斧类</t>
    </r>
    <r>
      <rPr>
        <sz val="11"/>
        <rFont val="굴림"/>
        <family val="2"/>
        <charset val="129"/>
      </rPr>
      <t xml:space="preserve">}</t>
    </r>
    <r>
      <rPr>
        <sz val="11"/>
        <rFont val="Noto Sans"/>
        <family val="2"/>
      </rPr>
      <t xml:space="preserve">为主要武器的勇士。</t>
    </r>
  </si>
  <si>
    <t xml:space="preserve">TI_ON_SELECT_WARRIOR_INFO_2</t>
  </si>
  <si>
    <r>
      <rPr>
        <sz val="11"/>
        <rFont val="Noto Sans"/>
        <family val="2"/>
      </rPr>
      <t xml:space="preserve">他们受过严酷的身体锻炼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拥有 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强大的力量</t>
    </r>
    <r>
      <rPr>
        <sz val="11"/>
        <rFont val="굴림"/>
        <family val="2"/>
        <charset val="129"/>
      </rPr>
      <t xml:space="preserve">}</t>
    </r>
    <r>
      <rPr>
        <sz val="11"/>
        <rFont val="Noto Sans"/>
        <family val="2"/>
      </rPr>
      <t xml:space="preserve">与 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体力</t>
    </r>
    <r>
      <rPr>
        <sz val="11"/>
        <rFont val="굴림"/>
        <family val="2"/>
        <charset val="129"/>
      </rPr>
      <t xml:space="preserve">},
</t>
    </r>
    <r>
      <rPr>
        <sz val="11"/>
        <rFont val="Noto Sans"/>
        <family val="2"/>
      </rPr>
      <t xml:space="preserve">擅长使用高防御力的武器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近距攻击</t>
    </r>
    <r>
      <rPr>
        <sz val="11"/>
        <rFont val="굴림"/>
        <family val="2"/>
        <charset val="129"/>
      </rPr>
      <t xml:space="preserve">}.</t>
    </r>
  </si>
  <si>
    <t xml:space="preserve">TI_ON_SELECT_WARRIOR_INFO_3</t>
  </si>
  <si>
    <r>
      <rPr>
        <sz val="11"/>
        <rFont val="Noto Sans"/>
        <family val="2"/>
      </rPr>
      <t xml:space="preserve">在队伍里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面对强敌时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负责担任 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勇猛冲先锋作战</t>
    </r>
    <r>
      <rPr>
        <sz val="11"/>
        <rFont val="굴림"/>
        <family val="2"/>
        <charset val="129"/>
      </rPr>
      <t xml:space="preserve">}.</t>
    </r>
  </si>
  <si>
    <t xml:space="preserve">TI_ON_SELECT_CLERIC_INFO_1</t>
  </si>
  <si>
    <r>
      <rPr>
        <sz val="11"/>
        <rFont val="Noto Sans"/>
        <family val="2"/>
      </rPr>
      <t xml:space="preserve">祭司是以</t>
    </r>
    <r>
      <rPr>
        <sz val="11"/>
        <rFont val="굴림"/>
        <family val="2"/>
        <charset val="129"/>
      </rPr>
      <t xml:space="preserve">{color,yellow, </t>
    </r>
    <r>
      <rPr>
        <sz val="11"/>
        <rFont val="Noto Sans"/>
        <family val="2"/>
      </rPr>
      <t xml:space="preserve">令牌</t>
    </r>
    <r>
      <rPr>
        <sz val="11"/>
        <rFont val="굴림"/>
        <family val="2"/>
        <charset val="129"/>
      </rPr>
      <t xml:space="preserve">}, {color,yellow,</t>
    </r>
    <r>
      <rPr>
        <sz val="11"/>
        <rFont val="Noto Sans"/>
        <family val="2"/>
      </rPr>
      <t xml:space="preserve">锤</t>
    </r>
    <r>
      <rPr>
        <sz val="11"/>
        <rFont val="굴림"/>
        <family val="2"/>
        <charset val="129"/>
      </rPr>
      <t xml:space="preserve">} </t>
    </r>
    <r>
      <rPr>
        <sz val="11"/>
        <rFont val="Noto Sans"/>
        <family val="2"/>
      </rPr>
      <t xml:space="preserve">还有 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防盾</t>
    </r>
    <r>
      <rPr>
        <sz val="11"/>
        <rFont val="굴림"/>
        <family val="2"/>
        <charset val="129"/>
      </rPr>
      <t xml:space="preserve">}</t>
    </r>
    <r>
      <rPr>
        <sz val="11"/>
        <rFont val="Noto Sans"/>
        <family val="2"/>
      </rPr>
      <t xml:space="preserve">为主要武器的勇士</t>
    </r>
    <r>
      <rPr>
        <sz val="11"/>
        <rFont val="굴림"/>
        <family val="2"/>
        <charset val="129"/>
      </rPr>
      <t xml:space="preserve">.</t>
    </r>
  </si>
  <si>
    <t xml:space="preserve">TI_ON_SELECT_CLERIC_INFO_2</t>
  </si>
  <si>
    <r>
      <rPr>
        <sz val="11"/>
        <rFont val="Noto Sans"/>
        <family val="2"/>
      </rPr>
      <t xml:space="preserve">他们以 </t>
    </r>
    <r>
      <rPr>
        <sz val="11"/>
        <rFont val="굴림"/>
        <family val="2"/>
        <charset val="129"/>
      </rPr>
      <t xml:space="preserve">{color,yellow, </t>
    </r>
    <r>
      <rPr>
        <sz val="11"/>
        <rFont val="Noto Sans"/>
        <family val="2"/>
      </rPr>
      <t xml:space="preserve">强大的信仰力量</t>
    </r>
    <r>
      <rPr>
        <sz val="11"/>
        <rFont val="굴림"/>
        <family val="2"/>
        <charset val="129"/>
      </rPr>
      <t xml:space="preserve">}</t>
    </r>
    <r>
      <rPr>
        <sz val="11"/>
        <rFont val="Noto Sans"/>
        <family val="2"/>
      </rPr>
      <t xml:space="preserve">为基础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擅长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治愈术</t>
    </r>
    <r>
      <rPr>
        <sz val="11"/>
        <rFont val="굴림"/>
        <family val="2"/>
        <charset val="129"/>
      </rPr>
      <t xml:space="preserve">}</t>
    </r>
    <r>
      <rPr>
        <sz val="11"/>
        <rFont val="Noto Sans"/>
        <family val="2"/>
      </rPr>
      <t xml:space="preserve">与 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状态魔法</t>
    </r>
    <r>
      <rPr>
        <sz val="11"/>
        <rFont val="굴림"/>
        <family val="2"/>
        <charset val="129"/>
      </rPr>
      <t xml:space="preserve">}.</t>
    </r>
  </si>
  <si>
    <t xml:space="preserve">TI_ON_SELECT_CLERIC_INFO_3</t>
  </si>
  <si>
    <r>
      <rPr>
        <sz val="11"/>
        <rFont val="Noto Sans"/>
        <family val="2"/>
      </rPr>
      <t xml:space="preserve">在队伍里</t>
    </r>
    <r>
      <rPr>
        <sz val="11"/>
        <rFont val="굴림"/>
        <family val="2"/>
        <charset val="129"/>
      </rPr>
      <t xml:space="preserve">, {color,yellow,</t>
    </r>
    <r>
      <rPr>
        <sz val="11"/>
        <rFont val="Noto Sans"/>
        <family val="2"/>
      </rPr>
      <t xml:space="preserve">布阵在后方</t>
    </r>
    <r>
      <rPr>
        <sz val="11"/>
        <rFont val="굴림"/>
        <family val="2"/>
        <charset val="129"/>
      </rPr>
      <t xml:space="preserve">}, </t>
    </r>
    <r>
      <rPr>
        <sz val="11"/>
        <rFont val="Noto Sans"/>
        <family val="2"/>
      </rPr>
      <t xml:space="preserve">负责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治疗受伤的同伴</t>
    </r>
    <r>
      <rPr>
        <sz val="11"/>
        <rFont val="굴림"/>
        <family val="2"/>
        <charset val="129"/>
      </rPr>
      <t xml:space="preserve">},</t>
    </r>
    <r>
      <rPr>
        <sz val="11"/>
        <rFont val="Noto Sans"/>
        <family val="2"/>
      </rPr>
      <t xml:space="preserve">或施展强力状态魔法</t>
    </r>
    <r>
      <rPr>
        <sz val="11"/>
        <rFont val="굴림"/>
        <family val="2"/>
        <charset val="129"/>
      </rPr>
      <t xml:space="preserve">, {color,yellow,</t>
    </r>
    <r>
      <rPr>
        <sz val="11"/>
        <rFont val="Noto Sans"/>
        <family val="2"/>
      </rPr>
      <t xml:space="preserve">提高其他队员的战斗力</t>
    </r>
    <r>
      <rPr>
        <sz val="11"/>
        <rFont val="굴림"/>
        <family val="2"/>
        <charset val="129"/>
      </rPr>
      <t xml:space="preserve">}.</t>
    </r>
  </si>
  <si>
    <t xml:space="preserve">TI_ON_SELECT_ARCHER_INFO_1</t>
  </si>
  <si>
    <r>
      <rPr>
        <sz val="11"/>
        <rFont val="Noto Sans"/>
        <family val="2"/>
      </rPr>
      <t xml:space="preserve">弓箭手是以 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弓</t>
    </r>
    <r>
      <rPr>
        <sz val="11"/>
        <rFont val="굴림"/>
        <family val="2"/>
        <charset val="129"/>
      </rPr>
      <t xml:space="preserve">}</t>
    </r>
    <r>
      <rPr>
        <sz val="11"/>
        <rFont val="Noto Sans"/>
        <family val="2"/>
      </rPr>
      <t xml:space="preserve">与 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弩</t>
    </r>
    <r>
      <rPr>
        <sz val="11"/>
        <rFont val="굴림"/>
        <family val="2"/>
        <charset val="129"/>
      </rPr>
      <t xml:space="preserve">}</t>
    </r>
    <r>
      <rPr>
        <sz val="11"/>
        <rFont val="Noto Sans"/>
        <family val="2"/>
      </rPr>
      <t xml:space="preserve">为主要武器的勇士</t>
    </r>
    <r>
      <rPr>
        <sz val="11"/>
        <rFont val="굴림"/>
        <family val="2"/>
        <charset val="129"/>
      </rPr>
      <t xml:space="preserve">.</t>
    </r>
  </si>
  <si>
    <t xml:space="preserve">TI_ON_SELECT_ARCHER_INFO_2</t>
  </si>
  <si>
    <r>
      <rPr>
        <sz val="11"/>
        <rFont val="Noto Sans"/>
        <family val="2"/>
      </rPr>
      <t xml:space="preserve">他们擅长使用 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萃取于大自然里</t>
    </r>
    <r>
      <rPr>
        <sz val="11"/>
        <rFont val="굴림"/>
        <family val="2"/>
        <charset val="129"/>
      </rPr>
      <t xml:space="preserve">}</t>
    </r>
    <r>
      <rPr>
        <sz val="11"/>
        <rFont val="Noto Sans"/>
        <family val="2"/>
      </rPr>
      <t xml:space="preserve">的 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多种毒</t>
    </r>
    <r>
      <rPr>
        <sz val="11"/>
        <rFont val="굴림"/>
        <family val="2"/>
        <charset val="129"/>
      </rPr>
      <t xml:space="preserve">},</t>
    </r>
    <r>
      <rPr>
        <sz val="11"/>
        <rFont val="Noto Sans"/>
        <family val="2"/>
      </rPr>
      <t xml:space="preserve">施予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疾病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中毒</t>
    </r>
    <r>
      <rPr>
        <sz val="11"/>
        <rFont val="굴림"/>
        <family val="2"/>
        <charset val="129"/>
      </rPr>
      <t xml:space="preserve">}</t>
    </r>
    <r>
      <rPr>
        <sz val="11"/>
        <rFont val="Noto Sans"/>
        <family val="2"/>
      </rPr>
      <t xml:space="preserve">致命攻击</t>
    </r>
    <r>
      <rPr>
        <sz val="11"/>
        <rFont val="굴림"/>
        <family val="2"/>
        <charset val="129"/>
      </rPr>
      <t xml:space="preserve">.</t>
    </r>
  </si>
  <si>
    <t xml:space="preserve">TI_ON_SELECT_ARCHER_INFO_3</t>
  </si>
  <si>
    <r>
      <rPr>
        <sz val="11"/>
        <rFont val="Noto Sans"/>
        <family val="2"/>
      </rPr>
      <t xml:space="preserve">在队伍里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可以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在远方</t>
    </r>
    <r>
      <rPr>
        <sz val="11"/>
        <rFont val="굴림"/>
        <family val="2"/>
        <charset val="129"/>
      </rPr>
      <t xml:space="preserve">}</t>
    </r>
    <r>
      <rPr>
        <sz val="11"/>
        <rFont val="Noto Sans"/>
        <family val="2"/>
      </rPr>
      <t xml:space="preserve">快速牵制敌人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或使用
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致命毒 </t>
    </r>
    <r>
      <rPr>
        <sz val="11"/>
        <rFont val="굴림"/>
        <family val="2"/>
        <charset val="129"/>
      </rPr>
      <t xml:space="preserve">}, {color,yellow,</t>
    </r>
    <r>
      <rPr>
        <sz val="11"/>
        <rFont val="Noto Sans"/>
        <family val="2"/>
      </rPr>
      <t xml:space="preserve">让多数敌人中毒</t>
    </r>
    <r>
      <rPr>
        <sz val="11"/>
        <rFont val="굴림"/>
        <family val="2"/>
        <charset val="129"/>
      </rPr>
      <t xml:space="preserve">}.</t>
    </r>
  </si>
  <si>
    <t xml:space="preserve">TI_ON_SELECT_MAGE_INFO_1</t>
  </si>
  <si>
    <r>
      <rPr>
        <sz val="11"/>
        <rFont val="Noto Sans"/>
        <family val="2"/>
      </rPr>
      <t xml:space="preserve">法师是以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魔杖</t>
    </r>
    <r>
      <rPr>
        <sz val="11"/>
        <rFont val="굴림"/>
        <family val="2"/>
        <charset val="129"/>
      </rPr>
      <t xml:space="preserve">}</t>
    </r>
    <r>
      <rPr>
        <sz val="11"/>
        <rFont val="Noto Sans"/>
        <family val="2"/>
      </rPr>
      <t xml:space="preserve">与 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法杖</t>
    </r>
    <r>
      <rPr>
        <sz val="11"/>
        <rFont val="굴림"/>
        <family val="2"/>
        <charset val="129"/>
      </rPr>
      <t xml:space="preserve">}</t>
    </r>
    <r>
      <rPr>
        <sz val="11"/>
        <rFont val="Noto Sans"/>
        <family val="2"/>
      </rPr>
      <t xml:space="preserve">为主要武器的勇士</t>
    </r>
    <r>
      <rPr>
        <sz val="11"/>
        <rFont val="굴림"/>
        <family val="2"/>
        <charset val="129"/>
      </rPr>
      <t xml:space="preserve">.</t>
    </r>
  </si>
  <si>
    <t xml:space="preserve">TI_ON_SELECT_MAGE_INFO_2</t>
  </si>
  <si>
    <r>
      <rPr>
        <sz val="11"/>
        <rFont val="Noto Sans"/>
        <family val="2"/>
      </rPr>
      <t xml:space="preserve">他们以 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强大精神力</t>
    </r>
    <r>
      <rPr>
        <sz val="11"/>
        <rFont val="굴림"/>
        <family val="2"/>
        <charset val="129"/>
      </rPr>
      <t xml:space="preserve">}</t>
    </r>
    <r>
      <rPr>
        <sz val="11"/>
        <rFont val="Noto Sans"/>
        <family val="2"/>
      </rPr>
      <t xml:space="preserve">为基础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擅长使用 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火焰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冰冻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雷霆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寒冰属性魔法</t>
    </r>
    <r>
      <rPr>
        <sz val="11"/>
        <rFont val="굴림"/>
        <family val="2"/>
        <charset val="129"/>
      </rPr>
      <t xml:space="preserve">}</t>
    </r>
    <r>
      <rPr>
        <sz val="11"/>
        <rFont val="Noto Sans"/>
        <family val="2"/>
      </rPr>
      <t xml:space="preserve">进行远距离的强力攻击</t>
    </r>
    <r>
      <rPr>
        <sz val="11"/>
        <rFont val="굴림"/>
        <family val="2"/>
        <charset val="129"/>
      </rPr>
      <t xml:space="preserve">.</t>
    </r>
  </si>
  <si>
    <t xml:space="preserve">TI_ON_SELECT_MAGE_INFO_3</t>
  </si>
  <si>
    <r>
      <rPr>
        <sz val="11"/>
        <rFont val="Noto Sans"/>
        <family val="2"/>
      </rPr>
      <t xml:space="preserve">在队伍里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对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远方</t>
    </r>
    <r>
      <rPr>
        <sz val="11"/>
        <rFont val="굴림"/>
        <family val="2"/>
        <charset val="129"/>
      </rPr>
      <t xml:space="preserve">}</t>
    </r>
    <r>
      <rPr>
        <sz val="11"/>
        <rFont val="Noto Sans"/>
        <family val="2"/>
      </rPr>
      <t xml:space="preserve">的敌人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以强力的魔法攻击牵制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或使用
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范围魔法</t>
    </r>
    <r>
      <rPr>
        <sz val="11"/>
        <rFont val="굴림"/>
        <family val="2"/>
        <charset val="129"/>
      </rPr>
      <t xml:space="preserve">}</t>
    </r>
    <r>
      <rPr>
        <sz val="11"/>
        <rFont val="Noto Sans"/>
        <family val="2"/>
      </rPr>
      <t xml:space="preserve">对无数涌上的敌人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施予 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强力魔法攻击</t>
    </r>
    <r>
      <rPr>
        <sz val="11"/>
        <rFont val="굴림"/>
        <family val="2"/>
        <charset val="129"/>
      </rPr>
      <t xml:space="preserve">}.</t>
    </r>
  </si>
  <si>
    <t xml:space="preserve">TI_ON_SELECT_JOKER_INFO_1</t>
  </si>
  <si>
    <r>
      <rPr>
        <sz val="11"/>
        <rFont val="Noto Sans"/>
        <family val="2"/>
      </rPr>
      <t xml:space="preserve">小丑是以 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利刀类</t>
    </r>
    <r>
      <rPr>
        <sz val="11"/>
        <rFont val="굴림"/>
        <family val="2"/>
        <charset val="129"/>
      </rPr>
      <t xml:space="preserve">}</t>
    </r>
    <r>
      <rPr>
        <sz val="11"/>
        <rFont val="Noto Sans"/>
        <family val="2"/>
      </rPr>
      <t xml:space="preserve">与 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耙爪</t>
    </r>
    <r>
      <rPr>
        <sz val="11"/>
        <rFont val="굴림"/>
        <family val="2"/>
        <charset val="129"/>
      </rPr>
      <t xml:space="preserve">}</t>
    </r>
    <r>
      <rPr>
        <sz val="11"/>
        <rFont val="Noto Sans"/>
        <family val="2"/>
      </rPr>
      <t xml:space="preserve">为主要武器的勇士</t>
    </r>
    <r>
      <rPr>
        <sz val="11"/>
        <rFont val="굴림"/>
        <family val="2"/>
        <charset val="129"/>
      </rPr>
      <t xml:space="preserve">.</t>
    </r>
  </si>
  <si>
    <t xml:space="preserve">TI_ON_SELECT_JOKER_INFO_2</t>
  </si>
  <si>
    <r>
      <rPr>
        <sz val="11"/>
        <rFont val="Noto Sans"/>
        <family val="2"/>
      </rPr>
      <t xml:space="preserve">他们擅长以 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快速的手法与华丽的动作</t>
    </r>
    <r>
      <rPr>
        <sz val="11"/>
        <rFont val="굴림"/>
        <family val="2"/>
        <charset val="129"/>
      </rPr>
      <t xml:space="preserve">}</t>
    </r>
    <r>
      <rPr>
        <sz val="11"/>
        <rFont val="Noto Sans"/>
        <family val="2"/>
      </rPr>
      <t xml:space="preserve">欺瞒敌人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通过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灵力</t>
    </r>
    <r>
      <rPr>
        <sz val="11"/>
        <rFont val="굴림"/>
        <family val="2"/>
        <charset val="129"/>
      </rPr>
      <t xml:space="preserve">}</t>
    </r>
    <r>
      <rPr>
        <sz val="11"/>
        <rFont val="Noto Sans"/>
        <family val="2"/>
      </rPr>
      <t xml:space="preserve">的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累积伤害</t>
    </r>
    <r>
      <rPr>
        <sz val="11"/>
        <rFont val="굴림"/>
        <family val="2"/>
        <charset val="129"/>
      </rPr>
      <t xml:space="preserve">},</t>
    </r>
    <r>
      <rPr>
        <sz val="11"/>
        <rFont val="Noto Sans"/>
        <family val="2"/>
      </rPr>
      <t xml:space="preserve">运用强大的致命技能</t>
    </r>
    <r>
      <rPr>
        <sz val="11"/>
        <rFont val="굴림"/>
        <family val="2"/>
        <charset val="129"/>
      </rPr>
      <t xml:space="preserve">.</t>
    </r>
  </si>
  <si>
    <t xml:space="preserve">TI_ON_SELECT_JOKER_INFO_3</t>
  </si>
  <si>
    <r>
      <rPr>
        <sz val="11"/>
        <rFont val="Noto Sans"/>
        <family val="2"/>
      </rPr>
      <t xml:space="preserve">在队伍里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与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战士并肩</t>
    </r>
    <r>
      <rPr>
        <sz val="11"/>
        <rFont val="굴림"/>
        <family val="2"/>
        <charset val="129"/>
      </rPr>
      <t xml:space="preserve">}</t>
    </r>
    <r>
      <rPr>
        <sz val="11"/>
        <rFont val="Noto Sans"/>
        <family val="2"/>
      </rPr>
      <t xml:space="preserve">进行近距攻击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在敌后方 </t>
    </r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收集灵力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以强力的攻击</t>
    </r>
    <r>
      <rPr>
        <sz val="11"/>
        <rFont val="굴림"/>
        <family val="2"/>
        <charset val="129"/>
      </rPr>
      <t xml:space="preserve">}</t>
    </r>
    <r>
      <rPr>
        <sz val="11"/>
        <rFont val="Noto Sans"/>
        <family val="2"/>
      </rPr>
      <t xml:space="preserve">给敌方严重的伤害</t>
    </r>
    <r>
      <rPr>
        <sz val="11"/>
        <rFont val="굴림"/>
        <family val="2"/>
        <charset val="129"/>
      </rPr>
      <t xml:space="preserve">.</t>
    </r>
  </si>
  <si>
    <t xml:space="preserve">페이탈쉐도우 타겟 이동 불가</t>
  </si>
  <si>
    <t xml:space="preserve">TI_ERR_CANNOT_MOVE</t>
  </si>
  <si>
    <t xml:space="preserve">发生了无法移动的异常现象</t>
  </si>
  <si>
    <t xml:space="preserve">착용시 귀속 아이템 관련</t>
  </si>
  <si>
    <t xml:space="preserve">TI_PUTONBELONGED_TIP</t>
  </si>
  <si>
    <t xml:space="preserve">使用为归属道具</t>
  </si>
  <si>
    <t xml:space="preserve">TI_PUTONBELONGED_CHOICE</t>
  </si>
  <si>
    <r>
      <rPr>
        <sz val="11"/>
        <rFont val="Noto Sans"/>
        <family val="2"/>
      </rPr>
      <t xml:space="preserve">该道具为使用即归属道具</t>
    </r>
    <r>
      <rPr>
        <sz val="11"/>
        <rFont val="굴림"/>
        <family val="2"/>
        <charset val="129"/>
      </rPr>
      <t xml:space="preserve">. </t>
    </r>
    <r>
      <rPr>
        <sz val="11"/>
        <rFont val="Noto Sans"/>
        <family val="2"/>
      </rPr>
      <t xml:space="preserve">一旦使用就无法交易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确认要使用该道具吗</t>
    </r>
    <r>
      <rPr>
        <sz val="11"/>
        <rFont val="굴림"/>
        <family val="2"/>
        <charset val="129"/>
      </rPr>
      <t xml:space="preserve">?</t>
    </r>
  </si>
  <si>
    <t xml:space="preserve">TI_ERR_PUTONBELONGED_CANNOT_SELL</t>
  </si>
  <si>
    <t xml:space="preserve">归属道具无法售卖</t>
  </si>
  <si>
    <t xml:space="preserve">즉시 이혼 아이템</t>
  </si>
  <si>
    <t xml:space="preserve">TI_PARTNER_USE_DIVORCE</t>
  </si>
  <si>
    <r>
      <rPr>
        <sz val="11"/>
        <rFont val="Noto Sans"/>
        <family val="2"/>
      </rPr>
      <t xml:space="preserve">配偶刚刚使用了离婚申请书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你己被强制离婚</t>
    </r>
    <r>
      <rPr>
        <sz val="11"/>
        <rFont val="굴림"/>
        <family val="2"/>
        <charset val="129"/>
      </rPr>
      <t xml:space="preserve">.</t>
    </r>
  </si>
  <si>
    <t xml:space="preserve">애칭</t>
  </si>
  <si>
    <t xml:space="preserve">TI_TITLE_FONT_COLOR_GREEN</t>
  </si>
  <si>
    <r>
      <rPr>
        <sz val="11"/>
        <rFont val="굴림"/>
        <family val="2"/>
        <charset val="129"/>
      </rPr>
      <t xml:space="preserve">[</t>
    </r>
    <r>
      <rPr>
        <sz val="11"/>
        <rFont val="Noto Sans"/>
        <family val="2"/>
      </rPr>
      <t xml:space="preserve">选择</t>
    </r>
    <r>
      <rPr>
        <sz val="11"/>
        <rFont val="굴림"/>
        <family val="2"/>
        <charset val="129"/>
      </rPr>
      <t xml:space="preserve">] %s</t>
    </r>
  </si>
  <si>
    <t xml:space="preserve">TI_TITLE_FONT_COLOR_YELLOW</t>
  </si>
  <si>
    <r>
      <rPr>
        <sz val="11"/>
        <rFont val="굴림"/>
        <family val="2"/>
        <charset val="129"/>
      </rPr>
      <t xml:space="preserve">[</t>
    </r>
    <r>
      <rPr>
        <sz val="11"/>
        <rFont val="Noto Sans"/>
        <family val="2"/>
      </rPr>
      <t xml:space="preserve">使用</t>
    </r>
    <r>
      <rPr>
        <sz val="11"/>
        <rFont val="굴림"/>
        <family val="2"/>
        <charset val="129"/>
      </rPr>
      <t xml:space="preserve">] %s</t>
    </r>
  </si>
  <si>
    <t xml:space="preserve">감옥 시스템 개선안</t>
  </si>
  <si>
    <t xml:space="preserve">TI_SURRENDER</t>
  </si>
  <si>
    <t xml:space="preserve">自首</t>
  </si>
  <si>
    <t xml:space="preserve">TI_SURRENDER_TIME_START</t>
  </si>
  <si>
    <r>
      <rPr>
        <sz val="11"/>
        <rFont val="Noto Sans"/>
        <family val="2"/>
      </rPr>
      <t xml:space="preserve">自首后将会移送监狱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囚禁时间为 </t>
    </r>
    <r>
      <rPr>
        <sz val="11"/>
        <rFont val="굴림"/>
        <family val="2"/>
        <charset val="129"/>
      </rPr>
      <t xml:space="preserve">%d</t>
    </r>
    <r>
      <rPr>
        <sz val="11"/>
        <rFont val="Noto Sans"/>
        <family val="2"/>
      </rPr>
      <t xml:space="preserve">分</t>
    </r>
    <r>
      <rPr>
        <sz val="11"/>
        <rFont val="굴림"/>
        <family val="2"/>
        <charset val="129"/>
      </rPr>
      <t xml:space="preserve">.</t>
    </r>
  </si>
  <si>
    <t xml:space="preserve">TI_SURRENDER_TIME_END</t>
  </si>
  <si>
    <r>
      <rPr>
        <sz val="11"/>
        <rFont val="Noto Sans"/>
        <family val="2"/>
      </rPr>
      <t xml:space="preserve">囚禁时间已满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可以出狱了</t>
    </r>
    <r>
      <rPr>
        <sz val="11"/>
        <rFont val="굴림"/>
        <family val="2"/>
        <charset val="129"/>
      </rPr>
      <t xml:space="preserve">.  1</t>
    </r>
    <r>
      <rPr>
        <sz val="11"/>
        <rFont val="Noto Sans"/>
        <family val="2"/>
      </rPr>
      <t xml:space="preserve">分钟后移动到监狱外</t>
    </r>
    <r>
      <rPr>
        <sz val="11"/>
        <rFont val="굴림"/>
        <family val="2"/>
        <charset val="129"/>
      </rPr>
      <t xml:space="preserve">.</t>
    </r>
  </si>
  <si>
    <t xml:space="preserve">TI_ERR_CANNOT_FUNCTION</t>
  </si>
  <si>
    <t xml:space="preserve">监狱里不能使用该技能</t>
  </si>
  <si>
    <t xml:space="preserve">TI_ERR_CANNOT_SURRENDER_HIGHLV</t>
  </si>
  <si>
    <t xml:space="preserve">红人等级太高无法自首</t>
  </si>
  <si>
    <t xml:space="preserve">TI_ERR_CANNOT_SURRENDER_NORMAL</t>
  </si>
  <si>
    <t xml:space="preserve">非红人状态无法自首</t>
  </si>
  <si>
    <t xml:space="preserve">TI_ERR_CANNOT_SURRENDER_ALREADY_ENTER</t>
  </si>
  <si>
    <t xml:space="preserve">已被囚禁在监狱里</t>
  </si>
  <si>
    <r>
      <rPr>
        <b val="true"/>
        <sz val="11"/>
        <rFont val="Noto Sans"/>
        <family val="2"/>
      </rPr>
      <t xml:space="preserve">미국 </t>
    </r>
    <r>
      <rPr>
        <b val="true"/>
        <sz val="11"/>
        <rFont val="굴림"/>
        <family val="2"/>
        <charset val="129"/>
      </rPr>
      <t xml:space="preserve">UI </t>
    </r>
    <r>
      <rPr>
        <b val="true"/>
        <sz val="11"/>
        <rFont val="Noto Sans"/>
        <family val="2"/>
      </rPr>
      <t xml:space="preserve">수정안 관련</t>
    </r>
  </si>
  <si>
    <t xml:space="preserve">TI_OPTION_APPLY_DESCRIPTION</t>
  </si>
  <si>
    <r>
      <rPr>
        <sz val="11"/>
        <rFont val="Noto Sans"/>
        <family val="2"/>
      </rPr>
      <t xml:space="preserve">请按</t>
    </r>
    <r>
      <rPr>
        <sz val="11"/>
        <rFont val="굴림"/>
        <family val="2"/>
        <charset val="129"/>
      </rPr>
      <t xml:space="preserve">"</t>
    </r>
    <r>
      <rPr>
        <sz val="11"/>
        <rFont val="Noto Sans"/>
        <family val="2"/>
      </rPr>
      <t xml:space="preserve">使用</t>
    </r>
    <r>
      <rPr>
        <sz val="11"/>
        <rFont val="굴림"/>
        <family val="2"/>
        <charset val="129"/>
      </rPr>
      <t xml:space="preserve">"</t>
    </r>
    <r>
      <rPr>
        <sz val="11"/>
        <rFont val="Noto Sans"/>
        <family val="2"/>
      </rPr>
      <t xml:space="preserve">键执行修正的设定</t>
    </r>
    <r>
      <rPr>
        <sz val="11"/>
        <rFont val="굴림"/>
        <family val="2"/>
        <charset val="129"/>
      </rPr>
      <t xml:space="preserve">.</t>
    </r>
  </si>
  <si>
    <t xml:space="preserve">퀘스트 수정안</t>
  </si>
  <si>
    <t xml:space="preserve">TI_QUEST_COMPLETE_EPIC_NUMBER</t>
  </si>
  <si>
    <r>
      <rPr>
        <sz val="11"/>
        <rFont val="Noto Sans"/>
        <family val="2"/>
      </rPr>
      <t xml:space="preserve">完成任务</t>
    </r>
    <r>
      <rPr>
        <sz val="11"/>
        <rFont val="굴림"/>
        <family val="2"/>
        <charset val="129"/>
      </rPr>
      <t xml:space="preserve">(</t>
    </r>
    <r>
      <rPr>
        <sz val="11"/>
        <rFont val="Noto Sans"/>
        <family val="2"/>
      </rPr>
      <t xml:space="preserve">剧情 </t>
    </r>
    <r>
      <rPr>
        <sz val="11"/>
        <rFont val="굴림"/>
        <family val="2"/>
        <charset val="129"/>
      </rPr>
      <t xml:space="preserve">%d/%d)</t>
    </r>
  </si>
  <si>
    <t xml:space="preserve">TI_QUEST_USE_PARTY</t>
  </si>
  <si>
    <r>
      <rPr>
        <sz val="11"/>
        <rFont val="굴림"/>
        <family val="2"/>
        <charset val="129"/>
      </rPr>
      <t xml:space="preserve">[</t>
    </r>
    <r>
      <rPr>
        <sz val="11"/>
        <rFont val="Noto Sans"/>
        <family val="2"/>
      </rPr>
      <t xml:space="preserve">队伍</t>
    </r>
    <r>
      <rPr>
        <sz val="11"/>
        <rFont val="굴림"/>
        <family val="2"/>
        <charset val="129"/>
      </rPr>
      <t xml:space="preserve">]</t>
    </r>
  </si>
  <si>
    <t xml:space="preserve">TI_QUEST_USE_RAID</t>
  </si>
  <si>
    <r>
      <rPr>
        <sz val="11"/>
        <rFont val="굴림"/>
        <family val="2"/>
        <charset val="129"/>
      </rPr>
      <t xml:space="preserve">[</t>
    </r>
    <r>
      <rPr>
        <sz val="11"/>
        <rFont val="Noto Sans"/>
        <family val="2"/>
      </rPr>
      <t xml:space="preserve">远征队</t>
    </r>
    <r>
      <rPr>
        <sz val="11"/>
        <rFont val="굴림"/>
        <family val="2"/>
        <charset val="129"/>
      </rPr>
      <t xml:space="preserve">]</t>
    </r>
  </si>
  <si>
    <t xml:space="preserve">TI_QUEST_USE_EPIC</t>
  </si>
  <si>
    <r>
      <rPr>
        <sz val="11"/>
        <rFont val="굴림"/>
        <family val="2"/>
        <charset val="129"/>
      </rPr>
      <t xml:space="preserve">[</t>
    </r>
    <r>
      <rPr>
        <sz val="11"/>
        <rFont val="Noto Sans"/>
        <family val="2"/>
      </rPr>
      <t xml:space="preserve">剧情</t>
    </r>
    <r>
      <rPr>
        <sz val="11"/>
        <rFont val="굴림"/>
        <family val="2"/>
        <charset val="129"/>
      </rPr>
      <t xml:space="preserve">]</t>
    </r>
  </si>
  <si>
    <t xml:space="preserve">TI_QUEST_USE_CHAOS</t>
  </si>
  <si>
    <r>
      <rPr>
        <sz val="11"/>
        <rFont val="굴림"/>
        <family val="2"/>
        <charset val="129"/>
      </rPr>
      <t xml:space="preserve">[</t>
    </r>
    <r>
      <rPr>
        <sz val="11"/>
        <rFont val="Noto Sans"/>
        <family val="2"/>
      </rPr>
      <t xml:space="preserve">红人</t>
    </r>
    <r>
      <rPr>
        <sz val="11"/>
        <rFont val="굴림"/>
        <family val="2"/>
        <charset val="129"/>
      </rPr>
      <t xml:space="preserve">]</t>
    </r>
  </si>
  <si>
    <t xml:space="preserve">TI_QUEST_NAME</t>
  </si>
  <si>
    <t xml:space="preserve">任务名称</t>
  </si>
  <si>
    <t xml:space="preserve">TI_QUEST_COMPLETE_EPIC</t>
  </si>
  <si>
    <r>
      <rPr>
        <sz val="11"/>
        <rFont val="Noto Sans"/>
        <family val="2"/>
      </rPr>
      <t xml:space="preserve">完成任务</t>
    </r>
    <r>
      <rPr>
        <sz val="11"/>
        <rFont val="굴림"/>
        <family val="2"/>
        <charset val="129"/>
      </rPr>
      <t xml:space="preserve">(</t>
    </r>
    <r>
      <rPr>
        <sz val="11"/>
        <rFont val="Noto Sans"/>
        <family val="2"/>
      </rPr>
      <t xml:space="preserve">剧情</t>
    </r>
    <r>
      <rPr>
        <sz val="11"/>
        <rFont val="굴림"/>
        <family val="2"/>
        <charset val="129"/>
      </rPr>
      <t xml:space="preserve">)</t>
    </r>
  </si>
  <si>
    <t xml:space="preserve">TI_QUEST_LIST</t>
  </si>
  <si>
    <t xml:space="preserve">任务列表</t>
  </si>
  <si>
    <t xml:space="preserve">TI_QUEST_LIST_NUMBER</t>
  </si>
  <si>
    <r>
      <rPr>
        <sz val="11"/>
        <rFont val="Noto Sans"/>
        <family val="2"/>
      </rPr>
      <t xml:space="preserve">任务列表 </t>
    </r>
    <r>
      <rPr>
        <sz val="11"/>
        <rFont val="굴림"/>
        <family val="2"/>
        <charset val="129"/>
      </rPr>
      <t xml:space="preserve">%d/%d</t>
    </r>
  </si>
  <si>
    <t xml:space="preserve">TI_ERR_QUEST_NOW_GIVE_UP</t>
  </si>
  <si>
    <t xml:space="preserve">现在无法放弃任务。</t>
  </si>
  <si>
    <t xml:space="preserve">킹퀘 인던화</t>
  </si>
  <si>
    <t xml:space="preserve">TI_KQ_ID_TIME_LIMITE_FAIL_MESSAGE</t>
  </si>
  <si>
    <r>
      <rPr>
        <sz val="11"/>
        <rFont val="Noto Sans"/>
        <family val="2"/>
      </rPr>
      <t xml:space="preserve">限定期限已到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自动放弃王国任务</t>
    </r>
  </si>
  <si>
    <t xml:space="preserve">스탯 시스템</t>
  </si>
  <si>
    <t xml:space="preserve">TI_STATE_APPLY_BUTTON</t>
  </si>
  <si>
    <t xml:space="preserve">使用</t>
  </si>
  <si>
    <t xml:space="preserve">TI_STATE_APPLY_QUESTION</t>
  </si>
  <si>
    <r>
      <rPr>
        <sz val="11"/>
        <rFont val="Noto Sans"/>
        <family val="2"/>
      </rPr>
      <t xml:space="preserve">要使用属性吗</t>
    </r>
    <r>
      <rPr>
        <sz val="11"/>
        <rFont val="굴림"/>
        <family val="2"/>
        <charset val="129"/>
      </rPr>
      <t xml:space="preserve">?</t>
    </r>
  </si>
  <si>
    <r>
      <rPr>
        <b val="true"/>
        <sz val="11"/>
        <rFont val="굴림"/>
        <family val="2"/>
        <charset val="129"/>
      </rPr>
      <t xml:space="preserve">UI </t>
    </r>
    <r>
      <rPr>
        <b val="true"/>
        <sz val="11"/>
        <rFont val="Noto Sans"/>
        <family val="2"/>
      </rPr>
      <t xml:space="preserve">개선</t>
    </r>
  </si>
  <si>
    <t xml:space="preserve">TI_CHARACTER_UI_ABILITY</t>
  </si>
  <si>
    <t xml:space="preserve">能力值</t>
  </si>
  <si>
    <t xml:space="preserve">TI_CHARACTER_UI_RECORD</t>
  </si>
  <si>
    <t xml:space="preserve">战绩</t>
  </si>
  <si>
    <r>
      <rPr>
        <b val="true"/>
        <sz val="11"/>
        <rFont val="굴림"/>
        <family val="2"/>
        <charset val="129"/>
      </rPr>
      <t xml:space="preserve">PK </t>
    </r>
    <r>
      <rPr>
        <b val="true"/>
        <sz val="11"/>
        <rFont val="Noto Sans"/>
        <family val="2"/>
      </rPr>
      <t xml:space="preserve">관련 텍스트</t>
    </r>
  </si>
  <si>
    <t xml:space="preserve">TI_PK_CHAOS_LV</t>
  </si>
  <si>
    <t xml:space="preserve">红人等级</t>
  </si>
  <si>
    <t xml:space="preserve">TI_PK_NORMAL_STATE</t>
  </si>
  <si>
    <t xml:space="preserve">一般状态</t>
  </si>
  <si>
    <t xml:space="preserve">TI_PK_CHAOS_LV_GRADE</t>
  </si>
  <si>
    <r>
      <rPr>
        <sz val="11"/>
        <rFont val="굴림"/>
        <family val="2"/>
        <charset val="129"/>
      </rPr>
      <t xml:space="preserve">%d</t>
    </r>
    <r>
      <rPr>
        <sz val="11"/>
        <rFont val="Noto Sans"/>
        <family val="2"/>
      </rPr>
      <t xml:space="preserve">级红人</t>
    </r>
  </si>
  <si>
    <t xml:space="preserve">TI_PK_KILL_CHARACTER_NUMBER</t>
  </si>
  <si>
    <t xml:space="preserve">杀人数</t>
  </si>
  <si>
    <t xml:space="preserve">TI_ERR_DIFFERENT_STATE_CANNOT_PARTY</t>
  </si>
  <si>
    <r>
      <rPr>
        <sz val="11"/>
        <rFont val="Noto Sans"/>
        <family val="2"/>
      </rPr>
      <t xml:space="preserve">红人状态与一般状态之间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无法组队</t>
    </r>
    <r>
      <rPr>
        <sz val="11"/>
        <rFont val="굴림"/>
        <family val="2"/>
        <charset val="129"/>
      </rPr>
      <t xml:space="preserve">.</t>
    </r>
  </si>
  <si>
    <t xml:space="preserve">TI_ERR_CANNOT_PK</t>
  </si>
  <si>
    <r>
      <rPr>
        <sz val="11"/>
        <rFont val="Noto Sans"/>
        <family val="2"/>
      </rPr>
      <t xml:space="preserve">不能攻击角色的地区</t>
    </r>
    <r>
      <rPr>
        <sz val="11"/>
        <rFont val="굴림"/>
        <family val="2"/>
        <charset val="129"/>
      </rPr>
      <t xml:space="preserve">.</t>
    </r>
  </si>
  <si>
    <t xml:space="preserve">TI_ERR_DIFFERENT_STATE_CANNOT_NPC_TRADE</t>
  </si>
  <si>
    <r>
      <rPr>
        <sz val="11"/>
        <rFont val="Noto Sans"/>
        <family val="2"/>
      </rPr>
      <t xml:space="preserve">无法与敌对状态的商人交易</t>
    </r>
    <r>
      <rPr>
        <sz val="11"/>
        <rFont val="굴림"/>
        <family val="2"/>
        <charset val="129"/>
      </rPr>
      <t xml:space="preserve">.</t>
    </r>
  </si>
  <si>
    <t xml:space="preserve">TI_PK_COMPULSION_CHAR_ATTACK_STATE_ON</t>
  </si>
  <si>
    <r>
      <rPr>
        <sz val="11"/>
        <rFont val="굴림"/>
        <family val="2"/>
        <charset val="129"/>
      </rPr>
      <t xml:space="preserve">{color,red,</t>
    </r>
    <r>
      <rPr>
        <sz val="11"/>
        <rFont val="Noto Sans"/>
        <family val="2"/>
      </rPr>
      <t xml:space="preserve">角色变更为强制攻击状态</t>
    </r>
    <r>
      <rPr>
        <sz val="11"/>
        <rFont val="굴림"/>
        <family val="2"/>
        <charset val="129"/>
      </rPr>
      <t xml:space="preserve">.}</t>
    </r>
  </si>
  <si>
    <t xml:space="preserve">TI_PK_COMPULSION_CHAR_ATTACK_STATE_OFF</t>
  </si>
  <si>
    <t xml:space="preserve">角色变更为一般状态</t>
  </si>
  <si>
    <t xml:space="preserve">TI_PK_COMPULSION_ATTACK_ON</t>
  </si>
  <si>
    <r>
      <rPr>
        <sz val="11"/>
        <rFont val="Noto Sans"/>
        <family val="2"/>
      </rPr>
      <t xml:space="preserve">强制攻击设定</t>
    </r>
    <r>
      <rPr>
        <sz val="11"/>
        <rFont val="굴림"/>
        <family val="2"/>
        <charset val="129"/>
      </rPr>
      <t xml:space="preserve">"%s"</t>
    </r>
  </si>
  <si>
    <t xml:space="preserve">TI_PK_COMPULSION_ATTACK_OFF</t>
  </si>
  <si>
    <r>
      <rPr>
        <sz val="11"/>
        <rFont val="Noto Sans"/>
        <family val="2"/>
      </rPr>
      <t xml:space="preserve">强制攻击解除</t>
    </r>
    <r>
      <rPr>
        <sz val="11"/>
        <rFont val="굴림"/>
        <family val="2"/>
        <charset val="129"/>
      </rPr>
      <t xml:space="preserve">"%s"</t>
    </r>
  </si>
  <si>
    <t xml:space="preserve">TI_PK_COMPULSION_ATTACK_ON_TOOL_TIP</t>
  </si>
  <si>
    <r>
      <rPr>
        <sz val="11"/>
        <rFont val="Noto Sans"/>
        <family val="2"/>
      </rPr>
      <t xml:space="preserve">一转后可以使用</t>
    </r>
    <r>
      <rPr>
        <sz val="11"/>
        <rFont val="굴림"/>
        <family val="2"/>
        <charset val="129"/>
      </rPr>
      <t xml:space="preserve">.</t>
    </r>
  </si>
  <si>
    <t xml:space="preserve">TI_PK_INFO_YOU_ATTACK_STATE</t>
  </si>
  <si>
    <r>
      <rPr>
        <sz val="11"/>
        <rFont val="Noto Sans"/>
        <family val="2"/>
      </rPr>
      <t xml:space="preserve">你为强制攻击状态</t>
    </r>
    <r>
      <rPr>
        <sz val="11"/>
        <rFont val="굴림"/>
        <family val="2"/>
        <charset val="129"/>
      </rPr>
      <t xml:space="preserve">. (</t>
    </r>
    <r>
      <rPr>
        <sz val="11"/>
        <rFont val="Noto Sans"/>
        <family val="2"/>
      </rPr>
      <t xml:space="preserve">解除 </t>
    </r>
    <r>
      <rPr>
        <sz val="11"/>
        <rFont val="굴림"/>
        <family val="2"/>
        <charset val="129"/>
      </rPr>
      <t xml:space="preserve">"%s")</t>
    </r>
  </si>
  <si>
    <t xml:space="preserve">TI_ERR_PK_CANNOT_TARGET</t>
  </si>
  <si>
    <r>
      <rPr>
        <sz val="11"/>
        <color rgb="FF000000"/>
        <rFont val="Noto Sans"/>
        <family val="2"/>
      </rPr>
      <t xml:space="preserve">无法攻击对方</t>
    </r>
    <r>
      <rPr>
        <sz val="11"/>
        <color rgb="FF000000"/>
        <rFont val="굴림"/>
        <family val="2"/>
        <charset val="129"/>
      </rPr>
      <t xml:space="preserve">.</t>
    </r>
  </si>
  <si>
    <t xml:space="preserve">TI_ERR_PK_CANNOT_PLAYER_KILL_FIELD</t>
  </si>
  <si>
    <r>
      <rPr>
        <sz val="11"/>
        <color rgb="FF000000"/>
        <rFont val="Noto Sans"/>
        <family val="2"/>
      </rPr>
      <t xml:space="preserve">该区域无法攻击玩家</t>
    </r>
    <r>
      <rPr>
        <sz val="11"/>
        <color rgb="FF000000"/>
        <rFont val="굴림"/>
        <family val="2"/>
        <charset val="129"/>
      </rPr>
      <t xml:space="preserve">.</t>
    </r>
  </si>
  <si>
    <r>
      <rPr>
        <b val="true"/>
        <sz val="11"/>
        <rFont val="Noto Sans"/>
        <family val="2"/>
      </rPr>
      <t xml:space="preserve">바이탈컨버전 에러메세지</t>
    </r>
    <r>
      <rPr>
        <b val="true"/>
        <sz val="11"/>
        <rFont val="굴림"/>
        <family val="2"/>
        <charset val="129"/>
      </rPr>
      <t xml:space="preserve">(HP </t>
    </r>
    <r>
      <rPr>
        <b val="true"/>
        <sz val="11"/>
        <rFont val="Noto Sans"/>
        <family val="2"/>
      </rPr>
      <t xml:space="preserve">부족</t>
    </r>
    <r>
      <rPr>
        <b val="true"/>
        <sz val="11"/>
        <rFont val="굴림"/>
        <family val="2"/>
        <charset val="129"/>
      </rPr>
      <t xml:space="preserve">)</t>
    </r>
  </si>
  <si>
    <t xml:space="preserve">TI_ERR_CANNOT_SKILL_HP_NOT_ENOUGH</t>
  </si>
  <si>
    <r>
      <rPr>
        <sz val="11"/>
        <rFont val="굴림"/>
        <family val="2"/>
        <charset val="129"/>
      </rPr>
      <t xml:space="preserve">HP</t>
    </r>
    <r>
      <rPr>
        <sz val="11"/>
        <rFont val="Noto Sans"/>
        <family val="2"/>
      </rPr>
      <t xml:space="preserve">不足</t>
    </r>
    <r>
      <rPr>
        <sz val="11"/>
        <rFont val="굴림"/>
        <family val="2"/>
        <charset val="129"/>
      </rPr>
      <t xml:space="preserve">.</t>
    </r>
  </si>
  <si>
    <t xml:space="preserve">홀리프라미스 에러 메시지 처리</t>
  </si>
  <si>
    <t xml:space="preserve">TI_ERR_HOLY_PROMISE_SET_UP_CHAR_LEVEL</t>
  </si>
  <si>
    <r>
      <rPr>
        <sz val="11"/>
        <rFont val="Noto Sans"/>
        <family val="2"/>
      </rPr>
      <t xml:space="preserve">等级太低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不能为神圣导师</t>
    </r>
    <r>
      <rPr>
        <sz val="11"/>
        <rFont val="굴림"/>
        <family val="2"/>
        <charset val="129"/>
      </rPr>
      <t xml:space="preserve">.</t>
    </r>
  </si>
  <si>
    <t xml:space="preserve">Shift+Z</t>
  </si>
  <si>
    <t xml:space="preserve">TI_INFO_SHIFT_Z</t>
  </si>
  <si>
    <r>
      <rPr>
        <sz val="11"/>
        <rFont val="Noto Sans"/>
        <family val="2"/>
      </rPr>
      <t xml:space="preserve">解除 </t>
    </r>
    <r>
      <rPr>
        <sz val="11"/>
        <rFont val="굴림"/>
        <family val="2"/>
        <charset val="129"/>
      </rPr>
      <t xml:space="preserve">: Shift + Z</t>
    </r>
  </si>
  <si>
    <t xml:space="preserve">TI_ERR_ONLY_TOWN</t>
  </si>
  <si>
    <r>
      <rPr>
        <sz val="11"/>
        <rFont val="Noto Sans"/>
        <family val="2"/>
      </rPr>
      <t xml:space="preserve">只有在城镇里才能隐藏角色</t>
    </r>
    <r>
      <rPr>
        <sz val="11"/>
        <rFont val="굴림"/>
        <family val="2"/>
        <charset val="129"/>
      </rPr>
      <t xml:space="preserve">.</t>
    </r>
  </si>
  <si>
    <r>
      <rPr>
        <b val="true"/>
        <sz val="11"/>
        <rFont val="Noto Sans"/>
        <family val="2"/>
      </rPr>
      <t xml:space="preserve">캐릭터 이펙트</t>
    </r>
    <r>
      <rPr>
        <b val="true"/>
        <sz val="11"/>
        <rFont val="굴림"/>
        <family val="2"/>
        <charset val="129"/>
      </rPr>
      <t xml:space="preserve">(Aura)</t>
    </r>
  </si>
  <si>
    <t xml:space="preserve">TI_OG_AURA</t>
  </si>
  <si>
    <t xml:space="preserve">角色特效</t>
  </si>
  <si>
    <t xml:space="preserve">원정대 시스템</t>
  </si>
  <si>
    <t xml:space="preserve">TI_RAID_TITLE</t>
  </si>
  <si>
    <t xml:space="preserve">远征队</t>
  </si>
  <si>
    <t xml:space="preserve">TI_RAID_GET_NAMED</t>
  </si>
  <si>
    <t xml:space="preserve">命名道具</t>
  </si>
  <si>
    <t xml:space="preserve">TI_RAID_GET_RARE</t>
  </si>
  <si>
    <t xml:space="preserve">稀有道具</t>
  </si>
  <si>
    <t xml:space="preserve">TI_RAID_GET_SETITEM</t>
  </si>
  <si>
    <t xml:space="preserve">套组道具</t>
  </si>
  <si>
    <t xml:space="preserve">TI_RAID_SET_GET_ITEM</t>
  </si>
  <si>
    <t xml:space="preserve">获得道具设定</t>
  </si>
  <si>
    <t xml:space="preserve">TI_RAID_NOTICE_HELP</t>
  </si>
  <si>
    <t xml:space="preserve">远征队公告</t>
  </si>
  <si>
    <t xml:space="preserve">TI_RAID_CHAT</t>
  </si>
  <si>
    <r>
      <rPr>
        <sz val="11"/>
        <rFont val="Noto Sans"/>
        <family val="2"/>
      </rPr>
      <t xml:space="preserve">远征队聊天 </t>
    </r>
    <r>
      <rPr>
        <sz val="11"/>
        <rFont val="굴림"/>
        <family val="2"/>
        <charset val="129"/>
      </rPr>
      <t xml:space="preserve">/l</t>
    </r>
  </si>
  <si>
    <t xml:space="preserve">TI_RAID_GET_UNIQUE</t>
  </si>
  <si>
    <t xml:space="preserve">特殊道具</t>
  </si>
  <si>
    <t xml:space="preserve">TI_RAID_GET_NORMAL</t>
  </si>
  <si>
    <t xml:space="preserve">一般道具</t>
  </si>
  <si>
    <t xml:space="preserve">TI_RAID_MEMBER_SUBLEADER</t>
  </si>
  <si>
    <t xml:space="preserve">副远征队长</t>
  </si>
  <si>
    <t xml:space="preserve">TI_RAID_MEMBER_LEADER</t>
  </si>
  <si>
    <t xml:space="preserve">远征队长</t>
  </si>
  <si>
    <t xml:space="preserve">TI_RAID_MEMBER_CHOICE</t>
  </si>
  <si>
    <t xml:space="preserve">特定角色</t>
  </si>
  <si>
    <t xml:space="preserve">TI_RAID_PARTY</t>
  </si>
  <si>
    <r>
      <rPr>
        <sz val="11"/>
        <rFont val="Noto Sans"/>
        <family val="2"/>
      </rPr>
      <t xml:space="preserve">组队</t>
    </r>
    <r>
      <rPr>
        <sz val="11"/>
        <rFont val="굴림"/>
        <family val="2"/>
        <charset val="129"/>
      </rPr>
      <t xml:space="preserve">%d</t>
    </r>
  </si>
  <si>
    <t xml:space="preserve">TI_RAID_DEGRADE</t>
  </si>
  <si>
    <t xml:space="preserve">降等</t>
  </si>
  <si>
    <t xml:space="preserve">TI_RAID_SET_LOOT</t>
  </si>
  <si>
    <t xml:space="preserve">指定拾取</t>
  </si>
  <si>
    <t xml:space="preserve">TI_RAID_SET_SUBLEADER</t>
  </si>
  <si>
    <t xml:space="preserve">任命副远征队长</t>
  </si>
  <si>
    <t xml:space="preserve">TI_RAID_SET_GET</t>
  </si>
  <si>
    <t xml:space="preserve">分配设定</t>
  </si>
  <si>
    <t xml:space="preserve">TI_RAID_CHOICE_MEMBER</t>
  </si>
  <si>
    <t xml:space="preserve">选择</t>
  </si>
  <si>
    <t xml:space="preserve">TI_RAID_CREATE</t>
  </si>
  <si>
    <t xml:space="preserve">创立远征队</t>
  </si>
  <si>
    <t xml:space="preserve">TI_RAID_INVITE</t>
  </si>
  <si>
    <t xml:space="preserve">远征队邀请</t>
  </si>
  <si>
    <t xml:space="preserve">TI_RAID_LEAVE</t>
  </si>
  <si>
    <t xml:space="preserve">退出远征队</t>
  </si>
  <si>
    <t xml:space="preserve">TI_RAID_SET_LEADER</t>
  </si>
  <si>
    <t xml:space="preserve">委任远征队长</t>
  </si>
  <si>
    <t xml:space="preserve">TI_RAID_BANISH</t>
  </si>
  <si>
    <t xml:space="preserve">TI_RAID_INFO_LOOT_FREE</t>
  </si>
  <si>
    <r>
      <rPr>
        <sz val="11"/>
        <rFont val="굴림"/>
        <family val="2"/>
        <charset val="129"/>
      </rPr>
      <t xml:space="preserve">%s </t>
    </r>
    <r>
      <rPr>
        <sz val="11"/>
        <rFont val="Noto Sans"/>
        <family val="2"/>
      </rPr>
      <t xml:space="preserve">等级获得道具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修正为自由获得</t>
    </r>
    <r>
      <rPr>
        <sz val="11"/>
        <rFont val="굴림"/>
        <family val="2"/>
        <charset val="129"/>
      </rPr>
      <t xml:space="preserve">.</t>
    </r>
  </si>
  <si>
    <t xml:space="preserve">TI_RAID_INFO_LOOT_SEQUENTAIL</t>
  </si>
  <si>
    <r>
      <rPr>
        <sz val="11"/>
        <rFont val="굴림"/>
        <family val="2"/>
        <charset val="129"/>
      </rPr>
      <t xml:space="preserve">%s </t>
    </r>
    <r>
      <rPr>
        <sz val="11"/>
        <rFont val="Noto Sans"/>
        <family val="2"/>
      </rPr>
      <t xml:space="preserve">等级获得道具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修正为依序获得</t>
    </r>
    <r>
      <rPr>
        <sz val="11"/>
        <rFont val="굴림"/>
        <family val="2"/>
        <charset val="129"/>
      </rPr>
      <t xml:space="preserve">.</t>
    </r>
  </si>
  <si>
    <t xml:space="preserve">TI_RAID_INFO_LOOT_INDIVIDUAL</t>
  </si>
  <si>
    <r>
      <rPr>
        <sz val="11"/>
        <rFont val="굴림"/>
        <family val="2"/>
        <charset val="129"/>
      </rPr>
      <t xml:space="preserve">%s </t>
    </r>
    <r>
      <rPr>
        <sz val="11"/>
        <rFont val="Noto Sans"/>
        <family val="2"/>
      </rPr>
      <t xml:space="preserve">等级获得道具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修正为特定个人获得</t>
    </r>
    <r>
      <rPr>
        <sz val="11"/>
        <rFont val="굴림"/>
        <family val="2"/>
        <charset val="129"/>
      </rPr>
      <t xml:space="preserve">.</t>
    </r>
  </si>
  <si>
    <t xml:space="preserve">TI_RAID_INFO_LOOT_SET_CHOICE</t>
  </si>
  <si>
    <r>
      <rPr>
        <sz val="11"/>
        <rFont val="Noto Sans"/>
        <family val="2"/>
      </rPr>
      <t xml:space="preserve">指定</t>
    </r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获得道具</t>
    </r>
    <r>
      <rPr>
        <sz val="11"/>
        <rFont val="굴림"/>
        <family val="2"/>
        <charset val="129"/>
      </rPr>
      <t xml:space="preserve">.</t>
    </r>
  </si>
  <si>
    <t xml:space="preserve">TI_RAID_INFO_LOOT_USER_ITEMNAME</t>
  </si>
  <si>
    <r>
      <rPr>
        <sz val="11"/>
        <rFont val="Noto Sans"/>
        <family val="2"/>
      </rPr>
      <t xml:space="preserve">远征队的 </t>
    </r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获得了道具 </t>
    </r>
    <r>
      <rPr>
        <sz val="11"/>
        <rFont val="굴림"/>
        <family val="2"/>
        <charset val="129"/>
      </rPr>
      <t xml:space="preserve">%s</t>
    </r>
  </si>
  <si>
    <t xml:space="preserve">TI_RAID_INFO_ENTRANCE_USER</t>
  </si>
  <si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加入远征队</t>
    </r>
    <r>
      <rPr>
        <sz val="11"/>
        <rFont val="굴림"/>
        <family val="2"/>
        <charset val="129"/>
      </rPr>
      <t xml:space="preserve">.</t>
    </r>
  </si>
  <si>
    <t xml:space="preserve">TI_RAID_INFO_ENTRANCE_CHOICE</t>
  </si>
  <si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受到远征队的邀请</t>
    </r>
    <r>
      <rPr>
        <sz val="11"/>
        <rFont val="굴림"/>
        <family val="2"/>
        <charset val="129"/>
      </rPr>
      <t xml:space="preserve">. </t>
    </r>
    <r>
      <rPr>
        <sz val="11"/>
        <rFont val="Noto Sans"/>
        <family val="2"/>
      </rPr>
      <t xml:space="preserve">要加入远征队吗</t>
    </r>
    <r>
      <rPr>
        <sz val="11"/>
        <rFont val="굴림"/>
        <family val="2"/>
        <charset val="129"/>
      </rPr>
      <t xml:space="preserve">?</t>
    </r>
  </si>
  <si>
    <t xml:space="preserve">TI_RAID_INFO_ENTRANCE_ENTER_NAME</t>
  </si>
  <si>
    <r>
      <rPr>
        <sz val="11"/>
        <rFont val="Noto Sans"/>
        <family val="2"/>
      </rPr>
      <t xml:space="preserve">请输入要邀请加入远征队的角色名字</t>
    </r>
    <r>
      <rPr>
        <sz val="11"/>
        <rFont val="굴림"/>
        <family val="2"/>
        <charset val="129"/>
      </rPr>
      <t xml:space="preserve">.</t>
    </r>
  </si>
  <si>
    <t xml:space="preserve">TI_RAID_INFO_ENTRANCE_REJECT_USER</t>
  </si>
  <si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拒绝加入远征队</t>
    </r>
    <r>
      <rPr>
        <sz val="11"/>
        <rFont val="굴림"/>
        <family val="2"/>
        <charset val="129"/>
      </rPr>
      <t xml:space="preserve">.</t>
    </r>
  </si>
  <si>
    <t xml:space="preserve">TI_RAID_INFO_ENTRANCE_REJECT</t>
  </si>
  <si>
    <r>
      <rPr>
        <sz val="11"/>
        <rFont val="Noto Sans"/>
        <family val="2"/>
      </rPr>
      <t xml:space="preserve">拒绝加入远征队</t>
    </r>
    <r>
      <rPr>
        <sz val="11"/>
        <rFont val="굴림"/>
        <family val="2"/>
        <charset val="129"/>
      </rPr>
      <t xml:space="preserve">.</t>
    </r>
  </si>
  <si>
    <t xml:space="preserve">TI_RAID_INFO_ENTRANCE_COMPLETE</t>
  </si>
  <si>
    <r>
      <rPr>
        <sz val="11"/>
        <rFont val="Noto Sans"/>
        <family val="2"/>
      </rPr>
      <t xml:space="preserve">加入了远征队</t>
    </r>
    <r>
      <rPr>
        <sz val="11"/>
        <rFont val="굴림"/>
        <family val="2"/>
        <charset val="129"/>
      </rPr>
      <t xml:space="preserve">.</t>
    </r>
  </si>
  <si>
    <t xml:space="preserve">TI_RAID_INFO_SET_SUBLEADER_USER</t>
  </si>
  <si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被任命为副远征队长</t>
    </r>
    <r>
      <rPr>
        <sz val="11"/>
        <rFont val="굴림"/>
        <family val="2"/>
        <charset val="129"/>
      </rPr>
      <t xml:space="preserve">.</t>
    </r>
  </si>
  <si>
    <t xml:space="preserve">TI_RAID_INFO_SET_LEADER_USER</t>
  </si>
  <si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被任命为远征队长</t>
    </r>
    <r>
      <rPr>
        <sz val="11"/>
        <rFont val="굴림"/>
        <family val="2"/>
        <charset val="129"/>
      </rPr>
      <t xml:space="preserve">.</t>
    </r>
  </si>
  <si>
    <t xml:space="preserve">TI_RAID_INFO_SET_LEADER</t>
  </si>
  <si>
    <t xml:space="preserve">任命为远征队队长</t>
  </si>
  <si>
    <t xml:space="preserve">TI_RAID_INFO_BANISH</t>
  </si>
  <si>
    <r>
      <rPr>
        <sz val="11"/>
        <rFont val="Noto Sans"/>
        <family val="2"/>
      </rPr>
      <t xml:space="preserve">被远征队长</t>
    </r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驱逐了远征队</t>
    </r>
    <r>
      <rPr>
        <sz val="11"/>
        <rFont val="굴림"/>
        <family val="2"/>
        <charset val="129"/>
      </rPr>
      <t xml:space="preserve">.</t>
    </r>
  </si>
  <si>
    <t xml:space="preserve">TI_RAID_INFO_BANISH_USER</t>
  </si>
  <si>
    <r>
      <rPr>
        <sz val="11"/>
        <rFont val="Noto Sans"/>
        <family val="2"/>
      </rPr>
      <t xml:space="preserve">远征队长将</t>
    </r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驱逐了远征队</t>
    </r>
    <r>
      <rPr>
        <sz val="11"/>
        <rFont val="굴림"/>
        <family val="2"/>
        <charset val="129"/>
      </rPr>
      <t xml:space="preserve">.</t>
    </r>
  </si>
  <si>
    <t xml:space="preserve">TI_RAID_INFO_DEGRADE</t>
  </si>
  <si>
    <r>
      <rPr>
        <sz val="11"/>
        <rFont val="Noto Sans"/>
        <family val="2"/>
      </rPr>
      <t xml:space="preserve">远征队长</t>
    </r>
    <r>
      <rPr>
        <sz val="11"/>
        <rFont val="굴림"/>
        <family val="2"/>
        <charset val="129"/>
      </rPr>
      <t xml:space="preserve">%s,</t>
    </r>
    <r>
      <rPr>
        <sz val="11"/>
        <rFont val="Noto Sans"/>
        <family val="2"/>
      </rPr>
      <t xml:space="preserve">将副远征队长</t>
    </r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降等为一般远征队员</t>
    </r>
    <r>
      <rPr>
        <sz val="11"/>
        <rFont val="굴림"/>
        <family val="2"/>
        <charset val="129"/>
      </rPr>
      <t xml:space="preserve">.</t>
    </r>
  </si>
  <si>
    <t xml:space="preserve">TI_RAID_INFO_CREATE</t>
  </si>
  <si>
    <r>
      <rPr>
        <sz val="11"/>
        <rFont val="Noto Sans"/>
        <family val="2"/>
      </rPr>
      <t xml:space="preserve">创立远征队</t>
    </r>
    <r>
      <rPr>
        <sz val="11"/>
        <rFont val="굴림"/>
        <family val="2"/>
        <charset val="129"/>
      </rPr>
      <t xml:space="preserve">.</t>
    </r>
  </si>
  <si>
    <t xml:space="preserve">TI_RAID_INFO_CHANGE</t>
  </si>
  <si>
    <r>
      <rPr>
        <sz val="11"/>
        <rFont val="Noto Sans"/>
        <family val="2"/>
      </rPr>
      <t xml:space="preserve">队伍转换为远征队</t>
    </r>
    <r>
      <rPr>
        <sz val="11"/>
        <rFont val="굴림"/>
        <family val="2"/>
        <charset val="129"/>
      </rPr>
      <t xml:space="preserve">.</t>
    </r>
  </si>
  <si>
    <t xml:space="preserve">TI_RAID_INFO_DISBAND</t>
  </si>
  <si>
    <r>
      <rPr>
        <sz val="11"/>
        <rFont val="Noto Sans"/>
        <family val="2"/>
      </rPr>
      <t xml:space="preserve">远征队解散</t>
    </r>
    <r>
      <rPr>
        <sz val="11"/>
        <rFont val="굴림"/>
        <family val="2"/>
        <charset val="129"/>
      </rPr>
      <t xml:space="preserve">.</t>
    </r>
  </si>
  <si>
    <t xml:space="preserve">TI_RAID_INFO_LEAVE</t>
  </si>
  <si>
    <r>
      <rPr>
        <sz val="11"/>
        <rFont val="Noto Sans"/>
        <family val="2"/>
      </rPr>
      <t xml:space="preserve">退出远征队</t>
    </r>
    <r>
      <rPr>
        <sz val="11"/>
        <rFont val="굴림"/>
        <family val="2"/>
        <charset val="129"/>
      </rPr>
      <t xml:space="preserve">.</t>
    </r>
  </si>
  <si>
    <t xml:space="preserve">TI_ERR_RAID_ALREADY_SET_LOOT_USER</t>
  </si>
  <si>
    <r>
      <rPr>
        <sz val="11"/>
        <rFont val="Noto Sans"/>
        <family val="2"/>
      </rPr>
      <t xml:space="preserve">对象已设有获得权限</t>
    </r>
    <r>
      <rPr>
        <sz val="11"/>
        <rFont val="굴림"/>
        <family val="2"/>
        <charset val="129"/>
      </rPr>
      <t xml:space="preserve">.</t>
    </r>
  </si>
  <si>
    <t xml:space="preserve">TI_ERR_RAID_ONLY_LOOT_USER</t>
  </si>
  <si>
    <r>
      <rPr>
        <sz val="11"/>
        <rFont val="Noto Sans"/>
        <family val="2"/>
      </rPr>
      <t xml:space="preserve">目前远征队的道具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只有 </t>
    </r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可以获得</t>
    </r>
    <r>
      <rPr>
        <sz val="11"/>
        <rFont val="굴림"/>
        <family val="2"/>
        <charset val="129"/>
      </rPr>
      <t xml:space="preserve">.</t>
    </r>
  </si>
  <si>
    <t xml:space="preserve">TI_ERR_RAID_CANNOT_ENTRANCE_MAP</t>
  </si>
  <si>
    <r>
      <rPr>
        <sz val="11"/>
        <rFont val="Noto Sans"/>
        <family val="2"/>
      </rPr>
      <t xml:space="preserve">该玩家所在的位置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无法接受远征队邀请</t>
    </r>
    <r>
      <rPr>
        <sz val="11"/>
        <rFont val="굴림"/>
        <family val="2"/>
        <charset val="129"/>
      </rPr>
      <t xml:space="preserve">.</t>
    </r>
  </si>
  <si>
    <t xml:space="preserve">TI_ERR_RAID_ALREADY_ENTRANCE</t>
  </si>
  <si>
    <r>
      <rPr>
        <sz val="11"/>
        <rFont val="Noto Sans"/>
        <family val="2"/>
      </rPr>
      <t xml:space="preserve">已为远征队所属</t>
    </r>
    <r>
      <rPr>
        <sz val="11"/>
        <rFont val="굴림"/>
        <family val="2"/>
        <charset val="129"/>
      </rPr>
      <t xml:space="preserve">.</t>
    </r>
  </si>
  <si>
    <t xml:space="preserve">TI_ERR_RAID_FULL_MEMBER_USER</t>
  </si>
  <si>
    <r>
      <rPr>
        <sz val="11"/>
        <rFont val="Noto Sans"/>
        <family val="2"/>
      </rPr>
      <t xml:space="preserve">该远征队人员已满</t>
    </r>
    <r>
      <rPr>
        <sz val="11"/>
        <rFont val="굴림"/>
        <family val="2"/>
        <charset val="129"/>
      </rPr>
      <t xml:space="preserve">.</t>
    </r>
  </si>
  <si>
    <t xml:space="preserve">TI_ERR_RAID_NONBEING_RAID</t>
  </si>
  <si>
    <r>
      <rPr>
        <sz val="11"/>
        <rFont val="Noto Sans"/>
        <family val="2"/>
      </rPr>
      <t xml:space="preserve">该远征队不存在</t>
    </r>
    <r>
      <rPr>
        <sz val="11"/>
        <rFont val="굴림"/>
        <family val="2"/>
        <charset val="129"/>
      </rPr>
      <t xml:space="preserve">.</t>
    </r>
  </si>
  <si>
    <t xml:space="preserve">TI_ERR_RAID_NONBEING_USER</t>
  </si>
  <si>
    <r>
      <rPr>
        <sz val="11"/>
        <rFont val="Noto Sans"/>
        <family val="2"/>
      </rPr>
      <t xml:space="preserve">找不到该角色</t>
    </r>
    <r>
      <rPr>
        <sz val="11"/>
        <rFont val="굴림"/>
        <family val="2"/>
        <charset val="129"/>
      </rPr>
      <t xml:space="preserve">.</t>
    </r>
  </si>
  <si>
    <t xml:space="preserve">TI_ERR_RAID_OTHER_RAID</t>
  </si>
  <si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已加入其他远征</t>
    </r>
    <r>
      <rPr>
        <sz val="11"/>
        <rFont val="굴림"/>
        <family val="2"/>
        <charset val="129"/>
      </rPr>
      <t xml:space="preserve">.</t>
    </r>
  </si>
  <si>
    <t xml:space="preserve">TI_ERR_RAID_OTHER_PARTY</t>
  </si>
  <si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已加入其他队伍</t>
    </r>
    <r>
      <rPr>
        <sz val="11"/>
        <rFont val="굴림"/>
        <family val="2"/>
        <charset val="129"/>
      </rPr>
      <t xml:space="preserve">.</t>
    </r>
  </si>
  <si>
    <t xml:space="preserve">TI_ERR_RAID_CANNOT_ENTRANCE_RIGHT_INVITE</t>
  </si>
  <si>
    <r>
      <rPr>
        <sz val="11"/>
        <rFont val="Noto Sans"/>
        <family val="2"/>
      </rPr>
      <t xml:space="preserve">只有远征队长与副远征队长才能邀请加入远征队</t>
    </r>
    <r>
      <rPr>
        <sz val="11"/>
        <rFont val="굴림"/>
        <family val="2"/>
        <charset val="129"/>
      </rPr>
      <t xml:space="preserve">.</t>
    </r>
  </si>
  <si>
    <t xml:space="preserve">TI_ERR_RAID_FULL_MEMBER_RAID</t>
  </si>
  <si>
    <r>
      <rPr>
        <sz val="11"/>
        <rFont val="Noto Sans"/>
        <family val="2"/>
      </rPr>
      <t xml:space="preserve">不能再接受远征队员</t>
    </r>
    <r>
      <rPr>
        <sz val="11"/>
        <rFont val="굴림"/>
        <family val="2"/>
        <charset val="129"/>
      </rPr>
      <t xml:space="preserve">.</t>
    </r>
  </si>
  <si>
    <t xml:space="preserve">TI_ERR_RAID_CANNOT_NOTICE_RIGHT</t>
  </si>
  <si>
    <r>
      <rPr>
        <sz val="11"/>
        <rFont val="Noto Sans"/>
        <family val="2"/>
      </rPr>
      <t xml:space="preserve">公告讯息只有远征队长与副远征队长才能使用</t>
    </r>
    <r>
      <rPr>
        <sz val="11"/>
        <rFont val="굴림"/>
        <family val="2"/>
        <charset val="129"/>
      </rPr>
      <t xml:space="preserve">.</t>
    </r>
  </si>
  <si>
    <t xml:space="preserve">TI_ERR_RAID_NOT_SUBLEADER_DEGRADE</t>
  </si>
  <si>
    <r>
      <rPr>
        <sz val="11"/>
        <rFont val="Noto Sans"/>
        <family val="2"/>
      </rPr>
      <t xml:space="preserve">降等只能使用于副远征队长</t>
    </r>
    <r>
      <rPr>
        <sz val="11"/>
        <rFont val="굴림"/>
        <family val="2"/>
        <charset val="129"/>
      </rPr>
      <t xml:space="preserve">.</t>
    </r>
  </si>
  <si>
    <t xml:space="preserve">TI_ERR_RAID_SET_LEADER_ALREADY</t>
  </si>
  <si>
    <r>
      <rPr>
        <sz val="11"/>
        <rFont val="Noto Sans"/>
        <family val="2"/>
      </rPr>
      <t xml:space="preserve">已为远征队长</t>
    </r>
    <r>
      <rPr>
        <sz val="11"/>
        <rFont val="굴림"/>
        <family val="2"/>
        <charset val="129"/>
      </rPr>
      <t xml:space="preserve">.</t>
    </r>
  </si>
  <si>
    <t xml:space="preserve">TI_ERR_RAID_SET_SUBLEADER_USER</t>
  </si>
  <si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已被指定为副远征队长</t>
    </r>
    <r>
      <rPr>
        <sz val="11"/>
        <rFont val="굴림"/>
        <family val="2"/>
        <charset val="129"/>
      </rPr>
      <t xml:space="preserve">.</t>
    </r>
  </si>
  <si>
    <t xml:space="preserve">TI_ERR_RAID_FULL_SUBLEADER</t>
  </si>
  <si>
    <r>
      <rPr>
        <sz val="11"/>
        <rFont val="Noto Sans"/>
        <family val="2"/>
      </rPr>
      <t xml:space="preserve">已任命了所有 </t>
    </r>
    <r>
      <rPr>
        <sz val="11"/>
        <rFont val="굴림"/>
        <family val="2"/>
        <charset val="129"/>
      </rPr>
      <t xml:space="preserve">%d</t>
    </r>
    <r>
      <rPr>
        <sz val="11"/>
        <rFont val="Noto Sans"/>
        <family val="2"/>
      </rPr>
      <t xml:space="preserve">名的副远征队长</t>
    </r>
    <r>
      <rPr>
        <sz val="11"/>
        <rFont val="굴림"/>
        <family val="2"/>
        <charset val="129"/>
      </rPr>
      <t xml:space="preserve">.</t>
    </r>
  </si>
  <si>
    <t xml:space="preserve">TI_ERR_RAID_LEAVE_USER</t>
  </si>
  <si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退出了远征队</t>
    </r>
    <r>
      <rPr>
        <sz val="11"/>
        <rFont val="굴림"/>
        <family val="2"/>
        <charset val="129"/>
      </rPr>
      <t xml:space="preserve">.</t>
    </r>
  </si>
  <si>
    <t xml:space="preserve">TI_ERR_RAID_CANNOT_LEAVE_LEADER</t>
  </si>
  <si>
    <r>
      <rPr>
        <sz val="11"/>
        <rFont val="Noto Sans"/>
        <family val="2"/>
      </rPr>
      <t xml:space="preserve">无法强制驱逐远征队长的自已</t>
    </r>
    <r>
      <rPr>
        <sz val="11"/>
        <rFont val="굴림"/>
        <family val="2"/>
        <charset val="129"/>
      </rPr>
      <t xml:space="preserve">.</t>
    </r>
  </si>
  <si>
    <t xml:space="preserve">TI_ERR_RAID_CANNOT_CREATE_RIGHT</t>
  </si>
  <si>
    <r>
      <rPr>
        <sz val="11"/>
        <rFont val="Noto Sans"/>
        <family val="2"/>
      </rPr>
      <t xml:space="preserve">只有队长可以创立远征队</t>
    </r>
    <r>
      <rPr>
        <sz val="11"/>
        <rFont val="굴림"/>
        <family val="2"/>
        <charset val="129"/>
      </rPr>
      <t xml:space="preserve">.</t>
    </r>
  </si>
  <si>
    <t xml:space="preserve">TI_ERR_RAID_CANNOT_ENTRANCE_DUNGEON</t>
  </si>
  <si>
    <r>
      <rPr>
        <sz val="11"/>
        <rFont val="Noto Sans"/>
        <family val="2"/>
      </rPr>
      <t xml:space="preserve">王国任务已有</t>
    </r>
    <r>
      <rPr>
        <sz val="11"/>
        <rFont val="굴림"/>
        <family val="2"/>
        <charset val="129"/>
      </rPr>
      <t xml:space="preserve">%d</t>
    </r>
    <r>
      <rPr>
        <sz val="11"/>
        <rFont val="Noto Sans"/>
        <family val="2"/>
      </rPr>
      <t xml:space="preserve">名入场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无法再进入</t>
    </r>
    <r>
      <rPr>
        <sz val="11"/>
        <rFont val="굴림"/>
        <family val="2"/>
        <charset val="129"/>
      </rPr>
      <t xml:space="preserve">.</t>
    </r>
  </si>
  <si>
    <t xml:space="preserve">TI_ERR_RAID_CANNOT_ENTRANCE_NOT_RAID</t>
  </si>
  <si>
    <r>
      <rPr>
        <sz val="11"/>
        <rFont val="Noto Sans"/>
        <family val="2"/>
      </rPr>
      <t xml:space="preserve">只能以远征队的状态入场</t>
    </r>
    <r>
      <rPr>
        <sz val="11"/>
        <rFont val="굴림"/>
        <family val="2"/>
        <charset val="129"/>
      </rPr>
      <t xml:space="preserve">.</t>
    </r>
  </si>
  <si>
    <t xml:space="preserve">TI_ERR_RAID_CANNOT_USE_RAID_MENU</t>
  </si>
  <si>
    <r>
      <rPr>
        <sz val="11"/>
        <rFont val="Noto Sans"/>
        <family val="2"/>
      </rPr>
      <t xml:space="preserve">非远征队状态</t>
    </r>
    <r>
      <rPr>
        <sz val="11"/>
        <rFont val="굴림"/>
        <family val="2"/>
        <charset val="129"/>
      </rPr>
      <t xml:space="preserve">.</t>
    </r>
  </si>
  <si>
    <t xml:space="preserve">TI_ERR_RAID_CANNOT_ENTRANCE_PERSONAL</t>
  </si>
  <si>
    <r>
      <rPr>
        <sz val="11"/>
        <rFont val="Noto Sans"/>
        <family val="2"/>
      </rPr>
      <t xml:space="preserve">该王国任务只能以远征队或组队状态入场</t>
    </r>
    <r>
      <rPr>
        <sz val="11"/>
        <rFont val="굴림"/>
        <family val="2"/>
        <charset val="129"/>
      </rPr>
      <t xml:space="preserve">.</t>
    </r>
  </si>
  <si>
    <t xml:space="preserve">TI_ERR_RAID_CREATE_FAIL</t>
  </si>
  <si>
    <r>
      <rPr>
        <sz val="11"/>
        <rFont val="Noto Sans"/>
        <family val="2"/>
      </rPr>
      <t xml:space="preserve">创立远征队失败</t>
    </r>
    <r>
      <rPr>
        <sz val="11"/>
        <rFont val="굴림"/>
        <family val="2"/>
        <charset val="129"/>
      </rPr>
      <t xml:space="preserve">.</t>
    </r>
  </si>
  <si>
    <t xml:space="preserve">TI_ERR_RAID_LOOT_CHANGE_FAIL</t>
  </si>
  <si>
    <r>
      <rPr>
        <sz val="11"/>
        <rFont val="Noto Sans"/>
        <family val="2"/>
      </rPr>
      <t xml:space="preserve">变更拾取失败</t>
    </r>
    <r>
      <rPr>
        <sz val="11"/>
        <rFont val="굴림"/>
        <family val="2"/>
        <charset val="129"/>
      </rPr>
      <t xml:space="preserve">.</t>
    </r>
  </si>
  <si>
    <t xml:space="preserve">TI_ERR_RAID_ENTRANCE_CANNOT_USER</t>
  </si>
  <si>
    <r>
      <rPr>
        <sz val="11"/>
        <rFont val="Noto Sans"/>
        <family val="2"/>
      </rPr>
      <t xml:space="preserve">无法加入远征对的对象</t>
    </r>
    <r>
      <rPr>
        <sz val="11"/>
        <rFont val="굴림"/>
        <family val="2"/>
        <charset val="129"/>
      </rPr>
      <t xml:space="preserve">.</t>
    </r>
  </si>
  <si>
    <t xml:space="preserve">TI_ERR_RAID_USER_OTHER</t>
  </si>
  <si>
    <r>
      <rPr>
        <sz val="11"/>
        <rFont val="Noto Sans"/>
        <family val="2"/>
      </rPr>
      <t xml:space="preserve">对象忙于其他事情中</t>
    </r>
    <r>
      <rPr>
        <sz val="11"/>
        <rFont val="굴림"/>
        <family val="2"/>
        <charset val="129"/>
      </rPr>
      <t xml:space="preserve">.</t>
    </r>
  </si>
  <si>
    <t xml:space="preserve">TI_ERR_RAID_CANNOT_LEADER</t>
  </si>
  <si>
    <r>
      <rPr>
        <sz val="11"/>
        <rFont val="Noto Sans"/>
        <family val="2"/>
      </rPr>
      <t xml:space="preserve">不是远征队长</t>
    </r>
    <r>
      <rPr>
        <sz val="11"/>
        <rFont val="굴림"/>
        <family val="2"/>
        <charset val="129"/>
      </rPr>
      <t xml:space="preserve">.</t>
    </r>
  </si>
  <si>
    <t xml:space="preserve">TI_ERR_RAID_CHANGE_FAIL</t>
  </si>
  <si>
    <r>
      <rPr>
        <sz val="11"/>
        <rFont val="Noto Sans"/>
        <family val="2"/>
      </rPr>
      <t xml:space="preserve">变更位置失败</t>
    </r>
    <r>
      <rPr>
        <sz val="11"/>
        <rFont val="굴림"/>
        <family val="2"/>
        <charset val="129"/>
      </rPr>
      <t xml:space="preserve">.</t>
    </r>
  </si>
  <si>
    <t xml:space="preserve">TI_ERR_RAID_CANNOT_LEAVE</t>
  </si>
  <si>
    <r>
      <rPr>
        <sz val="11"/>
        <rFont val="Noto Sans"/>
        <family val="2"/>
      </rPr>
      <t xml:space="preserve">退出远征队失败</t>
    </r>
    <r>
      <rPr>
        <sz val="11"/>
        <rFont val="굴림"/>
        <family val="2"/>
        <charset val="129"/>
      </rPr>
      <t xml:space="preserve">.</t>
    </r>
  </si>
  <si>
    <t xml:space="preserve">TI_ERR_RAID_BANISH_FAIL</t>
  </si>
  <si>
    <r>
      <rPr>
        <sz val="11"/>
        <rFont val="Noto Sans"/>
        <family val="2"/>
      </rPr>
      <t xml:space="preserve">驱逐远征队失败</t>
    </r>
    <r>
      <rPr>
        <sz val="11"/>
        <rFont val="굴림"/>
        <family val="2"/>
        <charset val="129"/>
      </rPr>
      <t xml:space="preserve">.</t>
    </r>
  </si>
  <si>
    <t xml:space="preserve">TI_ERR_RAID_CANNOT_LEADER_SETTING</t>
  </si>
  <si>
    <r>
      <rPr>
        <sz val="11"/>
        <rFont val="Noto Sans"/>
        <family val="2"/>
      </rPr>
      <t xml:space="preserve">无法设定为远征队长</t>
    </r>
    <r>
      <rPr>
        <sz val="11"/>
        <rFont val="굴림"/>
        <family val="2"/>
        <charset val="129"/>
      </rPr>
      <t xml:space="preserve">.</t>
    </r>
  </si>
  <si>
    <t xml:space="preserve">TI_ERR_RAID_CANNOT_SUBLEADER</t>
  </si>
  <si>
    <r>
      <rPr>
        <sz val="11"/>
        <rFont val="Noto Sans"/>
        <family val="2"/>
      </rPr>
      <t xml:space="preserve">不是副远征队长</t>
    </r>
    <r>
      <rPr>
        <sz val="11"/>
        <rFont val="굴림"/>
        <family val="2"/>
        <charset val="129"/>
      </rPr>
      <t xml:space="preserve">.</t>
    </r>
  </si>
  <si>
    <t xml:space="preserve">TI_ERR_RAID_CANNOT_SET_LOOT</t>
  </si>
  <si>
    <r>
      <rPr>
        <sz val="11"/>
        <rFont val="Noto Sans"/>
        <family val="2"/>
      </rPr>
      <t xml:space="preserve">无法指定为拾取</t>
    </r>
    <r>
      <rPr>
        <sz val="11"/>
        <rFont val="굴림"/>
        <family val="2"/>
        <charset val="129"/>
      </rPr>
      <t xml:space="preserve">.</t>
    </r>
  </si>
  <si>
    <t xml:space="preserve">TI_ERR_RAID_CANNOT_TARGET_USER</t>
  </si>
  <si>
    <r>
      <rPr>
        <sz val="11"/>
        <rFont val="Noto Sans"/>
        <family val="2"/>
      </rPr>
      <t xml:space="preserve">对象距离太远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无法指定目标</t>
    </r>
    <r>
      <rPr>
        <sz val="11"/>
        <rFont val="굴림"/>
        <family val="2"/>
        <charset val="129"/>
      </rPr>
      <t xml:space="preserve">.</t>
    </r>
  </si>
  <si>
    <t xml:space="preserve">TI_ERR_RAID_INVITE_ALREADY</t>
  </si>
  <si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已接到远征队的邀请</t>
    </r>
    <r>
      <rPr>
        <sz val="11"/>
        <rFont val="굴림"/>
        <family val="2"/>
        <charset val="129"/>
      </rPr>
      <t xml:space="preserve">.</t>
    </r>
  </si>
  <si>
    <t xml:space="preserve">배틀필드 입장시 파티전 가능 알림</t>
  </si>
  <si>
    <t xml:space="preserve">TI_PARTYBATTLEZONE_ON</t>
  </si>
  <si>
    <r>
      <rPr>
        <sz val="11"/>
        <rFont val="Noto Sans"/>
        <family val="2"/>
      </rPr>
      <t xml:space="preserve">玩家之间可以进行战斗的区域</t>
    </r>
    <r>
      <rPr>
        <sz val="11"/>
        <rFont val="굴림"/>
        <family val="2"/>
        <charset val="129"/>
      </rPr>
      <t xml:space="preserve">.</t>
    </r>
  </si>
  <si>
    <t xml:space="preserve">소울 요구 개수</t>
  </si>
  <si>
    <t xml:space="preserve">TI_SOUL_NEED</t>
  </si>
  <si>
    <r>
      <rPr>
        <sz val="11"/>
        <rFont val="Noto Sans"/>
        <family val="2"/>
      </rPr>
      <t xml:space="preserve">发动条件 </t>
    </r>
    <r>
      <rPr>
        <sz val="11"/>
        <rFont val="굴림"/>
        <family val="2"/>
        <charset val="129"/>
      </rPr>
      <t xml:space="preserve">: </t>
    </r>
    <r>
      <rPr>
        <sz val="11"/>
        <rFont val="Noto Sans"/>
        <family val="2"/>
      </rPr>
      <t xml:space="preserve">灵 </t>
    </r>
    <r>
      <rPr>
        <sz val="11"/>
        <rFont val="굴림"/>
        <family val="2"/>
        <charset val="129"/>
      </rPr>
      <t xml:space="preserve">%d</t>
    </r>
    <r>
      <rPr>
        <sz val="11"/>
        <rFont val="Noto Sans"/>
        <family val="2"/>
      </rPr>
      <t xml:space="preserve">个以上</t>
    </r>
  </si>
  <si>
    <t xml:space="preserve">캐릭터를 모두 지웠을 때</t>
  </si>
  <si>
    <t xml:space="preserve">TI_CHARACTER_ALL_DELETE</t>
  </si>
  <si>
    <t xml:space="preserve">29_01</t>
  </si>
  <si>
    <r>
      <rPr>
        <sz val="11"/>
        <rFont val="Noto Sans"/>
        <family val="2"/>
      </rPr>
      <t xml:space="preserve">你好</t>
    </r>
    <r>
      <rPr>
        <sz val="11"/>
        <rFont val="굴림"/>
        <family val="2"/>
        <charset val="129"/>
      </rPr>
      <t xml:space="preserve">~. </t>
    </r>
    <r>
      <rPr>
        <sz val="11"/>
        <rFont val="Noto Sans"/>
        <family val="2"/>
      </rPr>
      <t xml:space="preserve">请创建你的游戏角色</t>
    </r>
    <r>
      <rPr>
        <sz val="11"/>
        <rFont val="굴림"/>
        <family val="2"/>
        <charset val="129"/>
      </rPr>
      <t xml:space="preserve">.</t>
    </r>
  </si>
  <si>
    <t xml:space="preserve">가구 이모션 에러 메시지</t>
  </si>
  <si>
    <t xml:space="preserve">TI_ERR_MHEMOTION_DOING_ALEADY</t>
  </si>
  <si>
    <r>
      <rPr>
        <sz val="11"/>
        <rFont val="Noto Sans"/>
        <family val="2"/>
      </rPr>
      <t xml:space="preserve">已经在执行该当情感</t>
    </r>
    <r>
      <rPr>
        <sz val="11"/>
        <rFont val="굴림"/>
        <family val="2"/>
        <charset val="129"/>
      </rPr>
      <t xml:space="preserve">.</t>
    </r>
  </si>
  <si>
    <t xml:space="preserve">TI_ERR_MHEMOTION_TOO_FAR</t>
  </si>
  <si>
    <r>
      <rPr>
        <sz val="11"/>
        <rFont val="Noto Sans"/>
        <family val="2"/>
      </rPr>
      <t xml:space="preserve">家具距离太远</t>
    </r>
    <r>
      <rPr>
        <sz val="11"/>
        <rFont val="굴림"/>
        <family val="2"/>
        <charset val="129"/>
      </rPr>
      <t xml:space="preserve">.</t>
    </r>
  </si>
  <si>
    <t xml:space="preserve">TI_ERR_MHEMOTION_USE_ANOTHER_USER</t>
  </si>
  <si>
    <r>
      <rPr>
        <sz val="11"/>
        <rFont val="Noto Sans"/>
        <family val="2"/>
      </rPr>
      <t xml:space="preserve">那家具位置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有人在使用</t>
    </r>
    <r>
      <rPr>
        <sz val="11"/>
        <rFont val="굴림"/>
        <family val="2"/>
        <charset val="129"/>
      </rPr>
      <t xml:space="preserve">.</t>
    </r>
  </si>
  <si>
    <t xml:space="preserve">TI_ERR_MHEMOTION_NOT_ENOUG_ENDURE</t>
  </si>
  <si>
    <r>
      <rPr>
        <sz val="11"/>
        <rFont val="Noto Sans"/>
        <family val="2"/>
      </rPr>
      <t xml:space="preserve">耐久度太低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无法使用家具</t>
    </r>
    <r>
      <rPr>
        <sz val="11"/>
        <rFont val="굴림"/>
        <family val="2"/>
        <charset val="129"/>
      </rPr>
      <t xml:space="preserve">.</t>
    </r>
  </si>
  <si>
    <t xml:space="preserve">퀘스트 헬퍼</t>
  </si>
  <si>
    <t xml:space="preserve">TI_QUESTHELPER_LEGEND</t>
  </si>
  <si>
    <t xml:space="preserve">范例</t>
  </si>
  <si>
    <t xml:space="preserve">TI_QUESTHELPER_MAP_LIST</t>
  </si>
  <si>
    <t xml:space="preserve">地图列表</t>
  </si>
  <si>
    <t xml:space="preserve">TI_QUESTHELPER_QUEST_LIST</t>
  </si>
  <si>
    <t xml:space="preserve">TI_QUESTHELPER_COORDINATE_INFORMATION</t>
  </si>
  <si>
    <t xml:space="preserve">位置情报</t>
  </si>
  <si>
    <t xml:space="preserve">거래 취소 에러 메시지</t>
  </si>
  <si>
    <t xml:space="preserve">TI_ERR_TRADE_CANNOT_ACTING</t>
  </si>
  <si>
    <r>
      <rPr>
        <sz val="11"/>
        <rFont val="Noto Sans"/>
        <family val="2"/>
      </rPr>
      <t xml:space="preserve">行动中无法交易</t>
    </r>
    <r>
      <rPr>
        <sz val="11"/>
        <rFont val="굴림"/>
        <family val="2"/>
        <charset val="129"/>
      </rPr>
      <t xml:space="preserve">.</t>
    </r>
  </si>
  <si>
    <t xml:space="preserve">TI_ERR_TRADE_CANNOT_ING</t>
  </si>
  <si>
    <r>
      <rPr>
        <sz val="11"/>
        <rFont val="Noto Sans"/>
        <family val="2"/>
      </rPr>
      <t xml:space="preserve">对方已在交易中</t>
    </r>
    <r>
      <rPr>
        <sz val="11"/>
        <rFont val="굴림"/>
        <family val="2"/>
        <charset val="129"/>
      </rPr>
      <t xml:space="preserve">.</t>
    </r>
  </si>
  <si>
    <t xml:space="preserve">TI_ERR_TRADE_CANNOT_MAP</t>
  </si>
  <si>
    <r>
      <rPr>
        <sz val="11"/>
        <rFont val="Noto Sans"/>
        <family val="2"/>
      </rPr>
      <t xml:space="preserve">目前地图不能交易</t>
    </r>
    <r>
      <rPr>
        <sz val="11"/>
        <rFont val="굴림"/>
        <family val="2"/>
        <charset val="129"/>
      </rPr>
      <t xml:space="preserve">.</t>
    </r>
  </si>
  <si>
    <t xml:space="preserve">TI_ERR_TRADE_CANNOT_CHAOS</t>
  </si>
  <si>
    <r>
      <rPr>
        <sz val="11"/>
        <rFont val="Noto Sans"/>
        <family val="2"/>
      </rPr>
      <t xml:space="preserve">不能与其他状态的对象交易</t>
    </r>
    <r>
      <rPr>
        <sz val="11"/>
        <rFont val="굴림"/>
        <family val="2"/>
        <charset val="129"/>
      </rPr>
      <t xml:space="preserve">.</t>
    </r>
  </si>
  <si>
    <t xml:space="preserve">TI_ERR_TRADE_CANNOT_AFTER_AGAIN</t>
  </si>
  <si>
    <t xml:space="preserve">TI_ERR_TRADE_CANNOT_FAR_TARGET</t>
  </si>
  <si>
    <r>
      <rPr>
        <sz val="11"/>
        <rFont val="Noto Sans"/>
        <family val="2"/>
      </rPr>
      <t xml:space="preserve">与对象距离太远不能交易</t>
    </r>
    <r>
      <rPr>
        <sz val="11"/>
        <rFont val="굴림"/>
        <family val="2"/>
        <charset val="129"/>
      </rPr>
      <t xml:space="preserve">.</t>
    </r>
  </si>
  <si>
    <r>
      <rPr>
        <b val="true"/>
        <sz val="11"/>
        <rFont val="굴림"/>
        <family val="2"/>
        <charset val="129"/>
      </rPr>
      <t xml:space="preserve">UI </t>
    </r>
    <r>
      <rPr>
        <b val="true"/>
        <sz val="11"/>
        <rFont val="Noto Sans"/>
        <family val="2"/>
      </rPr>
      <t xml:space="preserve">개선안</t>
    </r>
  </si>
  <si>
    <t xml:space="preserve">TI_ERR_LOCK_SHORTCUT_SETTING</t>
  </si>
  <si>
    <r>
      <rPr>
        <sz val="11"/>
        <rFont val="Noto Sans"/>
        <family val="2"/>
      </rPr>
      <t xml:space="preserve">设定为快捷方式锁定</t>
    </r>
    <r>
      <rPr>
        <sz val="11"/>
        <rFont val="굴림"/>
        <family val="2"/>
        <charset val="129"/>
      </rPr>
      <t xml:space="preserve">.</t>
    </r>
  </si>
  <si>
    <t xml:space="preserve">IT_INVEN_TOOL_TIP_HOLDING</t>
  </si>
  <si>
    <r>
      <rPr>
        <sz val="11"/>
        <rFont val="굴림"/>
        <family val="2"/>
        <charset val="129"/>
      </rPr>
      <t xml:space="preserve">[</t>
    </r>
    <r>
      <rPr>
        <sz val="11"/>
        <rFont val="Noto Sans"/>
        <family val="2"/>
      </rPr>
      <t xml:space="preserve">持有</t>
    </r>
    <r>
      <rPr>
        <sz val="11"/>
        <rFont val="굴림"/>
        <family val="2"/>
        <charset val="129"/>
      </rPr>
      <t xml:space="preserve">]</t>
    </r>
  </si>
  <si>
    <t xml:space="preserve">IT_INVEN_TOOL_TIP_EQUIP</t>
  </si>
  <si>
    <r>
      <rPr>
        <sz val="11"/>
        <rFont val="굴림"/>
        <family val="2"/>
        <charset val="129"/>
      </rPr>
      <t xml:space="preserve">[</t>
    </r>
    <r>
      <rPr>
        <sz val="11"/>
        <rFont val="Noto Sans"/>
        <family val="2"/>
      </rPr>
      <t xml:space="preserve">使用</t>
    </r>
    <r>
      <rPr>
        <sz val="11"/>
        <rFont val="굴림"/>
        <family val="2"/>
        <charset val="129"/>
      </rPr>
      <t xml:space="preserve">]</t>
    </r>
  </si>
  <si>
    <t xml:space="preserve">TI_INVEN_TOOL_TIP_CLARITY_CONTROL</t>
  </si>
  <si>
    <t xml:space="preserve">调整透明度</t>
  </si>
  <si>
    <t xml:space="preserve">TI_INVEN_TOOL_TIP_EQUIP_CHANGE_ABILITY</t>
  </si>
  <si>
    <t xml:space="preserve">交替装备时能力值变化</t>
  </si>
  <si>
    <t xml:space="preserve">생산 시스템 개선안</t>
  </si>
  <si>
    <t xml:space="preserve">TI_ERR_PROD_ONE_SKILL_LEARN</t>
  </si>
  <si>
    <t xml:space="preserve">学习一个技能就不能学习其他技能</t>
  </si>
  <si>
    <t xml:space="preserve">TI_ERR_PROD_LEVEL_AUTO_ACTIVE</t>
  </si>
  <si>
    <r>
      <rPr>
        <sz val="11"/>
        <rFont val="Noto Sans"/>
        <family val="2"/>
      </rPr>
      <t xml:space="preserve">到</t>
    </r>
    <r>
      <rPr>
        <sz val="11"/>
        <rFont val="굴림"/>
        <family val="2"/>
        <charset val="129"/>
      </rPr>
      <t xml:space="preserve">20</t>
    </r>
    <r>
      <rPr>
        <sz val="11"/>
        <rFont val="Noto Sans"/>
        <family val="2"/>
      </rPr>
      <t xml:space="preserve">级不用学习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自然会合成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分解材料</t>
    </r>
    <r>
      <rPr>
        <sz val="11"/>
        <rFont val="굴림"/>
        <family val="2"/>
        <charset val="129"/>
      </rPr>
      <t xml:space="preserve">.</t>
    </r>
  </si>
  <si>
    <t xml:space="preserve">TI_ERR_PROD_ANY_MORE_NO_SKILL_LEARN_PARTICULAR_ITEM</t>
  </si>
  <si>
    <r>
      <rPr>
        <sz val="11"/>
        <rFont val="Noto Sans"/>
        <family val="2"/>
      </rPr>
      <t xml:space="preserve">无法再学习技能</t>
    </r>
    <r>
      <rPr>
        <sz val="11"/>
        <rFont val="굴림"/>
        <family val="2"/>
        <charset val="129"/>
      </rPr>
      <t xml:space="preserve">. </t>
    </r>
    <r>
      <rPr>
        <sz val="11"/>
        <rFont val="Noto Sans"/>
        <family val="2"/>
      </rPr>
      <t xml:space="preserve">要学习技能需要特定的道具</t>
    </r>
    <r>
      <rPr>
        <sz val="11"/>
        <rFont val="굴림"/>
        <family val="2"/>
        <charset val="129"/>
      </rPr>
      <t xml:space="preserve">.</t>
    </r>
  </si>
  <si>
    <t xml:space="preserve">TI_PROD_SUCCESS_RATE</t>
  </si>
  <si>
    <t xml:space="preserve">成功机率</t>
  </si>
  <si>
    <t xml:space="preserve">TI_MY_MASTERY</t>
  </si>
  <si>
    <t xml:space="preserve">获得熟练度</t>
  </si>
  <si>
    <t xml:space="preserve">TI_LEARN_PRODSKILL</t>
  </si>
  <si>
    <t xml:space="preserve">学习</t>
  </si>
  <si>
    <t xml:space="preserve">TI_PROD_MASTERY</t>
  </si>
  <si>
    <t xml:space="preserve">熟练度</t>
  </si>
  <si>
    <t xml:space="preserve">TI_TYPE_PRODSKILL</t>
  </si>
  <si>
    <t xml:space="preserve">生产技能种类</t>
  </si>
  <si>
    <t xml:space="preserve">즉시 부활</t>
  </si>
  <si>
    <t xml:space="preserve">TI_USE_DEFAULT_MOVE_TOWN</t>
  </si>
  <si>
    <t xml:space="preserve">移动至复活地点</t>
  </si>
  <si>
    <t xml:space="preserve">TI_USE_REVIVAL</t>
  </si>
  <si>
    <t xml:space="preserve">复活</t>
  </si>
  <si>
    <t xml:space="preserve">TI_USE_JUSTREVIVAL</t>
  </si>
  <si>
    <r>
      <rPr>
        <sz val="11"/>
        <rFont val="Noto Sans"/>
        <family val="2"/>
      </rPr>
      <t xml:space="preserve">使用道具 </t>
    </r>
    <r>
      <rPr>
        <sz val="11"/>
        <rFont val="굴림"/>
        <family val="2"/>
        <charset val="129"/>
      </rPr>
      <t xml:space="preserve">(%d</t>
    </r>
    <r>
      <rPr>
        <sz val="11"/>
        <rFont val="Noto Sans"/>
        <family val="2"/>
      </rPr>
      <t xml:space="preserve">个</t>
    </r>
    <r>
      <rPr>
        <sz val="11"/>
        <rFont val="굴림"/>
        <family val="2"/>
        <charset val="129"/>
      </rPr>
      <t xml:space="preserve">)</t>
    </r>
  </si>
  <si>
    <t xml:space="preserve">TI_ERR_NO_ITEM_JUSTREVIVAL</t>
  </si>
  <si>
    <t xml:space="preserve">没有复活道具</t>
  </si>
  <si>
    <t xml:space="preserve">TI_ERR_NOT_ITEM_JUSTREVIVAL</t>
  </si>
  <si>
    <t xml:space="preserve">错误的复活道具</t>
  </si>
  <si>
    <t xml:space="preserve">TI_ERR_NOT_SKILL_REVIVAL</t>
  </si>
  <si>
    <r>
      <rPr>
        <sz val="11"/>
        <rFont val="Noto Sans"/>
        <family val="2"/>
      </rPr>
      <t xml:space="preserve">错误的复活技能</t>
    </r>
    <r>
      <rPr>
        <sz val="11"/>
        <rFont val="굴림"/>
        <family val="2"/>
        <charset val="129"/>
      </rPr>
      <t xml:space="preserve">.</t>
    </r>
  </si>
  <si>
    <t xml:space="preserve">비밀의 실험실</t>
  </si>
  <si>
    <t xml:space="preserve">TI_TOWER03_TIME_ATTACK_START_MSG</t>
  </si>
  <si>
    <r>
      <rPr>
        <sz val="11"/>
        <rFont val="Noto Sans"/>
        <family val="2"/>
      </rPr>
      <t xml:space="preserve">试验管产生裂痕了</t>
    </r>
    <r>
      <rPr>
        <sz val="11"/>
        <rFont val="굴림"/>
        <family val="2"/>
        <charset val="129"/>
      </rPr>
      <t xml:space="preserve">!</t>
    </r>
  </si>
  <si>
    <t xml:space="preserve">TI_TOWER03_TIME_ATTACK_COUNT_MINUTE_MSG</t>
  </si>
  <si>
    <r>
      <rPr>
        <sz val="11"/>
        <rFont val="굴림"/>
        <family val="2"/>
        <charset val="129"/>
      </rPr>
      <t xml:space="preserve">1</t>
    </r>
    <r>
      <rPr>
        <sz val="11"/>
        <rFont val="Noto Sans"/>
        <family val="2"/>
      </rPr>
      <t xml:space="preserve">分钟后试验体将苏醒</t>
    </r>
    <r>
      <rPr>
        <sz val="11"/>
        <rFont val="굴림"/>
        <family val="2"/>
        <charset val="129"/>
      </rPr>
      <t xml:space="preserve">!</t>
    </r>
  </si>
  <si>
    <t xml:space="preserve">TI_TOWER03_TIME_ATTACK_COUNT_SECONDS_MSG</t>
  </si>
  <si>
    <r>
      <rPr>
        <sz val="11"/>
        <rFont val="굴림"/>
        <family val="2"/>
        <charset val="129"/>
      </rPr>
      <t xml:space="preserve">30</t>
    </r>
    <r>
      <rPr>
        <sz val="11"/>
        <rFont val="Noto Sans"/>
        <family val="2"/>
      </rPr>
      <t xml:space="preserve">秒后试验体将苏醒</t>
    </r>
    <r>
      <rPr>
        <sz val="11"/>
        <rFont val="굴림"/>
        <family val="2"/>
        <charset val="129"/>
      </rPr>
      <t xml:space="preserve">!</t>
    </r>
  </si>
  <si>
    <t xml:space="preserve">TI_TOWER03_TIME_ATTACK_COUNT_END_MSG</t>
  </si>
  <si>
    <r>
      <rPr>
        <sz val="11"/>
        <rFont val="Noto Sans"/>
        <family val="2"/>
      </rPr>
      <t xml:space="preserve">警告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试验体苏醒了</t>
    </r>
    <r>
      <rPr>
        <sz val="11"/>
        <rFont val="굴림"/>
        <family val="2"/>
        <charset val="129"/>
      </rPr>
      <t xml:space="preserve">!</t>
    </r>
  </si>
  <si>
    <t xml:space="preserve">거래불가 아이템 주사위 굴리기</t>
  </si>
  <si>
    <t xml:space="preserve">TI_BELONG_DICE_CAST</t>
  </si>
  <si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要掷骰子吗</t>
    </r>
    <r>
      <rPr>
        <sz val="11"/>
        <rFont val="굴림"/>
        <family val="2"/>
        <charset val="129"/>
      </rPr>
      <t xml:space="preserve">?}</t>
    </r>
  </si>
  <si>
    <t xml:space="preserve">TI_BELONG_DICE_ITEM_ACQUIRED</t>
  </si>
  <si>
    <r>
      <rPr>
        <sz val="11"/>
        <rFont val="굴림"/>
        <family val="2"/>
        <charset val="129"/>
      </rPr>
      <t xml:space="preserve">{color,red,</t>
    </r>
    <r>
      <rPr>
        <sz val="11"/>
        <rFont val="Noto Sans"/>
        <family val="2"/>
      </rPr>
      <t xml:space="preserve">该道具为归属道具</t>
    </r>
    <r>
      <rPr>
        <sz val="11"/>
        <rFont val="굴림"/>
        <family val="2"/>
        <charset val="129"/>
      </rPr>
      <t xml:space="preserve">.}
</t>
    </r>
    <r>
      <rPr>
        <sz val="11"/>
        <rFont val="Noto Sans"/>
        <family val="2"/>
      </rPr>
      <t xml:space="preserve">要获取此道具吗</t>
    </r>
    <r>
      <rPr>
        <sz val="11"/>
        <rFont val="굴림"/>
        <family val="2"/>
        <charset val="129"/>
      </rPr>
      <t xml:space="preserve">?</t>
    </r>
  </si>
  <si>
    <t xml:space="preserve">TI_BELONG_DICE_RESULT</t>
  </si>
  <si>
    <r>
      <rPr>
        <sz val="11"/>
        <rFont val="굴림"/>
        <family val="2"/>
        <charset val="129"/>
      </rPr>
      <t xml:space="preserve">{color,yellow,%s</t>
    </r>
    <r>
      <rPr>
        <sz val="11"/>
        <rFont val="Noto Sans"/>
        <family val="2"/>
      </rPr>
      <t xml:space="preserve">掷骰子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掷出了</t>
    </r>
    <r>
      <rPr>
        <sz val="11"/>
        <rFont val="굴림"/>
        <family val="2"/>
        <charset val="129"/>
      </rPr>
      <t xml:space="preserve">%d.}</t>
    </r>
  </si>
  <si>
    <t xml:space="preserve">TI_BELONG_DICE_GIVE_UP</t>
  </si>
  <si>
    <r>
      <rPr>
        <sz val="11"/>
        <rFont val="굴림"/>
        <family val="2"/>
        <charset val="129"/>
      </rPr>
      <t xml:space="preserve">{color,red,%s</t>
    </r>
    <r>
      <rPr>
        <sz val="11"/>
        <rFont val="Noto Sans"/>
        <family val="2"/>
      </rPr>
      <t xml:space="preserve">放弃了掷骰子</t>
    </r>
    <r>
      <rPr>
        <sz val="11"/>
        <rFont val="굴림"/>
        <family val="2"/>
        <charset val="129"/>
      </rPr>
      <t xml:space="preserve">.}</t>
    </r>
  </si>
  <si>
    <t xml:space="preserve">TI_BELONG_DICE_ITEM_LOOT</t>
  </si>
  <si>
    <r>
      <rPr>
        <sz val="11"/>
        <rFont val="굴림"/>
        <family val="2"/>
        <charset val="129"/>
      </rPr>
      <t xml:space="preserve">{color,red,%s</t>
    </r>
    <r>
      <rPr>
        <sz val="11"/>
        <rFont val="Noto Sans"/>
        <family val="2"/>
      </rPr>
      <t xml:space="preserve">以骰子 </t>
    </r>
    <r>
      <rPr>
        <sz val="11"/>
        <rFont val="굴림"/>
        <family val="2"/>
        <charset val="129"/>
      </rPr>
      <t xml:space="preserve">%d</t>
    </r>
    <r>
      <rPr>
        <sz val="11"/>
        <rFont val="Noto Sans"/>
        <family val="2"/>
      </rPr>
      <t xml:space="preserve">获得了 </t>
    </r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道具</t>
    </r>
    <r>
      <rPr>
        <sz val="11"/>
        <rFont val="굴림"/>
        <family val="2"/>
        <charset val="129"/>
      </rPr>
      <t xml:space="preserve">.}</t>
    </r>
  </si>
  <si>
    <t xml:space="preserve">TI_BELONG_DICE_ITEM_ACQUIRED_CANCEL</t>
  </si>
  <si>
    <r>
      <rPr>
        <sz val="11"/>
        <rFont val="굴림"/>
        <family val="2"/>
        <charset val="129"/>
      </rPr>
      <t xml:space="preserve">{color,red,%s}</t>
    </r>
    <r>
      <rPr>
        <sz val="11"/>
        <rFont val="Noto Sans"/>
        <family val="2"/>
      </rPr>
      <t xml:space="preserve">获取道具取消了</t>
    </r>
    <r>
      <rPr>
        <sz val="11"/>
        <rFont val="굴림"/>
        <family val="2"/>
        <charset val="129"/>
      </rPr>
      <t xml:space="preserve">.</t>
    </r>
  </si>
  <si>
    <t xml:space="preserve">TI_BELONG_DICE_AUTHORITY_SET</t>
  </si>
  <si>
    <r>
      <rPr>
        <sz val="11"/>
        <rFont val="굴림"/>
        <family val="2"/>
        <charset val="129"/>
      </rPr>
      <t xml:space="preserve">{color,yellow,%s</t>
    </r>
    <r>
      <rPr>
        <sz val="11"/>
        <rFont val="Noto Sans"/>
        <family val="2"/>
      </rPr>
      <t xml:space="preserve">指定</t>
    </r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为负责人了</t>
    </r>
    <r>
      <rPr>
        <sz val="11"/>
        <rFont val="굴림"/>
        <family val="2"/>
        <charset val="129"/>
      </rPr>
      <t xml:space="preserve">.}</t>
    </r>
  </si>
  <si>
    <t xml:space="preserve">TI_BELONG_DICE_FROM_AUTHORITY_SET</t>
  </si>
  <si>
    <r>
      <rPr>
        <sz val="11"/>
        <rFont val="굴림"/>
        <family val="2"/>
        <charset val="129"/>
      </rPr>
      <t xml:space="preserve">{color,yellow,%s</t>
    </r>
    <r>
      <rPr>
        <sz val="11"/>
        <rFont val="Noto Sans"/>
        <family val="2"/>
      </rPr>
      <t xml:space="preserve">指定你为负责人了</t>
    </r>
    <r>
      <rPr>
        <sz val="11"/>
        <rFont val="굴림"/>
        <family val="2"/>
        <charset val="129"/>
      </rPr>
      <t xml:space="preserve">.}</t>
    </r>
  </si>
  <si>
    <t xml:space="preserve">TI_BELONG_DICE_GRADE_ITEM</t>
  </si>
  <si>
    <r>
      <rPr>
        <sz val="11"/>
        <rFont val="굴림"/>
        <family val="2"/>
        <charset val="129"/>
      </rPr>
      <t xml:space="preserve">{color,yellow,%s </t>
    </r>
    <r>
      <rPr>
        <sz val="11"/>
        <rFont val="Noto Sans"/>
        <family val="2"/>
      </rPr>
      <t xml:space="preserve">等级获得道具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修正为掷骰子获得道具</t>
    </r>
    <r>
      <rPr>
        <sz val="11"/>
        <rFont val="굴림"/>
        <family val="2"/>
        <charset val="129"/>
      </rPr>
      <t xml:space="preserve">.}</t>
    </r>
  </si>
  <si>
    <t xml:space="preserve">TI_BELONG_DICE_SET</t>
  </si>
  <si>
    <t xml:space="preserve">掷骰子</t>
  </si>
  <si>
    <t xml:space="preserve">TI_BELONG_DICE_YES</t>
  </si>
  <si>
    <t xml:space="preserve">是</t>
  </si>
  <si>
    <t xml:space="preserve">TI_BELONG_DICE_NO</t>
  </si>
  <si>
    <t xml:space="preserve">否</t>
  </si>
  <si>
    <t xml:space="preserve">TI_ERR_BELONG_DICE_ING</t>
  </si>
  <si>
    <r>
      <rPr>
        <sz val="11"/>
        <rFont val="굴림"/>
        <family val="2"/>
        <charset val="129"/>
      </rPr>
      <t xml:space="preserve">{color,red,</t>
    </r>
    <r>
      <rPr>
        <sz val="11"/>
        <rFont val="Noto Sans"/>
        <family val="2"/>
      </rPr>
      <t xml:space="preserve">已在掷骰子中</t>
    </r>
    <r>
      <rPr>
        <sz val="11"/>
        <rFont val="굴림"/>
        <family val="2"/>
        <charset val="129"/>
      </rPr>
      <t xml:space="preserve">.}</t>
    </r>
  </si>
  <si>
    <t xml:space="preserve">TI_ERR_BELONG_DICE_AGAIN</t>
  </si>
  <si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请稍后再试</t>
    </r>
    <r>
      <rPr>
        <sz val="11"/>
        <rFont val="굴림"/>
        <family val="2"/>
        <charset val="129"/>
      </rPr>
      <t xml:space="preserve">.}</t>
    </r>
  </si>
  <si>
    <t xml:space="preserve">TI_ERR_BELONG_DICE_TIME</t>
  </si>
  <si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不是掷骰子时间</t>
    </r>
    <r>
      <rPr>
        <sz val="11"/>
        <rFont val="굴림"/>
        <family val="2"/>
        <charset val="129"/>
      </rPr>
      <t xml:space="preserve">.}</t>
    </r>
  </si>
  <si>
    <t xml:space="preserve">TI_ERR_BELONG_DICE_CANNOT_CHAR</t>
  </si>
  <si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为无法掷骰子的角色</t>
    </r>
    <r>
      <rPr>
        <sz val="11"/>
        <rFont val="굴림"/>
        <family val="2"/>
        <charset val="129"/>
      </rPr>
      <t xml:space="preserve">.}</t>
    </r>
  </si>
  <si>
    <t xml:space="preserve">TI_ERR_BELONG_DICE_CANNOT_LOOT</t>
  </si>
  <si>
    <r>
      <rPr>
        <sz val="11"/>
        <rFont val="굴림"/>
        <family val="2"/>
        <charset val="129"/>
      </rPr>
      <t xml:space="preserve">{color,red,</t>
    </r>
    <r>
      <rPr>
        <sz val="11"/>
        <rFont val="Noto Sans"/>
        <family val="2"/>
      </rPr>
      <t xml:space="preserve">没有掷骰子权限</t>
    </r>
    <r>
      <rPr>
        <sz val="11"/>
        <rFont val="굴림"/>
        <family val="2"/>
        <charset val="129"/>
      </rPr>
      <t xml:space="preserve">.}</t>
    </r>
  </si>
  <si>
    <t xml:space="preserve">TI_ERR_BELONG_DICE_NO_ITEM</t>
  </si>
  <si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没有掷骰子的道具</t>
    </r>
    <r>
      <rPr>
        <sz val="11"/>
        <rFont val="굴림"/>
        <family val="2"/>
        <charset val="129"/>
      </rPr>
      <t xml:space="preserve">.}</t>
    </r>
  </si>
  <si>
    <t xml:space="preserve">TI_ERR_BELONG_DICE_ALL_GIVE_UP</t>
  </si>
  <si>
    <r>
      <rPr>
        <sz val="11"/>
        <rFont val="굴림"/>
        <family val="2"/>
        <charset val="129"/>
      </rPr>
      <t xml:space="preserve">{color,red,</t>
    </r>
    <r>
      <rPr>
        <sz val="11"/>
        <rFont val="Noto Sans"/>
        <family val="2"/>
      </rPr>
      <t xml:space="preserve">全都放弃了掷骰子</t>
    </r>
    <r>
      <rPr>
        <sz val="11"/>
        <rFont val="굴림"/>
        <family val="2"/>
        <charset val="129"/>
      </rPr>
      <t xml:space="preserve">.}</t>
    </r>
  </si>
  <si>
    <t xml:space="preserve">TI_ERR_BELONG_DICE_DIFF_ITEM_LOOT</t>
  </si>
  <si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骰子进行中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无法获得其他归属道具</t>
    </r>
    <r>
      <rPr>
        <sz val="11"/>
        <rFont val="굴림"/>
        <family val="2"/>
        <charset val="129"/>
      </rPr>
      <t xml:space="preserve">.}</t>
    </r>
  </si>
  <si>
    <t xml:space="preserve">TI_ERR_BELONG_DICE_CANNOT_LOOT_CHAR</t>
  </si>
  <si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找不到指定的拾取角色</t>
    </r>
    <r>
      <rPr>
        <sz val="11"/>
        <rFont val="굴림"/>
        <family val="2"/>
        <charset val="129"/>
      </rPr>
      <t xml:space="preserve">.}</t>
    </r>
  </si>
  <si>
    <t xml:space="preserve">TI_ERR_BELONG_DICE_NO_RAID_LEADER</t>
  </si>
  <si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不是远征队长</t>
    </r>
    <r>
      <rPr>
        <sz val="11"/>
        <rFont val="굴림"/>
        <family val="2"/>
        <charset val="129"/>
      </rPr>
      <t xml:space="preserve">.}</t>
    </r>
  </si>
  <si>
    <t xml:space="preserve">TI_ERR_BELONG_DICE_ITEM_ACQUIRED_PROGRESS</t>
  </si>
  <si>
    <r>
      <rPr>
        <sz val="11"/>
        <rFont val="Noto Sans"/>
        <family val="2"/>
      </rPr>
      <t xml:space="preserve">以获得骰子进行</t>
    </r>
    <r>
      <rPr>
        <sz val="11"/>
        <rFont val="굴림"/>
        <family val="2"/>
        <charset val="129"/>
      </rPr>
      <t xml:space="preserve">.</t>
    </r>
  </si>
  <si>
    <t xml:space="preserve">서버 클라 블럭데이터 안맞을시 나오는 메시지</t>
  </si>
  <si>
    <t xml:space="preserve">TI_ERR_MAP_BLOCK_DATA_MISMATCH</t>
  </si>
  <si>
    <r>
      <rPr>
        <sz val="11"/>
        <color rgb="FF000000"/>
        <rFont val="Noto Sans"/>
        <family val="2"/>
      </rPr>
      <t xml:space="preserve">因封锁数据错误而结束游戏</t>
    </r>
    <r>
      <rPr>
        <sz val="11"/>
        <color rgb="FF000000"/>
        <rFont val="굴림"/>
        <family val="2"/>
        <charset val="129"/>
      </rPr>
      <t xml:space="preserve">.</t>
    </r>
  </si>
  <si>
    <r>
      <rPr>
        <b val="true"/>
        <sz val="11"/>
        <color rgb="FF000000"/>
        <rFont val="Noto Sans"/>
        <family val="2"/>
      </rPr>
      <t xml:space="preserve">채널이동</t>
    </r>
    <r>
      <rPr>
        <b val="true"/>
        <sz val="11"/>
        <color rgb="FF000000"/>
        <rFont val="굴림"/>
        <family val="2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두개 이상의 이동 가능 지역이 설정되면 서버 텍스트 대신 사용</t>
    </r>
    <r>
      <rPr>
        <b val="true"/>
        <sz val="11"/>
        <color rgb="FF000000"/>
        <rFont val="굴림"/>
        <family val="2"/>
        <charset val="129"/>
      </rPr>
      <t xml:space="preserve">)</t>
    </r>
  </si>
  <si>
    <t xml:space="preserve">TI_GATECHANNEL_WIN</t>
  </si>
  <si>
    <r>
      <rPr>
        <sz val="11"/>
        <color rgb="FF000000"/>
        <rFont val="Noto Sans"/>
        <family val="2"/>
      </rPr>
      <t xml:space="preserve">要移动到</t>
    </r>
    <r>
      <rPr>
        <sz val="11"/>
        <color rgb="FF000000"/>
        <rFont val="굴림"/>
        <family val="2"/>
        <charset val="129"/>
      </rPr>
      <t xml:space="preserve">%s</t>
    </r>
    <r>
      <rPr>
        <sz val="11"/>
        <color rgb="FF000000"/>
        <rFont val="Noto Sans"/>
        <family val="2"/>
      </rPr>
      <t xml:space="preserve">吗</t>
    </r>
    <r>
      <rPr>
        <sz val="11"/>
        <color rgb="FF000000"/>
        <rFont val="굴림"/>
        <family val="2"/>
        <charset val="129"/>
      </rPr>
      <t xml:space="preserve">?</t>
    </r>
  </si>
  <si>
    <t xml:space="preserve">램덤 옵션 개선안 툴팁</t>
  </si>
  <si>
    <t xml:space="preserve">TI_RANDOM_IW_HIT_RATE</t>
  </si>
  <si>
    <r>
      <rPr>
        <sz val="11"/>
        <rFont val="Noto Sans"/>
        <family val="2"/>
      </rPr>
      <t xml:space="preserve">命中率 </t>
    </r>
    <r>
      <rPr>
        <sz val="11"/>
        <rFont val="굴림"/>
        <family val="2"/>
        <charset val="129"/>
      </rPr>
      <t xml:space="preserve">%+d</t>
    </r>
  </si>
  <si>
    <t xml:space="preserve">TI_RANDOM_IW_FATAL_RATE</t>
  </si>
  <si>
    <r>
      <rPr>
        <sz val="11"/>
        <rFont val="Noto Sans"/>
        <family val="2"/>
      </rPr>
      <t xml:space="preserve">爆击率 </t>
    </r>
    <r>
      <rPr>
        <sz val="11"/>
        <rFont val="굴림"/>
        <family val="2"/>
        <charset val="129"/>
      </rPr>
      <t xml:space="preserve">%.1f%%</t>
    </r>
  </si>
  <si>
    <t xml:space="preserve">TI_RANDOM_IW_ATT_POWER</t>
  </si>
  <si>
    <r>
      <rPr>
        <sz val="11"/>
        <rFont val="Noto Sans"/>
        <family val="2"/>
      </rPr>
      <t xml:space="preserve">功击力 </t>
    </r>
    <r>
      <rPr>
        <sz val="11"/>
        <rFont val="굴림"/>
        <family val="2"/>
        <charset val="129"/>
      </rPr>
      <t xml:space="preserve">%+d</t>
    </r>
  </si>
  <si>
    <t xml:space="preserve">TI_RANDOM_IW_DEF_POWER</t>
  </si>
  <si>
    <r>
      <rPr>
        <sz val="11"/>
        <rFont val="Noto Sans"/>
        <family val="2"/>
      </rPr>
      <t xml:space="preserve">防御力 </t>
    </r>
    <r>
      <rPr>
        <sz val="11"/>
        <rFont val="굴림"/>
        <family val="2"/>
        <charset val="129"/>
      </rPr>
      <t xml:space="preserve">%+d</t>
    </r>
  </si>
  <si>
    <t xml:space="preserve">TI_RANDOM_IW_MAGIC_POWER</t>
  </si>
  <si>
    <r>
      <rPr>
        <sz val="11"/>
        <rFont val="Noto Sans"/>
        <family val="2"/>
      </rPr>
      <t xml:space="preserve">魔法攻击力 </t>
    </r>
    <r>
      <rPr>
        <sz val="11"/>
        <rFont val="굴림"/>
        <family val="2"/>
        <charset val="129"/>
      </rPr>
      <t xml:space="preserve">%+d</t>
    </r>
  </si>
  <si>
    <t xml:space="preserve">TI_RANDOM_IW_ANTI_MAGIC_POWER</t>
  </si>
  <si>
    <r>
      <rPr>
        <sz val="11"/>
        <rFont val="Noto Sans"/>
        <family val="2"/>
      </rPr>
      <t xml:space="preserve">魔法防御力 </t>
    </r>
    <r>
      <rPr>
        <sz val="11"/>
        <rFont val="굴림"/>
        <family val="2"/>
        <charset val="129"/>
      </rPr>
      <t xml:space="preserve">%+d</t>
    </r>
  </si>
  <si>
    <t xml:space="preserve">TI_RANDOM_IW_AVOID_RATE</t>
  </si>
  <si>
    <r>
      <rPr>
        <sz val="11"/>
        <rFont val="Noto Sans"/>
        <family val="2"/>
      </rPr>
      <t xml:space="preserve">回避率 </t>
    </r>
    <r>
      <rPr>
        <sz val="11"/>
        <rFont val="굴림"/>
        <family val="2"/>
        <charset val="129"/>
      </rPr>
      <t xml:space="preserve">%+d</t>
    </r>
  </si>
  <si>
    <t xml:space="preserve">TI_RANDOM_IW_CRI_TO_BLOCK</t>
  </si>
  <si>
    <r>
      <rPr>
        <sz val="11"/>
        <rFont val="Noto Sans"/>
        <family val="2"/>
      </rPr>
      <t xml:space="preserve">反爆击率 </t>
    </r>
    <r>
      <rPr>
        <sz val="11"/>
        <rFont val="굴림"/>
        <family val="2"/>
        <charset val="129"/>
      </rPr>
      <t xml:space="preserve">%.1f%%</t>
    </r>
  </si>
  <si>
    <t xml:space="preserve">TI_RANDOM_IW_DEMAND_LV_DOWN</t>
  </si>
  <si>
    <r>
      <rPr>
        <sz val="11"/>
        <color rgb="FF000000"/>
        <rFont val="Noto Sans"/>
        <family val="2"/>
      </rPr>
      <t xml:space="preserve">使用等级下降 </t>
    </r>
    <r>
      <rPr>
        <sz val="11"/>
        <color rgb="FF000000"/>
        <rFont val="굴림"/>
        <family val="2"/>
        <charset val="129"/>
      </rPr>
      <t xml:space="preserve">%-d</t>
    </r>
  </si>
  <si>
    <t xml:space="preserve">스페머 대처 텍스트</t>
  </si>
  <si>
    <t xml:space="preserve">TI_FILTER_STRONG</t>
  </si>
  <si>
    <t xml:space="preserve">过滤强度</t>
  </si>
  <si>
    <t xml:space="preserve">TI_FILTER_FUNCTION</t>
  </si>
  <si>
    <t xml:space="preserve">过滤功能</t>
  </si>
  <si>
    <t xml:space="preserve">TI_FILTER_SEE_CONTENT</t>
  </si>
  <si>
    <t xml:space="preserve">看洗频内容</t>
  </si>
  <si>
    <t xml:space="preserve">TI_SPAMERPENALTY_MESSAGE_MINUTE</t>
  </si>
  <si>
    <r>
      <rPr>
        <sz val="11"/>
        <rFont val="굴림"/>
        <family val="2"/>
        <charset val="129"/>
      </rPr>
      <t xml:space="preserve"> %d</t>
    </r>
    <r>
      <rPr>
        <sz val="11"/>
        <rFont val="Noto Sans"/>
        <family val="2"/>
      </rPr>
      <t xml:space="preserve">分 </t>
    </r>
    <r>
      <rPr>
        <sz val="11"/>
        <rFont val="굴림"/>
        <family val="2"/>
        <charset val="129"/>
      </rPr>
      <t xml:space="preserve">%d</t>
    </r>
    <r>
      <rPr>
        <sz val="11"/>
        <rFont val="Noto Sans"/>
        <family val="2"/>
      </rPr>
      <t xml:space="preserve">秒内不能用反复的内容聊天</t>
    </r>
    <r>
      <rPr>
        <sz val="11"/>
        <rFont val="굴림"/>
        <family val="2"/>
        <charset val="129"/>
      </rPr>
      <t xml:space="preserve">.</t>
    </r>
  </si>
  <si>
    <t xml:space="preserve">TI_SPAMERPENALTY_MESSAGE_SECOND</t>
  </si>
  <si>
    <r>
      <rPr>
        <sz val="11"/>
        <rFont val="굴림"/>
        <family val="2"/>
        <charset val="129"/>
      </rPr>
      <t xml:space="preserve">%d</t>
    </r>
    <r>
      <rPr>
        <sz val="11"/>
        <rFont val="Noto Sans"/>
        <family val="2"/>
      </rPr>
      <t xml:space="preserve">秒内不能用反复的内容聊天 </t>
    </r>
    <r>
      <rPr>
        <sz val="11"/>
        <rFont val="굴림"/>
        <family val="2"/>
        <charset val="129"/>
      </rPr>
      <t xml:space="preserve">.</t>
    </r>
  </si>
  <si>
    <t xml:space="preserve">세트 개선안</t>
  </si>
  <si>
    <t xml:space="preserve">TI_ITEMACTION_UES_EFFECT</t>
  </si>
  <si>
    <r>
      <rPr>
        <sz val="11"/>
        <rFont val="Noto Sans"/>
        <family val="2"/>
      </rPr>
      <t xml:space="preserve">使用效果 </t>
    </r>
    <r>
      <rPr>
        <sz val="11"/>
        <rFont val="굴림"/>
        <family val="2"/>
        <charset val="129"/>
      </rPr>
      <t xml:space="preserve">:</t>
    </r>
  </si>
  <si>
    <t xml:space="preserve">TI_ITEMACTION_EQUIP_EFFECT</t>
  </si>
  <si>
    <r>
      <rPr>
        <sz val="11"/>
        <rFont val="Noto Sans"/>
        <family val="2"/>
      </rPr>
      <t xml:space="preserve">配戴效果 </t>
    </r>
    <r>
      <rPr>
        <sz val="11"/>
        <rFont val="굴림"/>
        <family val="2"/>
        <charset val="129"/>
      </rPr>
      <t xml:space="preserve">:</t>
    </r>
  </si>
  <si>
    <t xml:space="preserve">무기 타이틀</t>
  </si>
  <si>
    <t xml:space="preserve">TI_WW_VALUABLE_WEAPON</t>
  </si>
  <si>
    <t xml:space="preserve">注魔</t>
  </si>
  <si>
    <t xml:space="preserve">TI_WW_REGIST_WEAPON_TITLE</t>
  </si>
  <si>
    <t xml:space="preserve">武器放置處</t>
  </si>
  <si>
    <t xml:space="preserve">TI_WW_END</t>
  </si>
  <si>
    <t xml:space="preserve">精靈石放置處</t>
  </si>
  <si>
    <t xml:space="preserve">TI_WW_WEAPON_TITLE</t>
  </si>
  <si>
    <t xml:space="preserve">製作者</t>
  </si>
  <si>
    <t xml:space="preserve">TI_WW_SPACE_TO_PUTUP_ITEM</t>
  </si>
  <si>
    <t xml:space="preserve">終結</t>
  </si>
  <si>
    <t xml:space="preserve">TI_WW_SPACE_TO_PUTUP_LICENSE</t>
  </si>
  <si>
    <r>
      <rPr>
        <sz val="11"/>
        <rFont val="Noto Sans"/>
        <family val="2"/>
      </rPr>
      <t xml:space="preserve">請放入武器道具</t>
    </r>
    <r>
      <rPr>
        <sz val="11"/>
        <rFont val="굴림"/>
        <family val="2"/>
        <charset val="129"/>
      </rPr>
      <t xml:space="preserve">.</t>
    </r>
  </si>
  <si>
    <t xml:space="preserve">TI_WW_MAKER</t>
  </si>
  <si>
    <t xml:space="preserve">TI_WW_MUST_PUTUP_WEAPON</t>
  </si>
  <si>
    <r>
      <rPr>
        <sz val="11"/>
        <rFont val="Noto Sans"/>
        <family val="2"/>
      </rPr>
      <t xml:space="preserve">請先放入道具</t>
    </r>
    <r>
      <rPr>
        <sz val="11"/>
        <rFont val="굴림"/>
        <family val="2"/>
        <charset val="129"/>
      </rPr>
      <t xml:space="preserve">.</t>
    </r>
  </si>
  <si>
    <t xml:space="preserve">TI_WW_MUST_PUTUP_LICENSE</t>
  </si>
  <si>
    <t xml:space="preserve">精靈石切除</t>
  </si>
  <si>
    <t xml:space="preserve">TI_WW_FIRST_PUTUP_ITEM</t>
  </si>
  <si>
    <r>
      <rPr>
        <sz val="11"/>
        <rFont val="Noto Sans"/>
        <family val="2"/>
      </rPr>
      <t xml:space="preserve">放入注魔對象道具</t>
    </r>
    <r>
      <rPr>
        <sz val="11"/>
        <rFont val="굴림"/>
        <family val="2"/>
        <charset val="129"/>
      </rPr>
      <t xml:space="preserve">.</t>
    </r>
  </si>
  <si>
    <t xml:space="preserve">TI_WW_WEAPON_TITLE_DELETE</t>
  </si>
  <si>
    <r>
      <rPr>
        <sz val="11"/>
        <rFont val="Noto Sans"/>
        <family val="2"/>
      </rPr>
      <t xml:space="preserve">在數不盡的危險情況中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一直都會不離不棄守護著你的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就是與你同甘苦的珍貴武器</t>
    </r>
    <r>
      <rPr>
        <sz val="11"/>
        <rFont val="굴림"/>
        <family val="2"/>
        <charset val="129"/>
      </rPr>
      <t xml:space="preserve">.</t>
    </r>
  </si>
  <si>
    <t xml:space="preserve">인챈트 시스템</t>
  </si>
  <si>
    <t xml:space="preserve">TI_ENCHANT_TITLE</t>
  </si>
  <si>
    <t xml:space="preserve">TI_ENCHANT_SPACE_TO_PUTUP_LICENSE</t>
  </si>
  <si>
    <t xml:space="preserve">TI_ENCHANT_MUST_PUTUP_WEAPON</t>
  </si>
  <si>
    <r>
      <rPr>
        <sz val="11"/>
        <rFont val="Noto Sans"/>
        <family val="2"/>
      </rPr>
      <t xml:space="preserve">请放入武器</t>
    </r>
    <r>
      <rPr>
        <sz val="11"/>
        <rFont val="굴림"/>
        <family val="2"/>
        <charset val="129"/>
      </rPr>
      <t xml:space="preserve">.</t>
    </r>
  </si>
  <si>
    <t xml:space="preserve">TI_ENCHANT_FIRST_PUTUP_ITEM</t>
  </si>
  <si>
    <r>
      <rPr>
        <sz val="11"/>
        <rFont val="Noto Sans"/>
        <family val="2"/>
      </rPr>
      <t xml:space="preserve">请放入对应物品</t>
    </r>
    <r>
      <rPr>
        <sz val="11"/>
        <rFont val="굴림"/>
        <family val="2"/>
        <charset val="129"/>
      </rPr>
      <t xml:space="preserve">.</t>
    </r>
  </si>
  <si>
    <t xml:space="preserve">TI_ENCHANT_DELETE</t>
  </si>
  <si>
    <t xml:space="preserve">TI_ENCHANT_REGIST</t>
  </si>
  <si>
    <t xml:space="preserve">放入要注魔的道具</t>
  </si>
  <si>
    <t xml:space="preserve">TI_ENCHANT_END</t>
  </si>
  <si>
    <t xml:space="preserve">TI_ENCHANT_VALUABLE_WEAPON</t>
  </si>
  <si>
    <r>
      <rPr>
        <sz val="11"/>
        <rFont val="Noto Sans"/>
        <family val="2"/>
      </rPr>
      <t xml:space="preserve">在惊心动魄的探险中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始终守护你的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是你手中的极品武器</t>
    </r>
    <r>
      <rPr>
        <sz val="11"/>
        <rFont val="굴림"/>
        <family val="2"/>
        <charset val="129"/>
      </rPr>
      <t xml:space="preserve">!</t>
    </r>
  </si>
  <si>
    <t xml:space="preserve">TI_ENCHANT_WEAPON_NOT_CREATE</t>
  </si>
  <si>
    <r>
      <rPr>
        <sz val="11"/>
        <rFont val="Noto Sans"/>
        <family val="2"/>
      </rPr>
      <t xml:space="preserve">使用道具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该武器已经不能再产生精灵镶孔</t>
    </r>
    <r>
      <rPr>
        <sz val="11"/>
        <rFont val="굴림"/>
        <family val="2"/>
        <charset val="129"/>
      </rPr>
      <t xml:space="preserve">. </t>
    </r>
    <r>
      <rPr>
        <sz val="11"/>
        <rFont val="Noto Sans"/>
        <family val="2"/>
      </rPr>
      <t xml:space="preserve">要使用道具吗</t>
    </r>
    <r>
      <rPr>
        <sz val="11"/>
        <rFont val="굴림"/>
        <family val="2"/>
        <charset val="129"/>
      </rPr>
      <t xml:space="preserve">?</t>
    </r>
  </si>
  <si>
    <t xml:space="preserve">TI_ENCHANT_NOT_CREATE_SOCKET</t>
  </si>
  <si>
    <r>
      <rPr>
        <sz val="11"/>
        <rFont val="Noto Sans"/>
        <family val="2"/>
      </rPr>
      <t xml:space="preserve">该武器已经不能再产生精灵镶孔了</t>
    </r>
    <r>
      <rPr>
        <sz val="11"/>
        <rFont val="굴림"/>
        <family val="2"/>
        <charset val="129"/>
      </rPr>
      <t xml:space="preserve">.</t>
    </r>
  </si>
  <si>
    <t xml:space="preserve">TI_ENCHANT_ITEM_CASH</t>
  </si>
  <si>
    <t xml:space="preserve">封印的精灵镶孔</t>
  </si>
  <si>
    <t xml:space="preserve">TI_ENCHANT_INVENTORY_TOOL_TIP</t>
  </si>
  <si>
    <r>
      <rPr>
        <sz val="11"/>
        <rFont val="Noto Sans"/>
        <family val="2"/>
      </rPr>
      <t xml:space="preserve">会协助你了解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可以赋予武器特别力量的注魔</t>
    </r>
    <r>
      <rPr>
        <sz val="11"/>
        <rFont val="굴림"/>
        <family val="2"/>
        <charset val="129"/>
      </rPr>
      <t xml:space="preserve">.</t>
    </r>
  </si>
  <si>
    <t xml:space="preserve">TI_ERR_ENCHANT_CONDITION_ITEM_LOOK</t>
  </si>
  <si>
    <r>
      <rPr>
        <sz val="11"/>
        <rFont val="Noto Sans"/>
        <family val="2"/>
      </rPr>
      <t xml:space="preserve">所选择的道具为封锁状态</t>
    </r>
    <r>
      <rPr>
        <sz val="11"/>
        <rFont val="굴림"/>
        <family val="2"/>
        <charset val="129"/>
      </rPr>
      <t xml:space="preserve">.</t>
    </r>
  </si>
  <si>
    <t xml:space="preserve">TI_ERR_ENCHANT_GRAIL_ITEM</t>
  </si>
  <si>
    <r>
      <rPr>
        <sz val="11"/>
        <rFont val="Noto Sans"/>
        <family val="2"/>
      </rPr>
      <t xml:space="preserve">找不到道具</t>
    </r>
    <r>
      <rPr>
        <sz val="11"/>
        <rFont val="굴림"/>
        <family val="2"/>
        <charset val="129"/>
      </rPr>
      <t xml:space="preserve">.</t>
    </r>
  </si>
  <si>
    <t xml:space="preserve">TI_ERR_ENCHANT_WEAPON_POSSIBILITY</t>
  </si>
  <si>
    <r>
      <rPr>
        <sz val="11"/>
        <rFont val="Noto Sans"/>
        <family val="2"/>
      </rPr>
      <t xml:space="preserve">只有武器可以注魔</t>
    </r>
    <r>
      <rPr>
        <sz val="11"/>
        <rFont val="굴림"/>
        <family val="2"/>
        <charset val="129"/>
      </rPr>
      <t xml:space="preserve">.</t>
    </r>
  </si>
  <si>
    <t xml:space="preserve">TI_ERR_ENCHANT_TYPE_SELECT_NOT</t>
  </si>
  <si>
    <r>
      <rPr>
        <sz val="11"/>
        <rFont val="Noto Sans"/>
        <family val="2"/>
      </rPr>
      <t xml:space="preserve">指定的精灵石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不是注魔类型</t>
    </r>
    <r>
      <rPr>
        <sz val="11"/>
        <rFont val="굴림"/>
        <family val="2"/>
        <charset val="129"/>
      </rPr>
      <t xml:space="preserve">.</t>
    </r>
  </si>
  <si>
    <t xml:space="preserve">TI_ERR_ENCHANT_USE_FUL_NESS_SOCKET</t>
  </si>
  <si>
    <r>
      <rPr>
        <sz val="11"/>
        <rFont val="Noto Sans"/>
        <family val="2"/>
      </rPr>
      <t xml:space="preserve">没有可以使用的镶孔</t>
    </r>
    <r>
      <rPr>
        <sz val="11"/>
        <rFont val="굴림"/>
        <family val="2"/>
        <charset val="129"/>
      </rPr>
      <t xml:space="preserve">.</t>
    </r>
  </si>
  <si>
    <t xml:space="preserve">TI_ERR_ENCHANT_ALREADY_USE_SOCKET</t>
  </si>
  <si>
    <r>
      <rPr>
        <sz val="11"/>
        <rFont val="Noto Sans"/>
        <family val="2"/>
      </rPr>
      <t xml:space="preserve">已为使用中的镶孔</t>
    </r>
    <r>
      <rPr>
        <sz val="11"/>
        <rFont val="굴림"/>
        <family val="2"/>
        <charset val="129"/>
      </rPr>
      <t xml:space="preserve">.</t>
    </r>
  </si>
  <si>
    <t xml:space="preserve">TI_ERR_ENCHANT_ITEM_GRADE_DIFF</t>
  </si>
  <si>
    <r>
      <rPr>
        <sz val="11"/>
        <rFont val="Noto Sans"/>
        <family val="2"/>
      </rPr>
      <t xml:space="preserve">道具的强度不同</t>
    </r>
    <r>
      <rPr>
        <sz val="11"/>
        <rFont val="굴림"/>
        <family val="2"/>
        <charset val="129"/>
      </rPr>
      <t xml:space="preserve">.</t>
    </r>
  </si>
  <si>
    <t xml:space="preserve">TI_ERR_ENCHANT_ITEM_SAME</t>
  </si>
  <si>
    <r>
      <rPr>
        <sz val="11"/>
        <rFont val="Noto Sans"/>
        <family val="2"/>
      </rPr>
      <t xml:space="preserve">已镶有相同的注魔道具</t>
    </r>
    <r>
      <rPr>
        <sz val="11"/>
        <rFont val="굴림"/>
        <family val="2"/>
        <charset val="129"/>
      </rPr>
      <t xml:space="preserve">.</t>
    </r>
  </si>
  <si>
    <t xml:space="preserve">TI_ERR_ENCHANT_SOCKET_DELETE_ITEM_NOT</t>
  </si>
  <si>
    <r>
      <rPr>
        <sz val="11"/>
        <rFont val="Noto Sans"/>
        <family val="2"/>
      </rPr>
      <t xml:space="preserve">不是可以让它删除的道具</t>
    </r>
    <r>
      <rPr>
        <sz val="11"/>
        <rFont val="굴림"/>
        <family val="2"/>
        <charset val="129"/>
      </rPr>
      <t xml:space="preserve">.</t>
    </r>
  </si>
  <si>
    <t xml:space="preserve">TI_ERR_ENCHANT_WEAPON_SELECT_NOT</t>
  </si>
  <si>
    <r>
      <rPr>
        <sz val="11"/>
        <rFont val="Noto Sans"/>
        <family val="2"/>
      </rPr>
      <t xml:space="preserve">指定的装备不是武器</t>
    </r>
    <r>
      <rPr>
        <sz val="11"/>
        <rFont val="굴림"/>
        <family val="2"/>
        <charset val="129"/>
      </rPr>
      <t xml:space="preserve">.</t>
    </r>
  </si>
  <si>
    <t xml:space="preserve">TI_ERR_ENCHANT_SOCKET_NOT</t>
  </si>
  <si>
    <r>
      <rPr>
        <sz val="11"/>
        <rFont val="Noto Sans"/>
        <family val="2"/>
      </rPr>
      <t xml:space="preserve">不是使用中的镶孔</t>
    </r>
    <r>
      <rPr>
        <sz val="11"/>
        <rFont val="굴림"/>
        <family val="2"/>
        <charset val="129"/>
      </rPr>
      <t xml:space="preserve">.</t>
    </r>
  </si>
  <si>
    <t xml:space="preserve">TI_ERR_ENCHANT_SOCKET_ITEM_NOT</t>
  </si>
  <si>
    <r>
      <rPr>
        <sz val="11"/>
        <rFont val="Noto Sans"/>
        <family val="2"/>
      </rPr>
      <t xml:space="preserve">不是可以增加镶孔的道具</t>
    </r>
    <r>
      <rPr>
        <sz val="11"/>
        <rFont val="굴림"/>
        <family val="2"/>
        <charset val="129"/>
      </rPr>
      <t xml:space="preserve">.</t>
    </r>
  </si>
  <si>
    <t xml:space="preserve">TI_ERR_ENCHANT_NO_MORE_ADD</t>
  </si>
  <si>
    <r>
      <rPr>
        <sz val="11"/>
        <rFont val="Noto Sans"/>
        <family val="2"/>
      </rPr>
      <t xml:space="preserve">不能再增加了</t>
    </r>
    <r>
      <rPr>
        <sz val="11"/>
        <rFont val="굴림"/>
        <family val="2"/>
        <charset val="129"/>
      </rPr>
      <t xml:space="preserve">.</t>
    </r>
  </si>
  <si>
    <t xml:space="preserve">TI_ENCHANT_ITEM_TOOL_TIP_1</t>
  </si>
  <si>
    <r>
      <rPr>
        <sz val="11"/>
        <rFont val="굴림"/>
        <family val="2"/>
        <charset val="129"/>
      </rPr>
      <t xml:space="preserve">%s
%s (%d</t>
    </r>
    <r>
      <rPr>
        <sz val="11"/>
        <rFont val="Noto Sans"/>
        <family val="2"/>
      </rPr>
      <t xml:space="preserve">次</t>
    </r>
    <r>
      <rPr>
        <sz val="11"/>
        <rFont val="굴림"/>
        <family val="2"/>
        <charset val="129"/>
      </rPr>
      <t xml:space="preserve">)</t>
    </r>
  </si>
  <si>
    <t xml:space="preserve">TI_ENCHANT_ITEM_TOOL_TIP_2</t>
  </si>
  <si>
    <t xml:space="preserve">%s
%s</t>
  </si>
  <si>
    <t xml:space="preserve">캐릭명 변경 관련</t>
  </si>
  <si>
    <t xml:space="preserve">TI_ERR_CHR_NAME_CHANGE_CANNOT_CONNECT</t>
  </si>
  <si>
    <r>
      <rPr>
        <sz val="11"/>
        <rFont val="Noto Sans"/>
        <family val="2"/>
      </rPr>
      <t xml:space="preserve">因角色变更服务异常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无法联机</t>
    </r>
    <r>
      <rPr>
        <sz val="11"/>
        <rFont val="굴림"/>
        <family val="2"/>
        <charset val="129"/>
      </rPr>
      <t xml:space="preserve">. %d</t>
    </r>
  </si>
  <si>
    <t xml:space="preserve">TI_CHR_NAME_CHANGE_ENTER_NEW_NAME</t>
  </si>
  <si>
    <r>
      <rPr>
        <sz val="11"/>
        <rFont val="Noto Sans"/>
        <family val="2"/>
      </rPr>
      <t xml:space="preserve">请输入要变更的角色名字</t>
    </r>
    <r>
      <rPr>
        <sz val="11"/>
        <rFont val="굴림"/>
        <family val="2"/>
        <charset val="129"/>
      </rPr>
      <t xml:space="preserve">.</t>
    </r>
  </si>
  <si>
    <t xml:space="preserve">TI_CHR_NAME_CHANE_USE_ITEM_INFO</t>
  </si>
  <si>
    <r>
      <rPr>
        <sz val="11"/>
        <rFont val="Noto Sans"/>
        <family val="2"/>
      </rPr>
      <t xml:space="preserve">已预约变更</t>
    </r>
    <r>
      <rPr>
        <sz val="11"/>
        <rFont val="굴림"/>
        <family val="2"/>
        <charset val="129"/>
      </rPr>
      <t xml:space="preserve">. </t>
    </r>
    <r>
      <rPr>
        <sz val="11"/>
        <rFont val="Noto Sans"/>
        <family val="2"/>
      </rPr>
      <t xml:space="preserve">再上线时可以改变角色名字．</t>
    </r>
  </si>
  <si>
    <t xml:space="preserve">TI_ERR_CHR_NAME_CHANGE_CANNOT_SAME_NAME</t>
  </si>
  <si>
    <r>
      <rPr>
        <sz val="11"/>
        <rFont val="Noto Sans"/>
        <family val="2"/>
      </rPr>
      <t xml:space="preserve">无法变更为与原本相同的名字</t>
    </r>
    <r>
      <rPr>
        <sz val="11"/>
        <rFont val="굴림"/>
        <family val="2"/>
        <charset val="129"/>
      </rPr>
      <t xml:space="preserve">.</t>
    </r>
  </si>
  <si>
    <t xml:space="preserve">TI_CHR_NAME_CHANGE_SUCCESS</t>
  </si>
  <si>
    <t xml:space="preserve">角色名字正常变更．</t>
  </si>
  <si>
    <t xml:space="preserve">TI_CHR_NAME_CHANGE_ITEM_UES_ALREADY</t>
  </si>
  <si>
    <r>
      <rPr>
        <sz val="11"/>
        <rFont val="Noto Sans"/>
        <family val="2"/>
      </rPr>
      <t xml:space="preserve">已使用过变更角色名字的道具</t>
    </r>
    <r>
      <rPr>
        <sz val="11"/>
        <rFont val="굴림"/>
        <family val="2"/>
        <charset val="129"/>
      </rPr>
      <t xml:space="preserve">.</t>
    </r>
  </si>
  <si>
    <t xml:space="preserve">TI_CHR_NAME_CHANGE_CANNOT_USE_GUILDMASTER</t>
  </si>
  <si>
    <t xml:space="preserve">公会会长不能使用会初始化人际关系的道具．若要使用必需要先将公会会长转让给他人．</t>
  </si>
  <si>
    <t xml:space="preserve">전서구 시스템</t>
  </si>
  <si>
    <t xml:space="preserve">TI_QUEST_PROGRESS</t>
  </si>
  <si>
    <r>
      <rPr>
        <sz val="11"/>
        <rFont val="Noto Sans"/>
        <family val="2"/>
      </rPr>
      <t xml:space="preserve">进行</t>
    </r>
    <r>
      <rPr>
        <sz val="11"/>
        <rFont val="굴림"/>
        <family val="2"/>
        <charset val="129"/>
      </rPr>
      <t xml:space="preserve">(%d)</t>
    </r>
  </si>
  <si>
    <t xml:space="preserve">TI_QUEST_STANDBY_1</t>
  </si>
  <si>
    <r>
      <rPr>
        <sz val="11"/>
        <rFont val="Noto Sans"/>
        <family val="2"/>
      </rPr>
      <t xml:space="preserve">等待</t>
    </r>
    <r>
      <rPr>
        <sz val="11"/>
        <rFont val="굴림"/>
        <family val="2"/>
        <charset val="129"/>
      </rPr>
      <t xml:space="preserve">(%d)</t>
    </r>
  </si>
  <si>
    <t xml:space="preserve">TI_QUEST_STANDBY_2</t>
  </si>
  <si>
    <t xml:space="preserve">等待</t>
  </si>
  <si>
    <t xml:space="preserve">TI_QUEST_IMPERFECTIVE</t>
  </si>
  <si>
    <t xml:space="preserve">未完成任务</t>
  </si>
  <si>
    <t xml:space="preserve">TI_QUEST_LEVEL_NAME</t>
  </si>
  <si>
    <t xml:space="preserve">Lv %d</t>
  </si>
  <si>
    <t xml:space="preserve">TI_QUEST_NOTICE</t>
  </si>
  <si>
    <r>
      <rPr>
        <sz val="11"/>
        <rFont val="굴림"/>
        <family val="2"/>
        <charset val="129"/>
      </rPr>
      <t xml:space="preserve">[</t>
    </r>
    <r>
      <rPr>
        <sz val="11"/>
        <rFont val="Noto Sans"/>
        <family val="2"/>
      </rPr>
      <t xml:space="preserve">一般</t>
    </r>
    <r>
      <rPr>
        <sz val="11"/>
        <rFont val="굴림"/>
        <family val="2"/>
        <charset val="129"/>
      </rPr>
      <t xml:space="preserve">] </t>
    </r>
    <r>
      <rPr>
        <sz val="11"/>
        <rFont val="Noto Sans"/>
        <family val="2"/>
      </rPr>
      <t xml:space="preserve">任务 </t>
    </r>
    <r>
      <rPr>
        <sz val="11"/>
        <rFont val="굴림"/>
        <family val="2"/>
        <charset val="129"/>
      </rPr>
      <t xml:space="preserve">[%d]</t>
    </r>
    <r>
      <rPr>
        <sz val="11"/>
        <rFont val="Noto Sans"/>
        <family val="2"/>
      </rPr>
      <t xml:space="preserve">个等待中</t>
    </r>
    <r>
      <rPr>
        <sz val="11"/>
        <rFont val="굴림"/>
        <family val="2"/>
        <charset val="129"/>
      </rPr>
      <t xml:space="preserve">.
[</t>
    </r>
    <r>
      <rPr>
        <sz val="11"/>
        <rFont val="Noto Sans"/>
        <family val="2"/>
      </rPr>
      <t xml:space="preserve">剧情</t>
    </r>
    <r>
      <rPr>
        <sz val="11"/>
        <rFont val="굴림"/>
        <family val="2"/>
        <charset val="129"/>
      </rPr>
      <t xml:space="preserve">] </t>
    </r>
    <r>
      <rPr>
        <sz val="11"/>
        <rFont val="Noto Sans"/>
        <family val="2"/>
      </rPr>
      <t xml:space="preserve">任务 </t>
    </r>
    <r>
      <rPr>
        <sz val="11"/>
        <rFont val="굴림"/>
        <family val="2"/>
        <charset val="129"/>
      </rPr>
      <t xml:space="preserve">[%d]</t>
    </r>
    <r>
      <rPr>
        <sz val="11"/>
        <rFont val="Noto Sans"/>
        <family val="2"/>
      </rPr>
      <t xml:space="preserve">个等待中</t>
    </r>
    <r>
      <rPr>
        <sz val="11"/>
        <rFont val="굴림"/>
        <family val="2"/>
        <charset val="129"/>
      </rPr>
      <t xml:space="preserve">.
[</t>
    </r>
    <r>
      <rPr>
        <sz val="11"/>
        <rFont val="Noto Sans"/>
        <family val="2"/>
      </rPr>
      <t xml:space="preserve">红人</t>
    </r>
    <r>
      <rPr>
        <sz val="11"/>
        <rFont val="굴림"/>
        <family val="2"/>
        <charset val="129"/>
      </rPr>
      <t xml:space="preserve">] </t>
    </r>
    <r>
      <rPr>
        <sz val="11"/>
        <rFont val="Noto Sans"/>
        <family val="2"/>
      </rPr>
      <t xml:space="preserve">任务 </t>
    </r>
    <r>
      <rPr>
        <sz val="11"/>
        <rFont val="굴림"/>
        <family val="2"/>
        <charset val="129"/>
      </rPr>
      <t xml:space="preserve">[%d]</t>
    </r>
    <r>
      <rPr>
        <sz val="11"/>
        <rFont val="Noto Sans"/>
        <family val="2"/>
      </rPr>
      <t xml:space="preserve">个等待中</t>
    </r>
    <r>
      <rPr>
        <sz val="11"/>
        <rFont val="굴림"/>
        <family val="2"/>
        <charset val="129"/>
      </rPr>
      <t xml:space="preserve">.</t>
    </r>
  </si>
  <si>
    <t xml:space="preserve">TI_QUEST_TOOL_TIP_NORMAL</t>
  </si>
  <si>
    <t xml:space="preserve">一般</t>
  </si>
  <si>
    <t xml:space="preserve">TI_QUEST_TOOL_TIP_EPIC</t>
  </si>
  <si>
    <t xml:space="preserve">剧情</t>
  </si>
  <si>
    <t xml:space="preserve">TI_QUEST_TOOL_TIP_CHAOS</t>
  </si>
  <si>
    <t xml:space="preserve">红人</t>
  </si>
  <si>
    <t xml:space="preserve">TI_QUEST_TOOL_TIP_ACCEPT</t>
  </si>
  <si>
    <t xml:space="preserve">TI_QUEST_TOOL_TIP_ACCEPT_BUTTON</t>
  </si>
  <si>
    <r>
      <rPr>
        <sz val="11"/>
        <rFont val="Noto Sans"/>
        <family val="2"/>
      </rPr>
      <t xml:space="preserve">该任务无法通过传书鸽进行</t>
    </r>
    <r>
      <rPr>
        <sz val="11"/>
        <rFont val="굴림"/>
        <family val="2"/>
        <charset val="129"/>
      </rPr>
      <t xml:space="preserve">.</t>
    </r>
  </si>
  <si>
    <t xml:space="preserve">TI_QUEST_NEED</t>
  </si>
  <si>
    <t xml:space="preserve">开始条件</t>
  </si>
  <si>
    <t xml:space="preserve">TI_QUEST_START_NPC</t>
  </si>
  <si>
    <r>
      <rPr>
        <sz val="11"/>
        <rFont val="Noto Sans"/>
        <family val="2"/>
      </rPr>
      <t xml:space="preserve">开始 </t>
    </r>
    <r>
      <rPr>
        <sz val="11"/>
        <rFont val="굴림"/>
        <family val="2"/>
        <charset val="129"/>
      </rPr>
      <t xml:space="preserve">NPC</t>
    </r>
  </si>
  <si>
    <t xml:space="preserve">퀘스트 시작 아이템</t>
  </si>
  <si>
    <t xml:space="preserve">TI_QUEST_START_LEVEL</t>
  </si>
  <si>
    <r>
      <rPr>
        <sz val="11"/>
        <rFont val="Noto Sans"/>
        <family val="2"/>
      </rPr>
      <t xml:space="preserve">任务开始等级 </t>
    </r>
    <r>
      <rPr>
        <sz val="11"/>
        <rFont val="굴림"/>
        <family val="2"/>
        <charset val="129"/>
      </rPr>
      <t xml:space="preserve">: %d ~ %d</t>
    </r>
  </si>
  <si>
    <t xml:space="preserve">미스터리 볼트</t>
  </si>
  <si>
    <t xml:space="preserve">TI_MV_LOCK_CLEAR</t>
  </si>
  <si>
    <r>
      <rPr>
        <sz val="11"/>
        <rFont val="Noto Sans"/>
        <family val="2"/>
      </rPr>
      <t xml:space="preserve">神秘穹窿的封锁解除</t>
    </r>
    <r>
      <rPr>
        <sz val="11"/>
        <rFont val="굴림"/>
        <family val="2"/>
        <charset val="129"/>
      </rPr>
      <t xml:space="preserve">.</t>
    </r>
  </si>
  <si>
    <t xml:space="preserve">TI_MV_LV_ITEM_USE</t>
  </si>
  <si>
    <r>
      <rPr>
        <sz val="11"/>
        <rFont val="굴림"/>
        <family val="2"/>
        <charset val="129"/>
      </rPr>
      <t xml:space="preserve">Lv %d</t>
    </r>
    <r>
      <rPr>
        <sz val="11"/>
        <rFont val="Noto Sans"/>
        <family val="2"/>
      </rPr>
      <t xml:space="preserve">才能使用</t>
    </r>
    <r>
      <rPr>
        <sz val="11"/>
        <rFont val="굴림"/>
        <family val="2"/>
        <charset val="129"/>
      </rPr>
      <t xml:space="preserve">.</t>
    </r>
  </si>
  <si>
    <t xml:space="preserve">TI_ERR_MAKE_ITEM_CONNECT</t>
  </si>
  <si>
    <r>
      <rPr>
        <sz val="11"/>
        <rFont val="Noto Sans"/>
        <family val="2"/>
      </rPr>
      <t xml:space="preserve">神秘穹窿道具里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没有可制作的道具</t>
    </r>
    <r>
      <rPr>
        <sz val="11"/>
        <rFont val="굴림"/>
        <family val="2"/>
        <charset val="129"/>
      </rPr>
      <t xml:space="preserve">.</t>
    </r>
  </si>
  <si>
    <t xml:space="preserve">TI_ERR_MV_ITEM_NOT_FIND</t>
  </si>
  <si>
    <r>
      <rPr>
        <sz val="11"/>
        <rFont val="Noto Sans"/>
        <family val="2"/>
      </rPr>
      <t xml:space="preserve">找不到神秘穹窿道具</t>
    </r>
    <r>
      <rPr>
        <sz val="11"/>
        <rFont val="굴림"/>
        <family val="2"/>
        <charset val="129"/>
      </rPr>
      <t xml:space="preserve">.</t>
    </r>
  </si>
  <si>
    <r>
      <rPr>
        <b val="true"/>
        <sz val="11"/>
        <rFont val="Noto Sans"/>
        <family val="2"/>
      </rPr>
      <t xml:space="preserve">전체맵</t>
    </r>
    <r>
      <rPr>
        <b val="true"/>
        <sz val="11"/>
        <rFont val="굴림"/>
        <family val="2"/>
        <charset val="129"/>
      </rPr>
      <t xml:space="preserve">(M) </t>
    </r>
    <r>
      <rPr>
        <b val="true"/>
        <sz val="11"/>
        <rFont val="Noto Sans"/>
        <family val="2"/>
      </rPr>
      <t xml:space="preserve">투명화</t>
    </r>
  </si>
  <si>
    <t xml:space="preserve">TI_ALLMAP_TRANSPARENT</t>
  </si>
  <si>
    <t xml:space="preserve">全地图透明度</t>
  </si>
  <si>
    <t xml:space="preserve">텔레포트 게이트 개선</t>
  </si>
  <si>
    <t xml:space="preserve">TI_TOWNPORTAL_DESC_UP</t>
  </si>
  <si>
    <t xml:space="preserve">卫星传送门会将你送往其他地区</t>
  </si>
  <si>
    <t xml:space="preserve">TI_TOWNPORTAL_DESC_DOWN</t>
  </si>
  <si>
    <t xml:space="preserve">请选择想要前往的地区</t>
  </si>
  <si>
    <t xml:space="preserve">TI_TOWNPORTAL_MAX_LEVEL_USE</t>
  </si>
  <si>
    <r>
      <rPr>
        <sz val="11"/>
        <rFont val="Noto Sans"/>
        <family val="2"/>
      </rPr>
      <t xml:space="preserve">限</t>
    </r>
    <r>
      <rPr>
        <sz val="11"/>
        <rFont val="굴림"/>
        <family val="2"/>
        <charset val="129"/>
      </rPr>
      <t xml:space="preserve">%d</t>
    </r>
    <r>
      <rPr>
        <sz val="11"/>
        <rFont val="Noto Sans"/>
        <family val="2"/>
      </rPr>
      <t xml:space="preserve">等级以上</t>
    </r>
  </si>
  <si>
    <t xml:space="preserve">스패머 감옥 보내기</t>
  </si>
  <si>
    <t xml:space="preserve">TI_SR_TRACE</t>
  </si>
  <si>
    <t xml:space="preserve">追踪</t>
  </si>
  <si>
    <t xml:space="preserve">TI_SR_QUESTION_IMPRISON</t>
  </si>
  <si>
    <r>
      <rPr>
        <sz val="11"/>
        <rFont val="Noto Sans"/>
        <family val="2"/>
      </rPr>
      <t xml:space="preserve">要把</t>
    </r>
    <r>
      <rPr>
        <sz val="11"/>
        <rFont val="굴림"/>
        <family val="2"/>
        <charset val="129"/>
      </rPr>
      <t xml:space="preserve">[%s]</t>
    </r>
    <r>
      <rPr>
        <sz val="11"/>
        <rFont val="Noto Sans"/>
        <family val="2"/>
      </rPr>
      <t xml:space="preserve">隔离在监狱里吗</t>
    </r>
    <r>
      <rPr>
        <sz val="11"/>
        <rFont val="굴림"/>
        <family val="2"/>
        <charset val="129"/>
      </rPr>
      <t xml:space="preserve">?</t>
    </r>
  </si>
  <si>
    <t xml:space="preserve">TI_SR_IMPRISON</t>
  </si>
  <si>
    <t xml:space="preserve">隔离洗频者</t>
  </si>
  <si>
    <t xml:space="preserve">TI_SR_REPORT</t>
  </si>
  <si>
    <t xml:space="preserve">投诉洗频者</t>
  </si>
  <si>
    <t xml:space="preserve">TI_INFO_RESULT</t>
  </si>
  <si>
    <r>
      <rPr>
        <sz val="11"/>
        <rFont val="Noto Sans"/>
        <family val="2"/>
      </rPr>
      <t xml:space="preserve">投诉已被受理</t>
    </r>
    <r>
      <rPr>
        <sz val="11"/>
        <rFont val="굴림"/>
        <family val="2"/>
        <charset val="129"/>
      </rPr>
      <t xml:space="preserve">.</t>
    </r>
  </si>
  <si>
    <t xml:space="preserve">TI_ERR_SR_AREADY_TARGET</t>
  </si>
  <si>
    <r>
      <rPr>
        <sz val="11"/>
        <rFont val="Noto Sans"/>
        <family val="2"/>
      </rPr>
      <t xml:space="preserve">已被受理过投诉的角色</t>
    </r>
    <r>
      <rPr>
        <sz val="11"/>
        <rFont val="굴림"/>
        <family val="2"/>
        <charset val="129"/>
      </rPr>
      <t xml:space="preserve">.</t>
    </r>
  </si>
  <si>
    <t xml:space="preserve">TI_ERR_SR_CANNOT_FIND_CHARACTER</t>
  </si>
  <si>
    <t xml:space="preserve">TI_SR_DESC</t>
  </si>
  <si>
    <r>
      <rPr>
        <sz val="11"/>
        <rFont val="Noto Sans"/>
        <family val="2"/>
      </rPr>
      <t xml:space="preserve"> 事由 </t>
    </r>
    <r>
      <rPr>
        <sz val="11"/>
        <rFont val="굴림"/>
        <family val="2"/>
        <charset val="129"/>
      </rPr>
      <t xml:space="preserve">: </t>
    </r>
    <r>
      <rPr>
        <sz val="11"/>
        <rFont val="Noto Sans"/>
        <family val="2"/>
      </rPr>
      <t xml:space="preserve">隔离洗频者</t>
    </r>
  </si>
  <si>
    <t xml:space="preserve">TI_SR_WHO</t>
  </si>
  <si>
    <r>
      <rPr>
        <sz val="11"/>
        <rFont val="굴림"/>
        <family val="2"/>
        <charset val="129"/>
      </rPr>
      <t xml:space="preserve">[%s]</t>
    </r>
    <r>
      <rPr>
        <sz val="11"/>
        <rFont val="Noto Sans"/>
        <family val="2"/>
      </rPr>
      <t xml:space="preserve">把 </t>
    </r>
    <r>
      <rPr>
        <sz val="11"/>
        <rFont val="굴림"/>
        <family val="2"/>
        <charset val="129"/>
      </rPr>
      <t xml:space="preserve">[%s]</t>
    </r>
    <r>
      <rPr>
        <sz val="11"/>
        <rFont val="Noto Sans"/>
        <family val="2"/>
      </rPr>
      <t xml:space="preserve">隔离在监狱里了</t>
    </r>
    <r>
      <rPr>
        <sz val="11"/>
        <rFont val="굴림"/>
        <family val="2"/>
        <charset val="129"/>
      </rPr>
      <t xml:space="preserve">.</t>
    </r>
  </si>
  <si>
    <t xml:space="preserve">TI_SR_CHAT_BAN</t>
  </si>
  <si>
    <t xml:space="preserve">封锁聊天</t>
  </si>
  <si>
    <t xml:space="preserve">TI_SR_CHAT_BAN_DESC</t>
  </si>
  <si>
    <r>
      <rPr>
        <sz val="11"/>
        <rFont val="굴림"/>
        <family val="2"/>
        <charset val="129"/>
      </rPr>
      <t xml:space="preserve">[%s]</t>
    </r>
    <r>
      <rPr>
        <sz val="11"/>
        <rFont val="Noto Sans"/>
        <family val="2"/>
      </rPr>
      <t xml:space="preserve">被封锁聊天</t>
    </r>
    <r>
      <rPr>
        <sz val="11"/>
        <rFont val="굴림"/>
        <family val="2"/>
        <charset val="129"/>
      </rPr>
      <t xml:space="preserve">.</t>
    </r>
  </si>
  <si>
    <t xml:space="preserve">TI_SR_CHAT_BAN_ASK</t>
  </si>
  <si>
    <r>
      <rPr>
        <sz val="11"/>
        <rFont val="Noto Sans"/>
        <family val="2"/>
      </rPr>
      <t xml:space="preserve">要封锁</t>
    </r>
    <r>
      <rPr>
        <sz val="11"/>
        <rFont val="굴림"/>
        <family val="2"/>
        <charset val="129"/>
      </rPr>
      <t xml:space="preserve">[%s]</t>
    </r>
    <r>
      <rPr>
        <sz val="11"/>
        <rFont val="Noto Sans"/>
        <family val="2"/>
      </rPr>
      <t xml:space="preserve">聊天吗</t>
    </r>
    <r>
      <rPr>
        <sz val="11"/>
        <rFont val="굴림"/>
        <family val="2"/>
        <charset val="129"/>
      </rPr>
      <t xml:space="preserve">?</t>
    </r>
  </si>
  <si>
    <t xml:space="preserve">TI_SR_CHAT_BAN_ALREADY</t>
  </si>
  <si>
    <r>
      <rPr>
        <sz val="11"/>
        <rFont val="Noto Sans"/>
        <family val="2"/>
      </rPr>
      <t xml:space="preserve">已为封锁聊天的角色</t>
    </r>
    <r>
      <rPr>
        <sz val="11"/>
        <rFont val="굴림"/>
        <family val="2"/>
        <charset val="129"/>
      </rPr>
      <t xml:space="preserve">.</t>
    </r>
  </si>
  <si>
    <t xml:space="preserve">TI_SR_CHAT_BAN_CLEAR</t>
  </si>
  <si>
    <r>
      <rPr>
        <sz val="11"/>
        <rFont val="Noto Sans"/>
        <family val="2"/>
      </rPr>
      <t xml:space="preserve">封锁聊天已经解除</t>
    </r>
    <r>
      <rPr>
        <sz val="11"/>
        <rFont val="굴림"/>
        <family val="2"/>
        <charset val="129"/>
      </rPr>
      <t xml:space="preserve">.</t>
    </r>
  </si>
  <si>
    <t xml:space="preserve">휴식모드에서 아이템 획득 불가</t>
  </si>
  <si>
    <t xml:space="preserve">TI_ERR_ITEM_PICK_INVALIDMODE</t>
  </si>
  <si>
    <r>
      <rPr>
        <sz val="11"/>
        <rFont val="Noto Sans"/>
        <family val="2"/>
      </rPr>
      <t xml:space="preserve">该状态无法获得道具</t>
    </r>
    <r>
      <rPr>
        <sz val="11"/>
        <rFont val="굴림"/>
        <family val="2"/>
        <charset val="129"/>
      </rPr>
      <t xml:space="preserve">.</t>
    </r>
  </si>
  <si>
    <r>
      <rPr>
        <b val="true"/>
        <sz val="11"/>
        <rFont val="Noto Sans"/>
        <family val="2"/>
      </rPr>
      <t xml:space="preserve">네임판넬 개선</t>
    </r>
    <r>
      <rPr>
        <b val="true"/>
        <sz val="11"/>
        <rFont val="굴림"/>
        <family val="2"/>
        <charset val="129"/>
      </rPr>
      <t xml:space="preserve">(3D)</t>
    </r>
  </si>
  <si>
    <t xml:space="preserve">TI_MENU_CHECK_3DNAME</t>
  </si>
  <si>
    <r>
      <rPr>
        <sz val="11"/>
        <rFont val="Noto Sans"/>
        <family val="2"/>
      </rPr>
      <t xml:space="preserve">名字 </t>
    </r>
    <r>
      <rPr>
        <sz val="11"/>
        <rFont val="굴림"/>
        <family val="2"/>
        <charset val="129"/>
      </rPr>
      <t xml:space="preserve">3D </t>
    </r>
    <r>
      <rPr>
        <sz val="11"/>
        <rFont val="Noto Sans"/>
        <family val="2"/>
      </rPr>
      <t xml:space="preserve">标示</t>
    </r>
  </si>
  <si>
    <t xml:space="preserve">부활창 타이틀</t>
  </si>
  <si>
    <t xml:space="preserve">TI_TITLE_REVIVAL</t>
  </si>
  <si>
    <t xml:space="preserve">캐릭터 타이틀 변경 쿨타임 에러 메시지</t>
  </si>
  <si>
    <t xml:space="preserve">TI_ERR_CT_CANNOT_CHANGE_YET</t>
  </si>
  <si>
    <r>
      <rPr>
        <sz val="11"/>
        <rFont val="Noto Sans"/>
        <family val="2"/>
      </rPr>
      <t xml:space="preserve">请稍后再变更</t>
    </r>
    <r>
      <rPr>
        <sz val="11"/>
        <rFont val="굴림"/>
        <family val="2"/>
        <charset val="129"/>
      </rPr>
      <t xml:space="preserve">.</t>
    </r>
  </si>
  <si>
    <t xml:space="preserve">인던 룰 개선안</t>
  </si>
  <si>
    <t xml:space="preserve">TI_INSTANTRESET_TIP_MAPNAME</t>
  </si>
  <si>
    <t xml:space="preserve">%s</t>
  </si>
  <si>
    <t xml:space="preserve">TI_INSTANTRESET_TIP_CANNOT_RESET_NORMALPARTY</t>
  </si>
  <si>
    <r>
      <rPr>
        <sz val="11"/>
        <rFont val="Noto Sans"/>
        <family val="2"/>
      </rPr>
      <t xml:space="preserve">队长可以初始化王国任务</t>
    </r>
    <r>
      <rPr>
        <sz val="11"/>
        <rFont val="굴림"/>
        <family val="2"/>
        <charset val="129"/>
      </rPr>
      <t xml:space="preserve">.</t>
    </r>
  </si>
  <si>
    <t xml:space="preserve">TI_INSTANTRESET_TIP_CAN_RESET_MASTER_ONLY</t>
  </si>
  <si>
    <r>
      <rPr>
        <sz val="11"/>
        <rFont val="Noto Sans"/>
        <family val="2"/>
      </rPr>
      <t xml:space="preserve">点击可以初始化王国任务</t>
    </r>
    <r>
      <rPr>
        <sz val="11"/>
        <rFont val="굴림"/>
        <family val="2"/>
        <charset val="129"/>
      </rPr>
      <t xml:space="preserve">.</t>
    </r>
  </si>
  <si>
    <t xml:space="preserve">TI_ERR_INSTANTRESET_ALREADY_ANOTHER_INSTANT_PLAY</t>
  </si>
  <si>
    <r>
      <rPr>
        <sz val="11"/>
        <rFont val="Noto Sans"/>
        <family val="2"/>
      </rPr>
      <t xml:space="preserve">队员在进行 </t>
    </r>
    <r>
      <rPr>
        <sz val="11"/>
        <rFont val="굴림"/>
        <family val="2"/>
        <charset val="129"/>
      </rPr>
      <t xml:space="preserve">%s </t>
    </r>
    <r>
      <rPr>
        <sz val="11"/>
        <rFont val="Noto Sans"/>
        <family val="2"/>
      </rPr>
      <t xml:space="preserve">王国任务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所以无法入场</t>
    </r>
    <r>
      <rPr>
        <sz val="11"/>
        <rFont val="굴림"/>
        <family val="2"/>
        <charset val="129"/>
      </rPr>
      <t xml:space="preserve">.</t>
    </r>
  </si>
  <si>
    <t xml:space="preserve">아이템 레벨 관련 제련 에러메세지</t>
  </si>
  <si>
    <t xml:space="preserve">TI_ERR_CANNOT_UPGRADE_LOW_LEVEL</t>
  </si>
  <si>
    <r>
      <rPr>
        <sz val="11"/>
        <rFont val="Noto Sans"/>
        <family val="2"/>
      </rPr>
      <t xml:space="preserve">冶炼石等级高于角色等级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无法冶炼</t>
    </r>
    <r>
      <rPr>
        <sz val="11"/>
        <rFont val="굴림"/>
        <family val="2"/>
        <charset val="129"/>
      </rPr>
      <t xml:space="preserve">.</t>
    </r>
  </si>
  <si>
    <t xml:space="preserve">경매장</t>
  </si>
  <si>
    <t xml:space="preserve">TI_AUCTION_MENU_MAINTITLE</t>
  </si>
  <si>
    <t xml:space="preserve">拍卖场</t>
  </si>
  <si>
    <t xml:space="preserve">TI_AUCTION_MENU_TRADE</t>
  </si>
  <si>
    <t xml:space="preserve">买卖</t>
  </si>
  <si>
    <t xml:space="preserve">TI_AUCTION_MENU_STORE</t>
  </si>
  <si>
    <t xml:space="preserve">保管箱</t>
  </si>
  <si>
    <t xml:space="preserve">TI_AUCTION_SEARCH_TITLE</t>
  </si>
  <si>
    <t xml:space="preserve">搜寻物品</t>
  </si>
  <si>
    <t xml:space="preserve">TI_AUCTION_SEARCH_ITEM_NAME</t>
  </si>
  <si>
    <t xml:space="preserve">品名</t>
  </si>
  <si>
    <t xml:space="preserve">TI_AUCTION_SEARCH_LV_RANGE</t>
  </si>
  <si>
    <t xml:space="preserve">等级范围</t>
  </si>
  <si>
    <t xml:space="preserve">TI_AUCTION_SEARCH_GRADE</t>
  </si>
  <si>
    <t xml:space="preserve">TI_AUCTION_SEARCH_GRADE_ALL</t>
  </si>
  <si>
    <t xml:space="preserve">TI_AUCTION_SEARCH_NORMAL</t>
  </si>
  <si>
    <t xml:space="preserve">TI_AUCTION_SEARCH_NAMED</t>
  </si>
  <si>
    <t xml:space="preserve">命名</t>
  </si>
  <si>
    <t xml:space="preserve">TI_AUCTION_SEARCH_SET</t>
  </si>
  <si>
    <t xml:space="preserve">套组</t>
  </si>
  <si>
    <t xml:space="preserve">TI_AUCTION_SEARCH_RARE</t>
  </si>
  <si>
    <t xml:space="preserve">稀有</t>
  </si>
  <si>
    <t xml:space="preserve">TI_AUCTION_SEARCH_UNIQUE</t>
  </si>
  <si>
    <t xml:space="preserve">特殊</t>
  </si>
  <si>
    <t xml:space="preserve">TI_AUCTION_SEARCH_RESET</t>
  </si>
  <si>
    <t xml:space="preserve">初始化</t>
  </si>
  <si>
    <t xml:space="preserve">TI_AUCTION_SEARCH_SEARCH</t>
  </si>
  <si>
    <t xml:space="preserve">搜寻</t>
  </si>
  <si>
    <t xml:space="preserve">TI_AUCTION_SEARCH_AMG_ACCESSORY</t>
  </si>
  <si>
    <t xml:space="preserve">饰品</t>
  </si>
  <si>
    <t xml:space="preserve">TI_AUCTION_SEARCH_AMG_ARMOR</t>
  </si>
  <si>
    <t xml:space="preserve">防御具</t>
  </si>
  <si>
    <t xml:space="preserve">TI_AUCTION_SEARCH_AMG_ENCHANT</t>
  </si>
  <si>
    <t xml:space="preserve">TI_AUCTION_SEARCH_AMG_ETC</t>
  </si>
  <si>
    <t xml:space="preserve">其他</t>
  </si>
  <si>
    <t xml:space="preserve">TI_AUCTION_SEARCH_AMG_PRODUCE</t>
  </si>
  <si>
    <t xml:space="preserve">消耗品</t>
  </si>
  <si>
    <t xml:space="preserve">TI_AUCTION_SEARCH_AMG_RAW</t>
  </si>
  <si>
    <t xml:space="preserve">材料</t>
  </si>
  <si>
    <t xml:space="preserve">TI_AUCTION_SEARCH_AMG_WEAPON</t>
  </si>
  <si>
    <t xml:space="preserve">武器</t>
  </si>
  <si>
    <t xml:space="preserve">TI_AUCTION_SEARCH_ASG_ABILLITY</t>
  </si>
  <si>
    <t xml:space="preserve">功能性</t>
  </si>
  <si>
    <t xml:space="preserve">TI_AUCTION_SEARCH_ASG_ONEHANDSWORD</t>
  </si>
  <si>
    <t xml:space="preserve">单手剑</t>
  </si>
  <si>
    <t xml:space="preserve">TI_AUCTION_SEARCH_ASG_TWOHANDSWORD</t>
  </si>
  <si>
    <t xml:space="preserve">双手剑</t>
  </si>
  <si>
    <t xml:space="preserve">TI_AUCTION_SEARCH_ASG_AXE</t>
  </si>
  <si>
    <t xml:space="preserve">斧</t>
  </si>
  <si>
    <t xml:space="preserve">TI_AUCTION_SEARCH_ASG_BOW</t>
  </si>
  <si>
    <t xml:space="preserve">弓</t>
  </si>
  <si>
    <t xml:space="preserve">TI_AUCTION_SEARCH_ASG_CBOW</t>
  </si>
  <si>
    <t xml:space="preserve">弩</t>
  </si>
  <si>
    <t xml:space="preserve">TI_AUCTION_SEARCH_ASG_DSWORD</t>
  </si>
  <si>
    <t xml:space="preserve">双剑</t>
  </si>
  <si>
    <t xml:space="preserve">TI_AUCTION_SEARCH_ASG_CLAW</t>
  </si>
  <si>
    <t xml:space="preserve">爪套</t>
  </si>
  <si>
    <t xml:space="preserve">TI_AUCTION_SEARCH_ASG_STAFF</t>
  </si>
  <si>
    <t xml:space="preserve">魔杖</t>
  </si>
  <si>
    <t xml:space="preserve">TI_AUCTION_SEARCH_ASG_WAND</t>
  </si>
  <si>
    <t xml:space="preserve">法杖</t>
  </si>
  <si>
    <t xml:space="preserve">TI_AUCTION_SEARCH_ASG_MACE</t>
  </si>
  <si>
    <t xml:space="preserve">令牌</t>
  </si>
  <si>
    <t xml:space="preserve">TI_AUCTION_SEARCH_ASG_HAMMER</t>
  </si>
  <si>
    <t xml:space="preserve">锤</t>
  </si>
  <si>
    <t xml:space="preserve">TI_AUCTION_SEARCH_ASG_ARCHER</t>
  </si>
  <si>
    <t xml:space="preserve">弓箭手</t>
  </si>
  <si>
    <t xml:space="preserve">TI_AUCTION_SEARCH_ASG_CLERIC</t>
  </si>
  <si>
    <t xml:space="preserve">祭司</t>
  </si>
  <si>
    <t xml:space="preserve">TI_AUCTION_SEARCH_ASG_FIGHTER</t>
  </si>
  <si>
    <t xml:space="preserve">战士</t>
  </si>
  <si>
    <t xml:space="preserve">TI_AUCTION_SEARCH_ASG_JOKER</t>
  </si>
  <si>
    <t xml:space="preserve">小丑</t>
  </si>
  <si>
    <t xml:space="preserve">TI_AUCTION_SEARCH_ASG_MAGE</t>
  </si>
  <si>
    <t xml:space="preserve">法师</t>
  </si>
  <si>
    <t xml:space="preserve">TI_AUCTION_SEARCH_ASG_NECK</t>
  </si>
  <si>
    <t xml:space="preserve">项链</t>
  </si>
  <si>
    <t xml:space="preserve">TI_AUCTION_SEARCH_ASG_EARRING</t>
  </si>
  <si>
    <t xml:space="preserve">耳环</t>
  </si>
  <si>
    <t xml:space="preserve">TI_AUCTION_SEARCH_ASG_RING</t>
  </si>
  <si>
    <t xml:space="preserve">戒指</t>
  </si>
  <si>
    <t xml:space="preserve">TI_AUCTION_SEARCH_ASG_SCROLL</t>
  </si>
  <si>
    <t xml:space="preserve">卷轴</t>
  </si>
  <si>
    <t xml:space="preserve">TI_AUCTION_SEARCH_ASG_POTION</t>
  </si>
  <si>
    <t xml:space="preserve">药剂</t>
  </si>
  <si>
    <t xml:space="preserve">TI_AUCTION_SEARCH_ASG_STONE</t>
  </si>
  <si>
    <t xml:space="preserve">冶炼石</t>
  </si>
  <si>
    <t xml:space="preserve">TI_AUCTION_SEARCH_ASG_FOOD</t>
  </si>
  <si>
    <t xml:space="preserve">料理</t>
  </si>
  <si>
    <t xml:space="preserve">TI_AUCTION_SEARCH_ASG_ENCHANT</t>
  </si>
  <si>
    <t xml:space="preserve">精灵石</t>
  </si>
  <si>
    <t xml:space="preserve">TI_AUCTION_SEARCH_ASG_PRODRAW</t>
  </si>
  <si>
    <t xml:space="preserve">生产材料</t>
  </si>
  <si>
    <t xml:space="preserve">TI_AUCTION_SEARCH_ASG_FARM</t>
  </si>
  <si>
    <t xml:space="preserve">耕作材料</t>
  </si>
  <si>
    <t xml:space="preserve">TI_AUCTION_SEARCH_ASG_MOVER</t>
  </si>
  <si>
    <t xml:space="preserve">骑宠</t>
  </si>
  <si>
    <t xml:space="preserve">TI_AUCTION_SEARCH_ASG_MINIHOUSE</t>
  </si>
  <si>
    <t xml:space="preserve">TI_AUCTION_SEARCH_ASG_COSTUME</t>
  </si>
  <si>
    <t xml:space="preserve">服装</t>
  </si>
  <si>
    <t xml:space="preserve">TI_AUCTION_SEARCH_ASG_EMOTION</t>
  </si>
  <si>
    <t xml:space="preserve">情感</t>
  </si>
  <si>
    <t xml:space="preserve">TI_AUCTION_SEARCH_ASG_ETC</t>
  </si>
  <si>
    <t xml:space="preserve">TI_AUCTION_SEARCH_ASG_COLLECTCCARD</t>
  </si>
  <si>
    <t xml:space="preserve">카드</t>
  </si>
  <si>
    <t xml:space="preserve">TI_AUCTION_SEARCH_INFO_NAME</t>
  </si>
  <si>
    <t xml:space="preserve">물품</t>
  </si>
  <si>
    <t xml:space="preserve">TI_AUCTION_SEARCH_INFO_LV</t>
  </si>
  <si>
    <t xml:space="preserve">Lv</t>
  </si>
  <si>
    <t xml:space="preserve">TI_AUCTION_SEARCH_INFO_PERIOD</t>
  </si>
  <si>
    <t xml:space="preserve">拍卖期限</t>
  </si>
  <si>
    <t xml:space="preserve">TI_AUCTION_SEARCH_INOF_SELLER</t>
  </si>
  <si>
    <t xml:space="preserve">卖家</t>
  </si>
  <si>
    <t xml:space="preserve">TI_AUCTION_SEARCH_INFO_PRICE</t>
  </si>
  <si>
    <t xml:space="preserve">销售价格</t>
  </si>
  <si>
    <t xml:space="preserve">TI_AUCTION_SEARCH_PAGE_BACK</t>
  </si>
  <si>
    <t xml:space="preserve">上一页</t>
  </si>
  <si>
    <t xml:space="preserve">TI_AUCTION_SEARCH_PAGE_NEXT</t>
  </si>
  <si>
    <t xml:space="preserve">下一页</t>
  </si>
  <si>
    <t xml:space="preserve">TI_AUCTION_SEARCH_MONEY_OWN</t>
  </si>
  <si>
    <t xml:space="preserve">持有金</t>
  </si>
  <si>
    <t xml:space="preserve">TI_AUCTION_SEARCH_MONEY_PAY</t>
  </si>
  <si>
    <t xml:space="preserve">结算金额</t>
  </si>
  <si>
    <t xml:space="preserve">TI_AUCTION_SEARCH_PURCHASE</t>
  </si>
  <si>
    <t xml:space="preserve">购买</t>
  </si>
  <si>
    <t xml:space="preserve">TI_AUCTION_ENROLL_ENROLL</t>
  </si>
  <si>
    <t xml:space="preserve">拍卖</t>
  </si>
  <si>
    <t xml:space="preserve">TI_AUCTION_ENROLL_LOT</t>
  </si>
  <si>
    <t xml:space="preserve">个</t>
  </si>
  <si>
    <t xml:space="preserve">TI_AUCTION_ENROLL_PACK</t>
  </si>
  <si>
    <t xml:space="preserve">捆</t>
  </si>
  <si>
    <t xml:space="preserve">TI_AUCTION_ENROLL_MONEY_ENROLL</t>
  </si>
  <si>
    <t xml:space="preserve">登记费</t>
  </si>
  <si>
    <t xml:space="preserve">TI_AUCTION_ENROLL_MONEY_TAX</t>
  </si>
  <si>
    <r>
      <rPr>
        <sz val="11"/>
        <rFont val="Noto Sans"/>
        <family val="2"/>
      </rPr>
      <t xml:space="preserve">贩卖成功时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课征</t>
    </r>
    <r>
      <rPr>
        <sz val="11"/>
        <rFont val="굴림"/>
        <family val="2"/>
        <charset val="129"/>
      </rPr>
      <t xml:space="preserve">%d%%</t>
    </r>
    <r>
      <rPr>
        <sz val="11"/>
        <rFont val="Noto Sans"/>
        <family val="2"/>
      </rPr>
      <t xml:space="preserve">手续费</t>
    </r>
  </si>
  <si>
    <t xml:space="preserve">TI_AUCTION_ENROLL_PERIOD</t>
  </si>
  <si>
    <r>
      <rPr>
        <sz val="11"/>
        <rFont val="굴림"/>
        <family val="2"/>
        <charset val="129"/>
      </rPr>
      <t xml:space="preserve">%d </t>
    </r>
    <r>
      <rPr>
        <sz val="11"/>
        <rFont val="Noto Sans"/>
        <family val="2"/>
      </rPr>
      <t xml:space="preserve">小时</t>
    </r>
  </si>
  <si>
    <t xml:space="preserve">TI_AUCTION_ENROLL_SELL_AGREE</t>
  </si>
  <si>
    <t xml:space="preserve">拍卖登记</t>
  </si>
  <si>
    <t xml:space="preserve">TI_AUCTION_ENROLL_SELL_CANCEL</t>
  </si>
  <si>
    <t xml:space="preserve">拍卖取消</t>
  </si>
  <si>
    <t xml:space="preserve">TI_AUCTION_STORAGE_TITLE</t>
  </si>
  <si>
    <t xml:space="preserve">拍卖保管箱</t>
  </si>
  <si>
    <t xml:space="preserve">TI_AUCTION_STORAGE_INFO</t>
  </si>
  <si>
    <t xml:space="preserve">拍卖内容</t>
  </si>
  <si>
    <t xml:space="preserve">TI_AUCTION_STORAGE_PERIOD</t>
  </si>
  <si>
    <t xml:space="preserve">保管期限</t>
  </si>
  <si>
    <t xml:space="preserve">TI_CATEGORY_AUCTION_NPC</t>
  </si>
  <si>
    <t xml:space="preserve">拍卖人</t>
  </si>
  <si>
    <t xml:space="preserve">TI_AUCTION_SEARCH_ITEM_TYPE</t>
  </si>
  <si>
    <t xml:space="preserve">物品分类</t>
  </si>
  <si>
    <t xml:space="preserve">TI_AUCTION_ENROLL_SUBTITLE</t>
  </si>
  <si>
    <t xml:space="preserve">拍卖物品</t>
  </si>
  <si>
    <t xml:space="preserve">TI_AUCTION_SEARCH_BUY_COMPLETE_TITLE</t>
  </si>
  <si>
    <t xml:space="preserve">拍卖确认</t>
  </si>
  <si>
    <t xml:space="preserve">TI_AUCTION_SEARCH_BUY_COMPLETE_SUCCESS</t>
  </si>
  <si>
    <r>
      <rPr>
        <sz val="11"/>
        <rFont val="Noto Sans"/>
        <family val="2"/>
      </rPr>
      <t xml:space="preserve">购买成功</t>
    </r>
    <r>
      <rPr>
        <sz val="11"/>
        <rFont val="굴림"/>
        <family val="2"/>
        <charset val="129"/>
      </rPr>
      <t xml:space="preserve">.</t>
    </r>
  </si>
  <si>
    <t xml:space="preserve">TI_AUCTION_SEARCH_BUY_CONFIRM</t>
  </si>
  <si>
    <r>
      <rPr>
        <sz val="11"/>
        <rFont val="Noto Sans"/>
        <family val="2"/>
      </rPr>
      <t xml:space="preserve">要购买 </t>
    </r>
    <r>
      <rPr>
        <sz val="11"/>
        <rFont val="굴림"/>
        <family val="2"/>
        <charset val="129"/>
      </rPr>
      <t xml:space="preserve">%s </t>
    </r>
    <r>
      <rPr>
        <sz val="11"/>
        <rFont val="Noto Sans"/>
        <family val="2"/>
      </rPr>
      <t xml:space="preserve">吗</t>
    </r>
    <r>
      <rPr>
        <sz val="11"/>
        <rFont val="굴림"/>
        <family val="2"/>
        <charset val="129"/>
      </rPr>
      <t xml:space="preserve">?</t>
    </r>
  </si>
  <si>
    <t xml:space="preserve">TI_AUCTION_SEARCH_BUY_CANCLE</t>
  </si>
  <si>
    <r>
      <rPr>
        <sz val="11"/>
        <rFont val="Noto Sans"/>
        <family val="2"/>
      </rPr>
      <t xml:space="preserve">购买被取消</t>
    </r>
    <r>
      <rPr>
        <sz val="11"/>
        <rFont val="굴림"/>
        <family val="2"/>
        <charset val="129"/>
      </rPr>
      <t xml:space="preserve">.</t>
    </r>
  </si>
  <si>
    <t xml:space="preserve">TI_AUCTION_ENROLL_NOTHING</t>
  </si>
  <si>
    <r>
      <rPr>
        <sz val="11"/>
        <rFont val="Noto Sans"/>
        <family val="2"/>
      </rPr>
      <t xml:space="preserve">没有登记的物品</t>
    </r>
    <r>
      <rPr>
        <sz val="11"/>
        <rFont val="굴림"/>
        <family val="2"/>
        <charset val="129"/>
      </rPr>
      <t xml:space="preserve">.</t>
    </r>
  </si>
  <si>
    <t xml:space="preserve">TI_AUCTION_SEARCH_NONE_RESULT</t>
  </si>
  <si>
    <r>
      <rPr>
        <sz val="11"/>
        <rFont val="Noto Sans"/>
        <family val="2"/>
      </rPr>
      <t xml:space="preserve">找不到搜寻结果</t>
    </r>
    <r>
      <rPr>
        <sz val="11"/>
        <rFont val="굴림"/>
        <family val="2"/>
        <charset val="129"/>
      </rPr>
      <t xml:space="preserve">.</t>
    </r>
  </si>
  <si>
    <t xml:space="preserve">TI_AUCTION_STORAGE_INFO_NEW</t>
  </si>
  <si>
    <r>
      <rPr>
        <sz val="11"/>
        <rFont val="Noto Sans"/>
        <family val="2"/>
      </rPr>
      <t xml:space="preserve">拍卖保管箱里有未确认的物品</t>
    </r>
    <r>
      <rPr>
        <sz val="11"/>
        <rFont val="굴림"/>
        <family val="2"/>
        <charset val="129"/>
      </rPr>
      <t xml:space="preserve">.</t>
    </r>
  </si>
  <si>
    <t xml:space="preserve">TI_AUCTION_STORAGE_PERIOD_END_DEL</t>
  </si>
  <si>
    <r>
      <rPr>
        <sz val="11"/>
        <rFont val="굴림"/>
        <family val="2"/>
        <charset val="129"/>
      </rPr>
      <t xml:space="preserve">{color, red, </t>
    </r>
    <r>
      <rPr>
        <sz val="11"/>
        <rFont val="Noto Sans"/>
        <family val="2"/>
      </rPr>
      <t xml:space="preserve">保管期限截止即删除</t>
    </r>
    <r>
      <rPr>
        <sz val="11"/>
        <rFont val="굴림"/>
        <family val="2"/>
        <charset val="129"/>
      </rPr>
      <t xml:space="preserve">}</t>
    </r>
  </si>
  <si>
    <t xml:space="preserve">TI_ERR_AUCTION_SEARCH_TOOFAST</t>
  </si>
  <si>
    <r>
      <rPr>
        <sz val="11"/>
        <rFont val="Noto Sans"/>
        <family val="2"/>
      </rPr>
      <t xml:space="preserve">搜寻结果处理中</t>
    </r>
    <r>
      <rPr>
        <sz val="11"/>
        <rFont val="굴림"/>
        <family val="2"/>
        <charset val="129"/>
      </rPr>
      <t xml:space="preserve">.</t>
    </r>
  </si>
  <si>
    <t xml:space="preserve">TI_ERR_AUCTION_FORM_CHR_TO_NPC_SOFAR</t>
  </si>
  <si>
    <r>
      <rPr>
        <sz val="11"/>
        <rFont val="Noto Sans"/>
        <family val="2"/>
      </rPr>
      <t xml:space="preserve">距离太远</t>
    </r>
    <r>
      <rPr>
        <sz val="11"/>
        <rFont val="굴림"/>
        <family val="2"/>
        <charset val="129"/>
      </rPr>
      <t xml:space="preserve">.</t>
    </r>
  </si>
  <si>
    <t xml:space="preserve">TI_ERR_AUCTION_CHR_INVALIDMODE</t>
  </si>
  <si>
    <t xml:space="preserve">TI_ERR_AUCTION_SEARCH_TOO_SHORT_SEARCH_WORD</t>
  </si>
  <si>
    <r>
      <rPr>
        <sz val="11"/>
        <rFont val="Noto Sans"/>
        <family val="2"/>
      </rPr>
      <t xml:space="preserve">搜寻字不足</t>
    </r>
    <r>
      <rPr>
        <sz val="11"/>
        <rFont val="굴림"/>
        <family val="2"/>
        <charset val="129"/>
      </rPr>
      <t xml:space="preserve">. (</t>
    </r>
    <r>
      <rPr>
        <sz val="11"/>
        <rFont val="Noto Sans"/>
        <family val="2"/>
      </rPr>
      <t xml:space="preserve">最少</t>
    </r>
    <r>
      <rPr>
        <sz val="11"/>
        <rFont val="굴림"/>
        <family val="2"/>
        <charset val="129"/>
      </rPr>
      <t xml:space="preserve">4byte</t>
    </r>
    <r>
      <rPr>
        <sz val="11"/>
        <rFont val="Noto Sans"/>
        <family val="2"/>
      </rPr>
      <t xml:space="preserve">以上字符串</t>
    </r>
    <r>
      <rPr>
        <sz val="11"/>
        <rFont val="굴림"/>
        <family val="2"/>
        <charset val="129"/>
      </rPr>
      <t xml:space="preserve">)</t>
    </r>
  </si>
  <si>
    <t xml:space="preserve">TI_ERR_AUCTION_BUY_SELF_BUY</t>
  </si>
  <si>
    <r>
      <rPr>
        <sz val="11"/>
        <rFont val="Noto Sans"/>
        <family val="2"/>
      </rPr>
      <t xml:space="preserve">无法购买自己的物品</t>
    </r>
    <r>
      <rPr>
        <sz val="11"/>
        <rFont val="굴림"/>
        <family val="2"/>
        <charset val="129"/>
      </rPr>
      <t xml:space="preserve">.</t>
    </r>
  </si>
  <si>
    <t xml:space="preserve">TI_ERR_AUCTION_BUY_NO_MONEY</t>
  </si>
  <si>
    <r>
      <rPr>
        <sz val="11"/>
        <rFont val="Noto Sans"/>
        <family val="2"/>
      </rPr>
      <t xml:space="preserve">持有金额不足</t>
    </r>
    <r>
      <rPr>
        <sz val="11"/>
        <rFont val="굴림"/>
        <family val="2"/>
        <charset val="129"/>
      </rPr>
      <t xml:space="preserve">.</t>
    </r>
  </si>
  <si>
    <t xml:space="preserve">TI_ERR_AUCTION_BUY_LOG_FAIL</t>
  </si>
  <si>
    <r>
      <rPr>
        <sz val="11"/>
        <rFont val="Noto Sans"/>
        <family val="2"/>
      </rPr>
      <t xml:space="preserve">购买物品失败</t>
    </r>
    <r>
      <rPr>
        <sz val="11"/>
        <rFont val="굴림"/>
        <family val="2"/>
        <charset val="129"/>
      </rPr>
      <t xml:space="preserve">.</t>
    </r>
  </si>
  <si>
    <t xml:space="preserve">TI_ERR_AUCTION_BUY_DEDUCT_MONEY</t>
  </si>
  <si>
    <r>
      <rPr>
        <sz val="11"/>
        <rFont val="Noto Sans"/>
        <family val="2"/>
      </rPr>
      <t xml:space="preserve">买家抵扣游戏币失败</t>
    </r>
    <r>
      <rPr>
        <sz val="11"/>
        <rFont val="굴림"/>
        <family val="2"/>
        <charset val="129"/>
      </rPr>
      <t xml:space="preserve">.</t>
    </r>
  </si>
  <si>
    <t xml:space="preserve">TI_ERR_AUCTION_BUY_STATUS_CHANGE</t>
  </si>
  <si>
    <r>
      <rPr>
        <sz val="11"/>
        <rFont val="Noto Sans"/>
        <family val="2"/>
      </rPr>
      <t xml:space="preserve">购买道具失败</t>
    </r>
    <r>
      <rPr>
        <sz val="11"/>
        <rFont val="굴림"/>
        <family val="2"/>
        <charset val="129"/>
      </rPr>
      <t xml:space="preserve">.</t>
    </r>
  </si>
  <si>
    <t xml:space="preserve">TI_ERR_AUCTION_BUY_PROVIDE_ITEM</t>
  </si>
  <si>
    <r>
      <rPr>
        <sz val="11"/>
        <rFont val="Noto Sans"/>
        <family val="2"/>
      </rPr>
      <t xml:space="preserve">发送物品给买家失败</t>
    </r>
    <r>
      <rPr>
        <sz val="11"/>
        <rFont val="굴림"/>
        <family val="2"/>
        <charset val="129"/>
      </rPr>
      <t xml:space="preserve">.</t>
    </r>
  </si>
  <si>
    <t xml:space="preserve">TI_ERR_AUCTION_BUY_PROVIDE_MONEY</t>
  </si>
  <si>
    <r>
      <rPr>
        <sz val="11"/>
        <rFont val="Noto Sans"/>
        <family val="2"/>
      </rPr>
      <t xml:space="preserve">发送游戏币给卖家失败</t>
    </r>
    <r>
      <rPr>
        <sz val="11"/>
        <rFont val="굴림"/>
        <family val="2"/>
        <charset val="129"/>
      </rPr>
      <t xml:space="preserve">.</t>
    </r>
  </si>
  <si>
    <t xml:space="preserve">TI_ERR_AUCTION_BUY_NOT_AUCTION_ITEM</t>
  </si>
  <si>
    <r>
      <rPr>
        <sz val="11"/>
        <rFont val="Noto Sans"/>
        <family val="2"/>
      </rPr>
      <t xml:space="preserve">未登记的物品不能购买</t>
    </r>
    <r>
      <rPr>
        <sz val="11"/>
        <rFont val="굴림"/>
        <family val="2"/>
        <charset val="129"/>
      </rPr>
      <t xml:space="preserve">.</t>
    </r>
  </si>
  <si>
    <t xml:space="preserve">TI_ERR_AUCTION_REGISTER_GOOD_NULL_CELL</t>
  </si>
  <si>
    <t xml:space="preserve">TI_ERR_AUCTION_REGISTER_GOOD_EQUIP_BELONGED</t>
  </si>
  <si>
    <r>
      <rPr>
        <sz val="11"/>
        <rFont val="Noto Sans"/>
        <family val="2"/>
      </rPr>
      <t xml:space="preserve">归属道具无法贩卖</t>
    </r>
    <r>
      <rPr>
        <sz val="11"/>
        <rFont val="굴림"/>
        <family val="2"/>
        <charset val="129"/>
      </rPr>
      <t xml:space="preserve">.</t>
    </r>
  </si>
  <si>
    <t xml:space="preserve">TI_ERR_AUCTION_REGISTER_GOOD_ZERO_MONEY</t>
  </si>
  <si>
    <r>
      <rPr>
        <sz val="11"/>
        <rFont val="Noto Sans"/>
        <family val="2"/>
      </rPr>
      <t xml:space="preserve">没有输入卖价</t>
    </r>
    <r>
      <rPr>
        <sz val="11"/>
        <rFont val="굴림"/>
        <family val="2"/>
        <charset val="129"/>
      </rPr>
      <t xml:space="preserve">.</t>
    </r>
  </si>
  <si>
    <t xml:space="preserve">TI_ERR_AUCTION_REGISTER_GOOD_NOT_EXIST_ITEM</t>
  </si>
  <si>
    <r>
      <rPr>
        <sz val="11"/>
        <rFont val="Noto Sans"/>
        <family val="2"/>
      </rPr>
      <t xml:space="preserve">找不到该物品</t>
    </r>
    <r>
      <rPr>
        <sz val="11"/>
        <rFont val="굴림"/>
        <family val="2"/>
        <charset val="129"/>
      </rPr>
      <t xml:space="preserve">.</t>
    </r>
  </si>
  <si>
    <t xml:space="preserve">TI_ERR_AUCTION_REGISTER_GOOD_STATUS_CHANGE</t>
  </si>
  <si>
    <r>
      <rPr>
        <sz val="11"/>
        <rFont val="Noto Sans"/>
        <family val="2"/>
      </rPr>
      <t xml:space="preserve">登记拍卖物品失败</t>
    </r>
    <r>
      <rPr>
        <sz val="11"/>
        <rFont val="굴림"/>
        <family val="2"/>
        <charset val="129"/>
      </rPr>
      <t xml:space="preserve">.</t>
    </r>
  </si>
  <si>
    <t xml:space="preserve">TI_ERR_AUCTION_REGISTER_CANCEL_GOOD_NOT_AUCTION_ITEM</t>
  </si>
  <si>
    <r>
      <rPr>
        <sz val="11"/>
        <rFont val="Noto Sans"/>
        <family val="2"/>
      </rPr>
      <t xml:space="preserve">非拍卖中的物品无法取消</t>
    </r>
    <r>
      <rPr>
        <sz val="11"/>
        <rFont val="굴림"/>
        <family val="2"/>
        <charset val="129"/>
      </rPr>
      <t xml:space="preserve">.</t>
    </r>
  </si>
  <si>
    <t xml:space="preserve">TI_ERR_AUCTION_REGISTER_CANCEL_GOOD_NOT_MY_ITEM</t>
  </si>
  <si>
    <r>
      <rPr>
        <sz val="11"/>
        <rFont val="Noto Sans"/>
        <family val="2"/>
      </rPr>
      <t xml:space="preserve">非自己的物品无法取消</t>
    </r>
    <r>
      <rPr>
        <sz val="11"/>
        <rFont val="굴림"/>
        <family val="2"/>
        <charset val="129"/>
      </rPr>
      <t xml:space="preserve">.</t>
    </r>
  </si>
  <si>
    <t xml:space="preserve">TI_ERR_AUCTION_REGISTER_CANCEL_GOOD_CANCEL_FAIL</t>
  </si>
  <si>
    <t xml:space="preserve">TI_ERR_AUCTION_REGISTER_CANCEL_GOOD_STATUS_CHANGE</t>
  </si>
  <si>
    <r>
      <rPr>
        <sz val="11"/>
        <rFont val="Noto Sans"/>
        <family val="2"/>
      </rPr>
      <t xml:space="preserve">物品保管至拍卖保管箱失败</t>
    </r>
    <r>
      <rPr>
        <sz val="11"/>
        <rFont val="굴림"/>
        <family val="2"/>
        <charset val="129"/>
      </rPr>
      <t xml:space="preserve">.</t>
    </r>
  </si>
  <si>
    <t xml:space="preserve">TI_ERR_AUCTION_REGISTER_CANCEL_GOOD_PROVIDE_ITEM</t>
  </si>
  <si>
    <r>
      <rPr>
        <sz val="11"/>
        <rFont val="Noto Sans"/>
        <family val="2"/>
      </rPr>
      <t xml:space="preserve">保管箱储存失败</t>
    </r>
    <r>
      <rPr>
        <sz val="11"/>
        <rFont val="굴림"/>
        <family val="2"/>
        <charset val="129"/>
      </rPr>
      <t xml:space="preserve">.</t>
    </r>
  </si>
  <si>
    <t xml:space="preserve">TI_ERR_AUCTION_STORAGE_BOX_WITHDRAW_INVALID_TYPE</t>
  </si>
  <si>
    <r>
      <rPr>
        <sz val="11"/>
        <rFont val="Noto Sans"/>
        <family val="2"/>
      </rPr>
      <t xml:space="preserve">无法辨识要领取的物品数据</t>
    </r>
    <r>
      <rPr>
        <sz val="11"/>
        <rFont val="굴림"/>
        <family val="2"/>
        <charset val="129"/>
      </rPr>
      <t xml:space="preserve">.</t>
    </r>
  </si>
  <si>
    <t xml:space="preserve">TI_ERR_AUCTION_STORAGE_BOX_WITHDRAW_INVEN_FULL</t>
  </si>
  <si>
    <r>
      <rPr>
        <sz val="11"/>
        <rFont val="Noto Sans"/>
        <family val="2"/>
      </rPr>
      <t xml:space="preserve">背包空间不足</t>
    </r>
    <r>
      <rPr>
        <sz val="11"/>
        <rFont val="굴림"/>
        <family val="2"/>
        <charset val="129"/>
      </rPr>
      <t xml:space="preserve">.</t>
    </r>
  </si>
  <si>
    <t xml:space="preserve">TI_ERR_AUCTION_STORAGE_BOX_WITHDRAW_STORE_TIME_EXPIRE</t>
  </si>
  <si>
    <r>
      <rPr>
        <sz val="11"/>
        <rFont val="Noto Sans"/>
        <family val="2"/>
      </rPr>
      <t xml:space="preserve">保管期限到期的物品无法寻找</t>
    </r>
    <r>
      <rPr>
        <sz val="11"/>
        <rFont val="굴림"/>
        <family val="2"/>
        <charset val="129"/>
      </rPr>
      <t xml:space="preserve">.</t>
    </r>
  </si>
  <si>
    <t xml:space="preserve">TI_ERR_AUCTION_STORAGE_BOX_WITHDRAW_PROVIDE_ITEM</t>
  </si>
  <si>
    <r>
      <rPr>
        <sz val="11"/>
        <rFont val="Noto Sans"/>
        <family val="2"/>
      </rPr>
      <t xml:space="preserve">领取物品失败</t>
    </r>
    <r>
      <rPr>
        <sz val="11"/>
        <rFont val="굴림"/>
        <family val="2"/>
        <charset val="129"/>
      </rPr>
      <t xml:space="preserve">.</t>
    </r>
  </si>
  <si>
    <t xml:space="preserve">TI_ERR_AUCTION_STORAGE_BOX_WITHDRAW_PROVIDE_MONEY</t>
  </si>
  <si>
    <r>
      <rPr>
        <sz val="11"/>
        <rFont val="Noto Sans"/>
        <family val="2"/>
      </rPr>
      <t xml:space="preserve">领取售款失败</t>
    </r>
    <r>
      <rPr>
        <sz val="11"/>
        <rFont val="굴림"/>
        <family val="2"/>
        <charset val="129"/>
      </rPr>
      <t xml:space="preserve">.</t>
    </r>
  </si>
  <si>
    <t xml:space="preserve">TI_ERR_AUCTION_STORAGE_BOX_WITHDRAW_LOG_FAIL</t>
  </si>
  <si>
    <r>
      <rPr>
        <sz val="11"/>
        <rFont val="Noto Sans"/>
        <family val="2"/>
      </rPr>
      <t xml:space="preserve">保管箱提款记录失败</t>
    </r>
    <r>
      <rPr>
        <sz val="11"/>
        <rFont val="굴림"/>
        <family val="2"/>
        <charset val="129"/>
      </rPr>
      <t xml:space="preserve">.</t>
    </r>
  </si>
  <si>
    <t xml:space="preserve">TI_AUCTION_SELL</t>
  </si>
  <si>
    <r>
      <rPr>
        <sz val="11"/>
        <rFont val="굴림"/>
        <family val="2"/>
        <charset val="129"/>
      </rPr>
      <t xml:space="preserve">[</t>
    </r>
    <r>
      <rPr>
        <sz val="11"/>
        <rFont val="Noto Sans"/>
        <family val="2"/>
      </rPr>
      <t xml:space="preserve">贩卖</t>
    </r>
    <r>
      <rPr>
        <sz val="11"/>
        <rFont val="굴림"/>
        <family val="2"/>
        <charset val="129"/>
      </rPr>
      <t xml:space="preserve">]</t>
    </r>
  </si>
  <si>
    <t xml:space="preserve">TI_AUCTION_BUY</t>
  </si>
  <si>
    <r>
      <rPr>
        <sz val="11"/>
        <rFont val="굴림"/>
        <family val="2"/>
        <charset val="129"/>
      </rPr>
      <t xml:space="preserve">[</t>
    </r>
    <r>
      <rPr>
        <sz val="11"/>
        <rFont val="Noto Sans"/>
        <family val="2"/>
      </rPr>
      <t xml:space="preserve">购买</t>
    </r>
    <r>
      <rPr>
        <sz val="11"/>
        <rFont val="굴림"/>
        <family val="2"/>
        <charset val="129"/>
      </rPr>
      <t xml:space="preserve">]</t>
    </r>
  </si>
  <si>
    <t xml:space="preserve">TI_AUCTION_RETURN</t>
  </si>
  <si>
    <r>
      <rPr>
        <sz val="11"/>
        <rFont val="굴림"/>
        <family val="2"/>
        <charset val="129"/>
      </rPr>
      <t xml:space="preserve">[</t>
    </r>
    <r>
      <rPr>
        <sz val="11"/>
        <rFont val="Noto Sans"/>
        <family val="2"/>
      </rPr>
      <t xml:space="preserve">退还</t>
    </r>
    <r>
      <rPr>
        <sz val="11"/>
        <rFont val="굴림"/>
        <family val="2"/>
        <charset val="129"/>
      </rPr>
      <t xml:space="preserve">]</t>
    </r>
  </si>
  <si>
    <t xml:space="preserve">TI_AUCTION_SELL_MONEY</t>
  </si>
  <si>
    <t xml:space="preserve">售款</t>
  </si>
  <si>
    <t xml:space="preserve">TI_AUCTION_BUY_MONEY</t>
  </si>
  <si>
    <t xml:space="preserve">购买款</t>
  </si>
  <si>
    <t xml:space="preserve">TI_AUCTION_RECEIVE_MONEY</t>
  </si>
  <si>
    <t xml:space="preserve">领取款</t>
  </si>
  <si>
    <t xml:space="preserve">TI_AUCTION_SHOPPER</t>
  </si>
  <si>
    <t xml:space="preserve">买家</t>
  </si>
  <si>
    <t xml:space="preserve">TI_AUCTION_PERIOD_RETURN</t>
  </si>
  <si>
    <t xml:space="preserve">期满</t>
  </si>
  <si>
    <t xml:space="preserve">TI_AUCTION_ENROLL_SELL_AGREE_CANCEL</t>
  </si>
  <si>
    <t xml:space="preserve">TI_AUCTION_PURCHASE_GOOD</t>
  </si>
  <si>
    <t xml:space="preserve">购买物品</t>
  </si>
  <si>
    <t xml:space="preserve">TI_AUCTION_STORAGE_PERIOD_DAY</t>
  </si>
  <si>
    <r>
      <rPr>
        <sz val="11"/>
        <rFont val="굴림"/>
        <family val="2"/>
        <charset val="129"/>
      </rPr>
      <t xml:space="preserve">%d</t>
    </r>
    <r>
      <rPr>
        <sz val="11"/>
        <rFont val="Noto Sans"/>
        <family val="2"/>
      </rPr>
      <t xml:space="preserve">日</t>
    </r>
  </si>
  <si>
    <t xml:space="preserve">TI_AUCTION_STORAGE_PERIOD_DAY_MIN</t>
  </si>
  <si>
    <r>
      <rPr>
        <sz val="11"/>
        <rFont val="굴림"/>
        <family val="2"/>
        <charset val="129"/>
      </rPr>
      <t xml:space="preserve">%d</t>
    </r>
    <r>
      <rPr>
        <sz val="11"/>
        <rFont val="Noto Sans"/>
        <family val="2"/>
      </rPr>
      <t xml:space="preserve">日以内</t>
    </r>
  </si>
  <si>
    <t xml:space="preserve">TI_AUCTION_SEARCH_INFO_NAME_RECEIVE</t>
  </si>
  <si>
    <t xml:space="preserve">领取物品</t>
  </si>
  <si>
    <t xml:space="preserve">TI_AUCTION_DATE_AND_TIME</t>
  </si>
  <si>
    <t xml:space="preserve">保管时日</t>
  </si>
  <si>
    <t xml:space="preserve">TI_AUCTION_RECEIVE_ALL</t>
  </si>
  <si>
    <t xml:space="preserve">全部领取</t>
  </si>
  <si>
    <t xml:space="preserve">TI_ERR_AUCTION_ITEM_BUY</t>
  </si>
  <si>
    <r>
      <rPr>
        <sz val="11"/>
        <rFont val="Noto Sans"/>
        <family val="2"/>
      </rPr>
      <t xml:space="preserve">购买了</t>
    </r>
    <r>
      <rPr>
        <sz val="11"/>
        <rFont val="굴림"/>
        <family val="2"/>
        <charset val="129"/>
      </rPr>
      <t xml:space="preserve">%s.</t>
    </r>
  </si>
  <si>
    <t xml:space="preserve">TI_ERR_AUCTION_BUY_ITEM_ENROLL</t>
  </si>
  <si>
    <r>
      <rPr>
        <sz val="11"/>
        <rFont val="Noto Sans"/>
        <family val="2"/>
      </rPr>
      <t xml:space="preserve">登记拍卖</t>
    </r>
    <r>
      <rPr>
        <sz val="11"/>
        <rFont val="굴림"/>
        <family val="2"/>
        <charset val="129"/>
      </rPr>
      <t xml:space="preserve">[%s].</t>
    </r>
  </si>
  <si>
    <t xml:space="preserve">TI_ERR_AUCTION_BUY_ITEM_ENROLL_CANCEL</t>
  </si>
  <si>
    <r>
      <rPr>
        <sz val="11"/>
        <rFont val="Noto Sans"/>
        <family val="2"/>
      </rPr>
      <t xml:space="preserve">取消拍卖</t>
    </r>
    <r>
      <rPr>
        <sz val="11"/>
        <rFont val="굴림"/>
        <family val="2"/>
        <charset val="129"/>
      </rPr>
      <t xml:space="preserve">[%s]</t>
    </r>
  </si>
  <si>
    <t xml:space="preserve">TI_ERR_AUCTION_BUNDLE_SELL_RIDDING</t>
  </si>
  <si>
    <r>
      <rPr>
        <sz val="11"/>
        <rFont val="Noto Sans"/>
        <family val="2"/>
      </rPr>
      <t xml:space="preserve">登记捆数中发生了不明错误</t>
    </r>
    <r>
      <rPr>
        <sz val="11"/>
        <rFont val="굴림"/>
        <family val="2"/>
        <charset val="129"/>
      </rPr>
      <t xml:space="preserve">.</t>
    </r>
  </si>
  <si>
    <t xml:space="preserve">TI_ERR_AUCTION_ENROLL_NOT_ITEM</t>
  </si>
  <si>
    <r>
      <rPr>
        <sz val="11"/>
        <rFont val="Noto Sans"/>
        <family val="2"/>
      </rPr>
      <t xml:space="preserve">没有可以再登记的物品</t>
    </r>
    <r>
      <rPr>
        <sz val="11"/>
        <rFont val="굴림"/>
        <family val="2"/>
        <charset val="129"/>
      </rPr>
      <t xml:space="preserve">.</t>
    </r>
  </si>
  <si>
    <t xml:space="preserve">TI_ERR_AUCTION_ITEM_NUMBER_CHECK</t>
  </si>
  <si>
    <r>
      <rPr>
        <sz val="11"/>
        <rFont val="Noto Sans"/>
        <family val="2"/>
      </rPr>
      <t xml:space="preserve">请确认物品的数量</t>
    </r>
    <r>
      <rPr>
        <sz val="11"/>
        <rFont val="굴림"/>
        <family val="2"/>
        <charset val="129"/>
      </rPr>
      <t xml:space="preserve">.</t>
    </r>
  </si>
  <si>
    <t xml:space="preserve">TI_ERR_AUCTION_BUNDLE_SELL_NOT_ITEM</t>
  </si>
  <si>
    <r>
      <rPr>
        <sz val="11"/>
        <rFont val="Noto Sans"/>
        <family val="2"/>
      </rPr>
      <t xml:space="preserve">无法以捆登记的物品</t>
    </r>
    <r>
      <rPr>
        <sz val="11"/>
        <rFont val="굴림"/>
        <family val="2"/>
        <charset val="129"/>
      </rPr>
      <t xml:space="preserve">.</t>
    </r>
  </si>
  <si>
    <t xml:space="preserve">TI_ERR_AUCTION_REGISTER_GOOD_REGISTER_MONEY_LACK</t>
  </si>
  <si>
    <r>
      <rPr>
        <sz val="11"/>
        <rFont val="Noto Sans"/>
        <family val="2"/>
      </rPr>
      <t xml:space="preserve">登记费用不足</t>
    </r>
    <r>
      <rPr>
        <sz val="11"/>
        <rFont val="굴림"/>
        <family val="2"/>
        <charset val="129"/>
      </rPr>
      <t xml:space="preserve">.</t>
    </r>
  </si>
  <si>
    <t xml:space="preserve">TI_ERR_AUCTION_REGISTER_GOOD_REGISTER_MONEY_FAIL</t>
  </si>
  <si>
    <r>
      <rPr>
        <sz val="11"/>
        <rFont val="Noto Sans"/>
        <family val="2"/>
      </rPr>
      <t xml:space="preserve">扣除登记费失败</t>
    </r>
    <r>
      <rPr>
        <sz val="11"/>
        <rFont val="굴림"/>
        <family val="2"/>
        <charset val="129"/>
      </rPr>
      <t xml:space="preserve">.</t>
    </r>
  </si>
  <si>
    <t xml:space="preserve">TI_AUCTION_ENROLL_PERIOD_MIN</t>
  </si>
  <si>
    <r>
      <rPr>
        <sz val="11"/>
        <rFont val="굴림"/>
        <family val="2"/>
        <charset val="129"/>
      </rPr>
      <t xml:space="preserve">%d</t>
    </r>
    <r>
      <rPr>
        <sz val="11"/>
        <rFont val="Noto Sans"/>
        <family val="2"/>
      </rPr>
      <t xml:space="preserve">小时以内</t>
    </r>
  </si>
  <si>
    <t xml:space="preserve">TI_ERR_AUCTION_REGISTER_GOOD_ITEM_CNT_OVER</t>
  </si>
  <si>
    <t xml:space="preserve">超过登记数量</t>
  </si>
  <si>
    <t xml:space="preserve">TI_ERR_AUCTION_BUY_DELETE_SELLER</t>
  </si>
  <si>
    <r>
      <rPr>
        <sz val="11"/>
        <rFont val="Noto Sans"/>
        <family val="2"/>
      </rPr>
      <t xml:space="preserve">找不到该当物品</t>
    </r>
    <r>
      <rPr>
        <sz val="11"/>
        <rFont val="굴림"/>
        <family val="2"/>
        <charset val="129"/>
      </rPr>
      <t xml:space="preserve">.</t>
    </r>
  </si>
  <si>
    <t xml:space="preserve">자동 길 찾기</t>
  </si>
  <si>
    <t xml:space="preserve">TI_MWP_TIP_POSSIBLE</t>
  </si>
  <si>
    <r>
      <rPr>
        <sz val="11"/>
        <rFont val="Noto Sans"/>
        <family val="2"/>
      </rPr>
      <t xml:space="preserve">自动移动</t>
    </r>
    <r>
      <rPr>
        <sz val="11"/>
        <rFont val="굴림"/>
        <family val="2"/>
        <charset val="129"/>
      </rPr>
      <t xml:space="preserve">: </t>
    </r>
    <r>
      <rPr>
        <sz val="11"/>
        <rFont val="Noto Sans"/>
        <family val="2"/>
      </rPr>
      <t xml:space="preserve">可以使用</t>
    </r>
  </si>
  <si>
    <t xml:space="preserve">TI_MWP_TIP_IMPOSSIBLE</t>
  </si>
  <si>
    <r>
      <rPr>
        <sz val="11"/>
        <rFont val="Noto Sans"/>
        <family val="2"/>
      </rPr>
      <t xml:space="preserve">自动移动</t>
    </r>
    <r>
      <rPr>
        <sz val="11"/>
        <rFont val="굴림"/>
        <family val="2"/>
        <charset val="129"/>
      </rPr>
      <t xml:space="preserve">: </t>
    </r>
    <r>
      <rPr>
        <sz val="11"/>
        <rFont val="Noto Sans"/>
        <family val="2"/>
      </rPr>
      <t xml:space="preserve">不可使用</t>
    </r>
  </si>
  <si>
    <t xml:space="preserve">TI_MWP_MOVE_AUTO_POINT</t>
  </si>
  <si>
    <r>
      <rPr>
        <sz val="11"/>
        <rFont val="Noto Sans"/>
        <family val="2"/>
      </rPr>
      <t xml:space="preserve">请选择图标移动到该当位置</t>
    </r>
    <r>
      <rPr>
        <sz val="11"/>
        <rFont val="굴림"/>
        <family val="2"/>
        <charset val="129"/>
      </rPr>
      <t xml:space="preserve">.</t>
    </r>
  </si>
  <si>
    <t xml:space="preserve">TI_MWP_MOVE_ING_TARGET</t>
  </si>
  <si>
    <r>
      <rPr>
        <sz val="11"/>
        <rFont val="Noto Sans"/>
        <family val="2"/>
      </rPr>
      <t xml:space="preserve">正在寻抵</t>
    </r>
    <r>
      <rPr>
        <sz val="11"/>
        <rFont val="굴림"/>
        <family val="2"/>
        <charset val="129"/>
      </rPr>
      <t xml:space="preserve">"%s".</t>
    </r>
  </si>
  <si>
    <t xml:space="preserve">TI_MWP_MOVE_END_TARGET</t>
  </si>
  <si>
    <r>
      <rPr>
        <sz val="11"/>
        <rFont val="Noto Sans"/>
        <family val="2"/>
      </rPr>
      <t xml:space="preserve">已抵达</t>
    </r>
    <r>
      <rPr>
        <sz val="11"/>
        <rFont val="굴림"/>
        <family val="2"/>
        <charset val="129"/>
      </rPr>
      <t xml:space="preserve">"%s" </t>
    </r>
    <r>
      <rPr>
        <sz val="11"/>
        <rFont val="Noto Sans"/>
        <family val="2"/>
      </rPr>
      <t xml:space="preserve">前</t>
    </r>
    <r>
      <rPr>
        <sz val="11"/>
        <rFont val="굴림"/>
        <family val="2"/>
        <charset val="129"/>
      </rPr>
      <t xml:space="preserve">.</t>
    </r>
  </si>
  <si>
    <t xml:space="preserve">TI_MWP_MOVE_CANCLE</t>
  </si>
  <si>
    <r>
      <rPr>
        <sz val="11"/>
        <rFont val="Noto Sans"/>
        <family val="2"/>
      </rPr>
      <t xml:space="preserve">自动移动取消了</t>
    </r>
    <r>
      <rPr>
        <sz val="11"/>
        <rFont val="굴림"/>
        <family val="2"/>
        <charset val="129"/>
      </rPr>
      <t xml:space="preserve">.</t>
    </r>
  </si>
  <si>
    <t xml:space="preserve">TI_ERR_MWP_MOVE_STREET_FAR_AWAY</t>
  </si>
  <si>
    <r>
      <rPr>
        <sz val="11"/>
        <rFont val="Noto Sans"/>
        <family val="2"/>
      </rPr>
      <t xml:space="preserve">远于对象可以移动的距离</t>
    </r>
    <r>
      <rPr>
        <sz val="11"/>
        <rFont val="굴림"/>
        <family val="2"/>
        <charset val="129"/>
      </rPr>
      <t xml:space="preserve">.</t>
    </r>
  </si>
  <si>
    <t xml:space="preserve">TI_MWP_MOVE_GATE</t>
  </si>
  <si>
    <r>
      <rPr>
        <sz val="11"/>
        <rFont val="Noto Sans"/>
        <family val="2"/>
      </rPr>
      <t xml:space="preserve">找向有</t>
    </r>
    <r>
      <rPr>
        <sz val="11"/>
        <rFont val="굴림"/>
        <family val="2"/>
        <charset val="129"/>
      </rPr>
      <t xml:space="preserve">"%s"</t>
    </r>
    <r>
      <rPr>
        <sz val="11"/>
        <rFont val="Noto Sans"/>
        <family val="2"/>
      </rPr>
      <t xml:space="preserve">的传送门</t>
    </r>
    <r>
      <rPr>
        <sz val="11"/>
        <rFont val="굴림"/>
        <family val="2"/>
        <charset val="129"/>
      </rPr>
      <t xml:space="preserve">.</t>
    </r>
  </si>
  <si>
    <t xml:space="preserve">TI_MWP_MOVE_GATE_ARRIVAL</t>
  </si>
  <si>
    <r>
      <rPr>
        <sz val="11"/>
        <rFont val="Noto Sans"/>
        <family val="2"/>
      </rPr>
      <t xml:space="preserve">到达有</t>
    </r>
    <r>
      <rPr>
        <sz val="11"/>
        <rFont val="굴림"/>
        <family val="2"/>
        <charset val="129"/>
      </rPr>
      <t xml:space="preserve">"%s"</t>
    </r>
    <r>
      <rPr>
        <sz val="11"/>
        <rFont val="Noto Sans"/>
        <family val="2"/>
      </rPr>
      <t xml:space="preserve">的传送门</t>
    </r>
    <r>
      <rPr>
        <sz val="11"/>
        <rFont val="굴림"/>
        <family val="2"/>
        <charset val="129"/>
      </rPr>
      <t xml:space="preserve">.</t>
    </r>
  </si>
  <si>
    <t xml:space="preserve">TI_ERR_TI_MWP_AUTO_POINT_NOT_MAP</t>
  </si>
  <si>
    <r>
      <rPr>
        <sz val="11"/>
        <rFont val="Noto Sans"/>
        <family val="2"/>
      </rPr>
      <t xml:space="preserve">无法使用自动移动的区域</t>
    </r>
    <r>
      <rPr>
        <sz val="11"/>
        <rFont val="굴림"/>
        <family val="2"/>
        <charset val="129"/>
      </rPr>
      <t xml:space="preserve">.</t>
    </r>
  </si>
  <si>
    <r>
      <rPr>
        <b val="true"/>
        <sz val="11"/>
        <rFont val="굴림"/>
        <family val="2"/>
        <charset val="129"/>
      </rPr>
      <t xml:space="preserve">UI</t>
    </r>
    <r>
      <rPr>
        <b val="true"/>
        <sz val="11"/>
        <rFont val="Noto Sans"/>
        <family val="2"/>
      </rPr>
      <t xml:space="preserve">개선안</t>
    </r>
  </si>
  <si>
    <t xml:space="preserve">TI_TOOL_TIP_ENROLL</t>
  </si>
  <si>
    <t xml:space="preserve">请登记物品</t>
  </si>
  <si>
    <t xml:space="preserve">TI_TOOL_TIP_BASIC_INFORMATION</t>
  </si>
  <si>
    <r>
      <rPr>
        <sz val="11"/>
        <rFont val="Noto Sans"/>
        <family val="2"/>
      </rPr>
      <t xml:space="preserve">基本情报
确认</t>
    </r>
    <r>
      <rPr>
        <sz val="11"/>
        <rFont val="굴림"/>
        <family val="2"/>
        <charset val="129"/>
      </rPr>
      <t xml:space="preserve">[</t>
    </r>
    <r>
      <rPr>
        <sz val="11"/>
        <rFont val="Noto Sans"/>
        <family val="2"/>
      </rPr>
      <t xml:space="preserve">职业</t>
    </r>
    <r>
      <rPr>
        <sz val="11"/>
        <rFont val="굴림"/>
        <family val="2"/>
        <charset val="129"/>
      </rPr>
      <t xml:space="preserve">][</t>
    </r>
    <r>
      <rPr>
        <sz val="11"/>
        <rFont val="Noto Sans"/>
        <family val="2"/>
      </rPr>
      <t xml:space="preserve">等级</t>
    </r>
    <r>
      <rPr>
        <sz val="11"/>
        <rFont val="굴림"/>
        <family val="2"/>
        <charset val="129"/>
      </rPr>
      <t xml:space="preserve">][</t>
    </r>
    <r>
      <rPr>
        <sz val="11"/>
        <rFont val="Noto Sans"/>
        <family val="2"/>
      </rPr>
      <t xml:space="preserve">组队状态</t>
    </r>
    <r>
      <rPr>
        <sz val="11"/>
        <rFont val="굴림"/>
        <family val="2"/>
        <charset val="129"/>
      </rPr>
      <t xml:space="preserve">].
</t>
    </r>
    <r>
      <rPr>
        <sz val="11"/>
        <rFont val="Noto Sans"/>
        <family val="2"/>
      </rPr>
      <t xml:space="preserve">增加情报
确认</t>
    </r>
    <r>
      <rPr>
        <sz val="11"/>
        <rFont val="굴림"/>
        <family val="2"/>
        <charset val="129"/>
      </rPr>
      <t xml:space="preserve">[</t>
    </r>
    <r>
      <rPr>
        <sz val="11"/>
        <rFont val="Noto Sans"/>
        <family val="2"/>
      </rPr>
      <t xml:space="preserve">最终位置</t>
    </r>
    <r>
      <rPr>
        <sz val="11"/>
        <rFont val="굴림"/>
        <family val="2"/>
        <charset val="129"/>
      </rPr>
      <t xml:space="preserve">][</t>
    </r>
    <r>
      <rPr>
        <sz val="11"/>
        <rFont val="Noto Sans"/>
        <family val="2"/>
      </rPr>
      <t xml:space="preserve">上线情报</t>
    </r>
    <r>
      <rPr>
        <sz val="11"/>
        <rFont val="굴림"/>
        <family val="2"/>
        <charset val="129"/>
      </rPr>
      <t xml:space="preserve">].</t>
    </r>
  </si>
  <si>
    <t xml:space="preserve">TI_TOOL_TIP_FRIEND_NAME_ADD</t>
  </si>
  <si>
    <r>
      <rPr>
        <sz val="11"/>
        <rFont val="Noto Sans"/>
        <family val="2"/>
      </rPr>
      <t xml:space="preserve">加入好友
登记要增加的好友名称</t>
    </r>
    <r>
      <rPr>
        <sz val="11"/>
        <rFont val="굴림"/>
        <family val="2"/>
        <charset val="129"/>
      </rPr>
      <t xml:space="preserve">.</t>
    </r>
  </si>
  <si>
    <t xml:space="preserve">TI_TOOL_TIP_ADD_GUILD_MEMBER</t>
  </si>
  <si>
    <r>
      <rPr>
        <sz val="11"/>
        <rFont val="Noto Sans"/>
        <family val="2"/>
      </rPr>
      <t xml:space="preserve">增加公会员
登记要增加的公会员名称</t>
    </r>
    <r>
      <rPr>
        <sz val="11"/>
        <rFont val="굴림"/>
        <family val="2"/>
        <charset val="129"/>
      </rPr>
      <t xml:space="preserve">.</t>
    </r>
  </si>
  <si>
    <t xml:space="preserve">TI_TOOL_TIP_GUILDWAR_STATUS</t>
  </si>
  <si>
    <r>
      <rPr>
        <sz val="11"/>
        <rFont val="Noto Sans"/>
        <family val="2"/>
      </rPr>
      <t xml:space="preserve">公会战状况
可以申请公会目录及公会战</t>
    </r>
    <r>
      <rPr>
        <sz val="11"/>
        <rFont val="굴림"/>
        <family val="2"/>
        <charset val="129"/>
      </rPr>
      <t xml:space="preserve">.</t>
    </r>
  </si>
  <si>
    <t xml:space="preserve">TI_TOOL_TIP_DELETE_PROMISE</t>
  </si>
  <si>
    <r>
      <rPr>
        <sz val="11"/>
        <rFont val="Noto Sans"/>
        <family val="2"/>
      </rPr>
      <t xml:space="preserve">去除
结束与对象之间的关系</t>
    </r>
    <r>
      <rPr>
        <sz val="11"/>
        <rFont val="굴림"/>
        <family val="2"/>
        <charset val="129"/>
      </rPr>
      <t xml:space="preserve">.</t>
    </r>
  </si>
  <si>
    <t xml:space="preserve">TI_TOOL_TIP_HIGH_PROMISE</t>
  </si>
  <si>
    <r>
      <rPr>
        <sz val="11"/>
        <rFont val="Noto Sans"/>
        <family val="2"/>
      </rPr>
      <t xml:space="preserve">邀请神圣导师
邀请要增加的神圣导师</t>
    </r>
    <r>
      <rPr>
        <sz val="11"/>
        <rFont val="굴림"/>
        <family val="2"/>
        <charset val="129"/>
      </rPr>
      <t xml:space="preserve">.</t>
    </r>
  </si>
  <si>
    <t xml:space="preserve">TI_TOOL_TIP_CANCEL_COMMENT</t>
  </si>
  <si>
    <r>
      <rPr>
        <sz val="11"/>
        <rFont val="Noto Sans"/>
        <family val="2"/>
      </rPr>
      <t xml:space="preserve">取消登记
结束组队配对申请</t>
    </r>
    <r>
      <rPr>
        <sz val="11"/>
        <rFont val="굴림"/>
        <family val="2"/>
        <charset val="129"/>
      </rPr>
      <t xml:space="preserve">.</t>
    </r>
  </si>
  <si>
    <t xml:space="preserve">TI_TOOL_TIP_INVITE_PARTY</t>
  </si>
  <si>
    <r>
      <rPr>
        <sz val="11"/>
        <rFont val="Noto Sans"/>
        <family val="2"/>
      </rPr>
      <t xml:space="preserve">邀请阻队
邀请对象加入组队</t>
    </r>
    <r>
      <rPr>
        <sz val="11"/>
        <rFont val="굴림"/>
        <family val="2"/>
        <charset val="129"/>
      </rPr>
      <t xml:space="preserve">.</t>
    </r>
  </si>
  <si>
    <t xml:space="preserve">TI_TOOL_TIP_SKILL_POWER</t>
  </si>
  <si>
    <r>
      <rPr>
        <sz val="11"/>
        <rFont val="Noto Sans"/>
        <family val="2"/>
      </rPr>
      <t xml:space="preserve">技能强化设定
可以利用技能点数强化技能</t>
    </r>
    <r>
      <rPr>
        <sz val="11"/>
        <rFont val="굴림"/>
        <family val="2"/>
        <charset val="129"/>
      </rPr>
      <t xml:space="preserve">.</t>
    </r>
  </si>
  <si>
    <t xml:space="preserve">TI_TOOL_TIP_SKILL_GRADE_UP</t>
  </si>
  <si>
    <t xml:space="preserve">上位阶段</t>
  </si>
  <si>
    <t xml:space="preserve">TI_TOOL_TIP_SKILL_GRADE_DOWN</t>
  </si>
  <si>
    <t xml:space="preserve">下位阶段</t>
  </si>
  <si>
    <t xml:space="preserve">TI_TOOL_TIP_MAKE_POTION</t>
  </si>
  <si>
    <t xml:space="preserve">药剂制作</t>
  </si>
  <si>
    <t xml:space="preserve">TI_TOOL_TIP_MAKE_SCROLL</t>
  </si>
  <si>
    <t xml:space="preserve">卷轴制作</t>
  </si>
  <si>
    <t xml:space="preserve">TI_TOOL_TIP_RESOLVE</t>
  </si>
  <si>
    <t xml:space="preserve">材料分解</t>
  </si>
  <si>
    <t xml:space="preserve">TI_TOOL_TIP_MAKE_STONE</t>
  </si>
  <si>
    <t xml:space="preserve">宝石制作</t>
  </si>
  <si>
    <t xml:space="preserve">TI_TOOL_TIP_RESOURCE_COMPOUND</t>
  </si>
  <si>
    <t xml:space="preserve">材料合成</t>
  </si>
  <si>
    <t xml:space="preserve">TI_TOOL_TIP_KARIS</t>
  </si>
  <si>
    <t xml:space="preserve">放入分解卡里斯的道具</t>
  </si>
  <si>
    <t xml:space="preserve">TI_TOOL_TIP_ENROLL_GOLDNINE</t>
  </si>
  <si>
    <r>
      <rPr>
        <sz val="11"/>
        <rFont val="Noto Sans"/>
        <family val="2"/>
      </rPr>
      <t xml:space="preserve">放入金色印记
提高成功机率</t>
    </r>
    <r>
      <rPr>
        <sz val="11"/>
        <rFont val="굴림"/>
        <family val="2"/>
        <charset val="129"/>
      </rPr>
      <t xml:space="preserve">.</t>
    </r>
  </si>
  <si>
    <t xml:space="preserve">TI_TOOL_TIP_ENROLL_REDEYE</t>
  </si>
  <si>
    <r>
      <rPr>
        <sz val="11"/>
        <rFont val="Noto Sans"/>
        <family val="2"/>
      </rPr>
      <t xml:space="preserve">放入红眼宝石
减少道具毁损机率</t>
    </r>
    <r>
      <rPr>
        <sz val="11"/>
        <rFont val="굴림"/>
        <family val="2"/>
        <charset val="129"/>
      </rPr>
      <t xml:space="preserve">.</t>
    </r>
  </si>
  <si>
    <t xml:space="preserve">TI_TOOL_TIP_ENROLL_BULEMILE</t>
  </si>
  <si>
    <r>
      <rPr>
        <sz val="11"/>
        <rFont val="Noto Sans"/>
        <family val="2"/>
      </rPr>
      <t xml:space="preserve">放入蓝色麦尔
减少道具等级下降机率</t>
    </r>
    <r>
      <rPr>
        <sz val="11"/>
        <rFont val="굴림"/>
        <family val="2"/>
        <charset val="129"/>
      </rPr>
      <t xml:space="preserve">.</t>
    </r>
  </si>
  <si>
    <t xml:space="preserve">TI_TOOL_TIP_ADD_STAT</t>
  </si>
  <si>
    <t xml:space="preserve">增加属性</t>
  </si>
  <si>
    <t xml:space="preserve">TI_TOOL_TIP_PK_INFO</t>
  </si>
  <si>
    <r>
      <rPr>
        <sz val="11"/>
        <rFont val="굴림"/>
        <family val="2"/>
        <charset val="129"/>
      </rPr>
      <t xml:space="preserve">PK </t>
    </r>
    <r>
      <rPr>
        <sz val="11"/>
        <rFont val="Noto Sans"/>
        <family val="2"/>
      </rPr>
      <t xml:space="preserve">情报
可以查看角色红人状态的情报</t>
    </r>
    <r>
      <rPr>
        <sz val="11"/>
        <rFont val="굴림"/>
        <family val="2"/>
        <charset val="129"/>
      </rPr>
      <t xml:space="preserve">.</t>
    </r>
  </si>
  <si>
    <t xml:space="preserve">TI_TOOL_TIP_CHAOS_ONE_SURRENDER</t>
  </si>
  <si>
    <r>
      <rPr>
        <sz val="11"/>
        <rFont val="Noto Sans"/>
        <family val="2"/>
      </rPr>
      <t xml:space="preserve">限红人数值 </t>
    </r>
    <r>
      <rPr>
        <sz val="11"/>
        <rFont val="굴림"/>
        <family val="2"/>
        <charset val="129"/>
      </rPr>
      <t xml:space="preserve">1 </t>
    </r>
    <r>
      <rPr>
        <sz val="11"/>
        <rFont val="Noto Sans"/>
        <family val="2"/>
      </rPr>
      <t xml:space="preserve">才能自首</t>
    </r>
  </si>
  <si>
    <t xml:space="preserve">TI_TOOL_TIP_EXP</t>
  </si>
  <si>
    <r>
      <rPr>
        <sz val="11"/>
        <rFont val="Noto Sans"/>
        <family val="2"/>
      </rPr>
      <t xml:space="preserve">经验值 </t>
    </r>
    <r>
      <rPr>
        <sz val="11"/>
        <rFont val="굴림"/>
        <family val="2"/>
        <charset val="129"/>
      </rPr>
      <t xml:space="preserve">(%d)%%</t>
    </r>
  </si>
  <si>
    <t xml:space="preserve">TI_TOOL_TIP_YOU_TARGET</t>
  </si>
  <si>
    <t xml:space="preserve">目标对象</t>
  </si>
  <si>
    <t xml:space="preserve">TI_TOOL_TIP_SOUL</t>
  </si>
  <si>
    <t xml:space="preserve">灵力
灵力技能使用</t>
  </si>
  <si>
    <t xml:space="preserve">TI_TOOL_TIP_MINEMENU_EDIT</t>
  </si>
  <si>
    <t xml:space="preserve">编辑主要选单</t>
  </si>
  <si>
    <t xml:space="preserve">TI_TOOL_TIP_SLOT_LOCK</t>
  </si>
  <si>
    <t xml:space="preserve">栏框锁定</t>
  </si>
  <si>
    <t xml:space="preserve">TI_TOOL_TIP_UNLOCK</t>
  </si>
  <si>
    <t xml:space="preserve">解除锁定</t>
  </si>
  <si>
    <t xml:space="preserve">TI_TOOL_TIP_SLOT_SPIN</t>
  </si>
  <si>
    <t xml:space="preserve">旋转栏框</t>
  </si>
  <si>
    <t xml:space="preserve">TI_TOOL_TIP_SLOT_UP</t>
  </si>
  <si>
    <t xml:space="preserve">增加栏框</t>
  </si>
  <si>
    <t xml:space="preserve">TI_TOOL_TIP_BLOC_LIST</t>
  </si>
  <si>
    <t xml:space="preserve">TI_TOOL_TIP_CHATBOX_LOCK</t>
  </si>
  <si>
    <t xml:space="preserve">固定聊天窗</t>
  </si>
  <si>
    <t xml:space="preserve">TI_TOOL_TIP_SPAMER</t>
  </si>
  <si>
    <t xml:space="preserve">垃圾过滤</t>
  </si>
  <si>
    <t xml:space="preserve">TI_TOOL_TIP_ENCHANT</t>
  </si>
  <si>
    <t xml:space="preserve">精灵石注魔</t>
  </si>
  <si>
    <t xml:space="preserve">TI_TOOL_TIP_RAID_PARTY</t>
  </si>
  <si>
    <r>
      <rPr>
        <sz val="11"/>
        <rFont val="Noto Sans"/>
        <family val="2"/>
      </rPr>
      <t xml:space="preserve">创建远征队
组队状态下才能创建</t>
    </r>
    <r>
      <rPr>
        <sz val="11"/>
        <rFont val="굴림"/>
        <family val="2"/>
        <charset val="129"/>
      </rPr>
      <t xml:space="preserve">.</t>
    </r>
  </si>
  <si>
    <t xml:space="preserve">TI_TOOL_TIP_QUES_LIST</t>
  </si>
  <si>
    <t xml:space="preserve">可以进行的任务目录</t>
  </si>
  <si>
    <t xml:space="preserve">TI_TOOL_TIP_QUESTHELPER</t>
  </si>
  <si>
    <r>
      <rPr>
        <sz val="11"/>
        <rFont val="Noto Sans"/>
        <family val="2"/>
      </rPr>
      <t xml:space="preserve">可以查看完成条件的对象位置</t>
    </r>
    <r>
      <rPr>
        <sz val="11"/>
        <rFont val="굴림"/>
        <family val="2"/>
        <charset val="129"/>
      </rPr>
      <t xml:space="preserve">.</t>
    </r>
  </si>
  <si>
    <t xml:space="preserve">TI_TOOL_TIP_EX_MINIHOUSE</t>
  </si>
  <si>
    <r>
      <rPr>
        <sz val="11"/>
        <rFont val="Noto Sans"/>
        <family val="2"/>
      </rPr>
      <t xml:space="preserve">欢迎光临迷你屋</t>
    </r>
    <r>
      <rPr>
        <sz val="11"/>
        <rFont val="굴림"/>
        <family val="2"/>
        <charset val="129"/>
      </rPr>
      <t xml:space="preserve">.</t>
    </r>
  </si>
  <si>
    <t xml:space="preserve">TI_TOOL_TIP_EX_PARTY</t>
  </si>
  <si>
    <r>
      <rPr>
        <sz val="11"/>
        <rFont val="Noto Sans"/>
        <family val="2"/>
      </rPr>
      <t xml:space="preserve">招募同行队员</t>
    </r>
    <r>
      <rPr>
        <sz val="11"/>
        <rFont val="굴림"/>
        <family val="2"/>
        <charset val="129"/>
      </rPr>
      <t xml:space="preserve">.</t>
    </r>
  </si>
  <si>
    <t xml:space="preserve">TI_TOOL_TIP_EX_PURCHASE</t>
  </si>
  <si>
    <r>
      <rPr>
        <sz val="11"/>
        <rFont val="Noto Sans"/>
        <family val="2"/>
      </rPr>
      <t xml:space="preserve">以最高价购买</t>
    </r>
    <r>
      <rPr>
        <sz val="11"/>
        <rFont val="굴림"/>
        <family val="2"/>
        <charset val="129"/>
      </rPr>
      <t xml:space="preserve">.</t>
    </r>
  </si>
  <si>
    <t xml:space="preserve">TI_TOOL_TIP_EX_SELL</t>
  </si>
  <si>
    <r>
      <rPr>
        <sz val="11"/>
        <rFont val="Noto Sans"/>
        <family val="2"/>
      </rPr>
      <t xml:space="preserve">以最低价贩卖</t>
    </r>
    <r>
      <rPr>
        <sz val="11"/>
        <rFont val="굴림"/>
        <family val="2"/>
        <charset val="129"/>
      </rPr>
      <t xml:space="preserve">.</t>
    </r>
  </si>
  <si>
    <r>
      <rPr>
        <b val="true"/>
        <sz val="11"/>
        <rFont val="Noto Sans"/>
        <family val="2"/>
      </rPr>
      <t xml:space="preserve">초보자 가이드 개선안 </t>
    </r>
    <r>
      <rPr>
        <b val="true"/>
        <sz val="11"/>
        <rFont val="굴림"/>
        <family val="2"/>
        <charset val="129"/>
      </rPr>
      <t xml:space="preserve">(</t>
    </r>
    <r>
      <rPr>
        <b val="true"/>
        <sz val="11"/>
        <rFont val="Noto Sans"/>
        <family val="2"/>
      </rPr>
      <t xml:space="preserve">플레이 가이드 </t>
    </r>
    <r>
      <rPr>
        <b val="true"/>
        <sz val="11"/>
        <rFont val="굴림"/>
        <family val="2"/>
        <charset val="129"/>
      </rPr>
      <t xml:space="preserve">/ </t>
    </r>
    <r>
      <rPr>
        <b val="true"/>
        <sz val="11"/>
        <rFont val="Noto Sans"/>
        <family val="2"/>
      </rPr>
      <t xml:space="preserve">컨텐츠 가이드</t>
    </r>
    <r>
      <rPr>
        <b val="true"/>
        <sz val="11"/>
        <rFont val="굴림"/>
        <family val="2"/>
        <charset val="129"/>
      </rPr>
      <t xml:space="preserve">)</t>
    </r>
  </si>
  <si>
    <t xml:space="preserve">TI_GUIDE_TITLE</t>
  </si>
  <si>
    <t xml:space="preserve">基本操作指南</t>
  </si>
  <si>
    <t xml:space="preserve">TI_GUIDE_TIP_LIST</t>
  </si>
  <si>
    <t xml:space="preserve">查看目录</t>
  </si>
  <si>
    <t xml:space="preserve">TI_GUIDE_TIP_HELP</t>
  </si>
  <si>
    <t xml:space="preserve">开启说明</t>
  </si>
  <si>
    <t xml:space="preserve">TI_ERR_HOLY_PROMISE_SET_UP_TARGET_IS_ME</t>
  </si>
  <si>
    <r>
      <rPr>
        <sz val="11"/>
        <rFont val="Noto Sans"/>
        <family val="2"/>
      </rPr>
      <t xml:space="preserve">无法指定自己为神圣导师</t>
    </r>
    <r>
      <rPr>
        <sz val="11"/>
        <rFont val="굴림"/>
        <family val="2"/>
        <charset val="129"/>
      </rPr>
      <t xml:space="preserve">.</t>
    </r>
  </si>
  <si>
    <t xml:space="preserve">캐릭터 삭제  방식변경</t>
  </si>
  <si>
    <t xml:space="preserve">TI_SELECT_ERASED_CHAR_NAME_MISMATCH</t>
  </si>
  <si>
    <r>
      <rPr>
        <sz val="11"/>
        <rFont val="Noto Sans"/>
        <family val="2"/>
      </rPr>
      <t xml:space="preserve">与选择对象的名字不符</t>
    </r>
    <r>
      <rPr>
        <sz val="11"/>
        <rFont val="굴림"/>
        <family val="2"/>
        <charset val="129"/>
      </rPr>
      <t xml:space="preserve">. </t>
    </r>
    <r>
      <rPr>
        <sz val="11"/>
        <rFont val="Noto Sans"/>
        <family val="2"/>
      </rPr>
      <t xml:space="preserve">请输入选择对象的名字</t>
    </r>
    <r>
      <rPr>
        <sz val="11"/>
        <rFont val="굴림"/>
        <family val="2"/>
        <charset val="129"/>
      </rPr>
      <t xml:space="preserve">.</t>
    </r>
  </si>
  <si>
    <t xml:space="preserve">길드 마스터 이임 권한 메시지 처리</t>
  </si>
  <si>
    <t xml:space="preserve">TI_ERR_CANNOT_CHANGE_GUILDMASTER</t>
  </si>
  <si>
    <r>
      <rPr>
        <sz val="11"/>
        <rFont val="Noto Sans"/>
        <family val="2"/>
      </rPr>
      <t xml:space="preserve">离任对象的等级要在</t>
    </r>
    <r>
      <rPr>
        <sz val="11"/>
        <rFont val="굴림"/>
        <family val="2"/>
        <charset val="129"/>
      </rPr>
      <t xml:space="preserve">%d </t>
    </r>
    <r>
      <rPr>
        <sz val="11"/>
        <rFont val="Noto Sans"/>
        <family val="2"/>
      </rPr>
      <t xml:space="preserve">以上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才能离任公司管理员权限</t>
    </r>
  </si>
  <si>
    <t xml:space="preserve">퀘스트 표시</t>
  </si>
  <si>
    <t xml:space="preserve">TI_ERR_QUEST_NOT_INFO</t>
  </si>
  <si>
    <t xml:space="preserve">没有可标示的任务情报</t>
  </si>
  <si>
    <t xml:space="preserve">결혼 시스템</t>
  </si>
  <si>
    <t xml:space="preserve">TI_ERR_WED_PROPOSE_NOT_ME</t>
  </si>
  <si>
    <r>
      <rPr>
        <sz val="11"/>
        <rFont val="Noto Sans"/>
        <family val="2"/>
      </rPr>
      <t xml:space="preserve">无法向自己求婚</t>
    </r>
    <r>
      <rPr>
        <sz val="11"/>
        <rFont val="굴림"/>
        <family val="2"/>
        <charset val="129"/>
      </rPr>
      <t xml:space="preserve">.</t>
    </r>
  </si>
  <si>
    <t xml:space="preserve">게임 옵션</t>
  </si>
  <si>
    <t xml:space="preserve">TI_MENU_CHECK_UITIP_POPUP</t>
  </si>
  <si>
    <t xml:space="preserve">跳出界面提示</t>
  </si>
  <si>
    <t xml:space="preserve">로딩 화면 텍스트 데이터</t>
  </si>
  <si>
    <t xml:space="preserve">TI_LODING_TEXT</t>
  </si>
  <si>
    <t xml:space="preserve">[TIP] %s</t>
  </si>
  <si>
    <t xml:space="preserve">귀속 컬럼 정리 및 통합</t>
  </si>
  <si>
    <t xml:space="preserve">TI_BT_PUTON_CHR</t>
  </si>
  <si>
    <t xml:space="preserve">使用即角色绑定</t>
  </si>
  <si>
    <t xml:space="preserve">TI_BT_PUTON_ACC</t>
  </si>
  <si>
    <t xml:space="preserve">使用即账号绑定</t>
  </si>
  <si>
    <t xml:space="preserve">TI_BT_CHR</t>
  </si>
  <si>
    <t xml:space="preserve">角色绑定</t>
  </si>
  <si>
    <t xml:space="preserve">TI_BT_ACC</t>
  </si>
  <si>
    <t xml:space="preserve">账号绑定</t>
  </si>
  <si>
    <t xml:space="preserve">캐릭터 생성창</t>
  </si>
  <si>
    <t xml:space="preserve">TI_JOB_ARCHER</t>
  </si>
  <si>
    <t xml:space="preserve">TI_JOB_CLERIC</t>
  </si>
  <si>
    <t xml:space="preserve">TI_JOB_FIGHTER</t>
  </si>
  <si>
    <t xml:space="preserve">TI_JOB_JOKER</t>
  </si>
  <si>
    <t xml:space="preserve">TI_JOB_MAGE</t>
  </si>
  <si>
    <t xml:space="preserve">갬블하우스</t>
  </si>
  <si>
    <t xml:space="preserve">TI_GB_ERR_CHANGE_COIN_OVER</t>
  </si>
  <si>
    <r>
      <rPr>
        <sz val="11"/>
        <rFont val="Noto Sans"/>
        <family val="2"/>
      </rPr>
      <t xml:space="preserve">超过可兑换的代币数，无法兑换</t>
    </r>
    <r>
      <rPr>
        <sz val="11"/>
        <rFont val="굴림"/>
        <family val="2"/>
        <charset val="129"/>
      </rPr>
      <t xml:space="preserve">.</t>
    </r>
  </si>
  <si>
    <t xml:space="preserve">TI_GB_ERR_CHANGE_COIN_MAX_OVER</t>
  </si>
  <si>
    <r>
      <rPr>
        <sz val="11"/>
        <rFont val="Noto Sans"/>
        <family val="2"/>
      </rPr>
      <t xml:space="preserve">消耗金额大于持有金额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兑换取消</t>
    </r>
    <r>
      <rPr>
        <sz val="11"/>
        <rFont val="굴림"/>
        <family val="2"/>
        <charset val="129"/>
      </rPr>
      <t xml:space="preserve">.</t>
    </r>
  </si>
  <si>
    <t xml:space="preserve">TI_GB_ERR_COIN_OVER_CHANGE_CANNOT</t>
  </si>
  <si>
    <r>
      <rPr>
        <sz val="11"/>
        <rFont val="Noto Sans"/>
        <family val="2"/>
      </rPr>
      <t xml:space="preserve">超过持有的代币数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无法兑换</t>
    </r>
    <r>
      <rPr>
        <sz val="11"/>
        <rFont val="굴림"/>
        <family val="2"/>
        <charset val="129"/>
      </rPr>
      <t xml:space="preserve">.</t>
    </r>
  </si>
  <si>
    <t xml:space="preserve">TI_GB_COIN_GIVE_PLAY_GAME</t>
  </si>
  <si>
    <r>
      <rPr>
        <sz val="11"/>
        <rFont val="Noto Sans"/>
        <family val="2"/>
      </rPr>
      <t xml:space="preserve">已支付</t>
    </r>
    <r>
      <rPr>
        <sz val="11"/>
        <rFont val="굴림"/>
        <family val="2"/>
        <charset val="129"/>
      </rPr>
      <t xml:space="preserve">%d</t>
    </r>
    <r>
      <rPr>
        <sz val="11"/>
        <rFont val="Noto Sans"/>
        <family val="2"/>
      </rPr>
      <t xml:space="preserve">代币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请使用赌博之家卡或赌博之家确认</t>
    </r>
    <r>
      <rPr>
        <sz val="11"/>
        <rFont val="굴림"/>
        <family val="2"/>
        <charset val="129"/>
      </rPr>
      <t xml:space="preserve">.</t>
    </r>
  </si>
  <si>
    <t xml:space="preserve">TI_GB_ERR_GAME_PLAY_CANNOT_MAT</t>
  </si>
  <si>
    <r>
      <rPr>
        <sz val="11"/>
        <rFont val="굴림"/>
        <family val="2"/>
        <charset val="129"/>
      </rPr>
      <t xml:space="preserve">%s </t>
    </r>
    <r>
      <rPr>
        <sz val="11"/>
        <rFont val="Noto Sans"/>
        <family val="2"/>
      </rPr>
      <t xml:space="preserve">没有可以游戏的位置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请试其他游戏机</t>
    </r>
    <r>
      <rPr>
        <sz val="11"/>
        <rFont val="굴림"/>
        <family val="2"/>
        <charset val="129"/>
      </rPr>
      <t xml:space="preserve">.</t>
    </r>
  </si>
  <si>
    <t xml:space="preserve">TI_GB_COIN</t>
  </si>
  <si>
    <t xml:space="preserve">代币</t>
  </si>
  <si>
    <t xml:space="preserve">TI_GB_COIN_MACHINE</t>
  </si>
  <si>
    <t xml:space="preserve">兑币机</t>
  </si>
  <si>
    <t xml:space="preserve">TI_GB_CHANGE_COIN</t>
  </si>
  <si>
    <t xml:space="preserve">兑换为代币</t>
  </si>
  <si>
    <t xml:space="preserve">TI_GB_CHANGE_GAME_MONEY</t>
  </si>
  <si>
    <t xml:space="preserve">兑换为游戏币</t>
  </si>
  <si>
    <t xml:space="preserve">TI_GB_CHANGE_POSSIBLE_COIN</t>
  </si>
  <si>
    <t xml:space="preserve">可以兑换代币</t>
  </si>
  <si>
    <t xml:space="preserve">TI_GB_COIN_CHANGE</t>
  </si>
  <si>
    <t xml:space="preserve">兑换代币</t>
  </si>
  <si>
    <t xml:space="preserve">TI_GB_COIN_USE_UP</t>
  </si>
  <si>
    <t xml:space="preserve">消耗金额</t>
  </si>
  <si>
    <t xml:space="preserve">TI_GB_HAVE_COIN</t>
  </si>
  <si>
    <r>
      <rPr>
        <sz val="11"/>
        <rFont val="굴림"/>
        <family val="2"/>
        <charset val="129"/>
      </rPr>
      <t xml:space="preserve">10</t>
    </r>
    <r>
      <rPr>
        <sz val="11"/>
        <rFont val="Noto Sans"/>
        <family val="2"/>
      </rPr>
      <t xml:space="preserve">铜币 </t>
    </r>
    <r>
      <rPr>
        <sz val="11"/>
        <rFont val="굴림"/>
        <family val="2"/>
        <charset val="129"/>
      </rPr>
      <t xml:space="preserve">= 1 </t>
    </r>
    <r>
      <rPr>
        <sz val="11"/>
        <rFont val="Noto Sans"/>
        <family val="2"/>
      </rPr>
      <t xml:space="preserve">代币比率兑换</t>
    </r>
    <r>
      <rPr>
        <sz val="11"/>
        <rFont val="굴림"/>
        <family val="2"/>
        <charset val="129"/>
      </rPr>
      <t xml:space="preserve">.</t>
    </r>
  </si>
  <si>
    <t xml:space="preserve">TI_GB_CARRY_COIN</t>
  </si>
  <si>
    <t xml:space="preserve">持有代币</t>
  </si>
  <si>
    <t xml:space="preserve">TI_GB_ACQUIRED_MONEY</t>
  </si>
  <si>
    <t xml:space="preserve">获得金额</t>
  </si>
  <si>
    <t xml:space="preserve">TI_GB_CHANGE_TAX</t>
  </si>
  <si>
    <t xml:space="preserve">兑换包含手续费</t>
  </si>
  <si>
    <t xml:space="preserve">TI_GB_VIP_CARD</t>
  </si>
  <si>
    <t xml:space="preserve">赌博之家卡</t>
  </si>
  <si>
    <t xml:space="preserve">TI_GB_COIN_PRESENT</t>
  </si>
  <si>
    <t xml:space="preserve">代币现况</t>
  </si>
  <si>
    <t xml:space="preserve">TI_GB_RETURN_TOWN</t>
  </si>
  <si>
    <t xml:space="preserve">回城</t>
  </si>
  <si>
    <t xml:space="preserve">TI_GB_DICE_TOOL_TIP_100_COIN</t>
  </si>
  <si>
    <r>
      <rPr>
        <sz val="11"/>
        <rFont val="굴림"/>
        <family val="2"/>
        <charset val="129"/>
      </rPr>
      <t xml:space="preserve">100 </t>
    </r>
    <r>
      <rPr>
        <sz val="11"/>
        <rFont val="Noto Sans"/>
        <family val="2"/>
      </rPr>
      <t xml:space="preserve">代币</t>
    </r>
  </si>
  <si>
    <t xml:space="preserve">TI_GB_DICE_TOOL_TIP_500_COIN</t>
  </si>
  <si>
    <r>
      <rPr>
        <sz val="11"/>
        <rFont val="굴림"/>
        <family val="2"/>
        <charset val="129"/>
      </rPr>
      <t xml:space="preserve">500 </t>
    </r>
    <r>
      <rPr>
        <sz val="11"/>
        <rFont val="Noto Sans"/>
        <family val="2"/>
      </rPr>
      <t xml:space="preserve">代币</t>
    </r>
  </si>
  <si>
    <t xml:space="preserve">TI_GB_DICE_TOOL_TIP_1000_COIN</t>
  </si>
  <si>
    <r>
      <rPr>
        <sz val="11"/>
        <rFont val="굴림"/>
        <family val="2"/>
        <charset val="129"/>
      </rPr>
      <t xml:space="preserve">1000 </t>
    </r>
    <r>
      <rPr>
        <sz val="11"/>
        <rFont val="Noto Sans"/>
        <family val="2"/>
      </rPr>
      <t xml:space="preserve">代币</t>
    </r>
  </si>
  <si>
    <t xml:space="preserve">TI_GB_DICE_TOOL_TIP_10000_COIN</t>
  </si>
  <si>
    <r>
      <rPr>
        <sz val="11"/>
        <rFont val="굴림"/>
        <family val="2"/>
        <charset val="129"/>
      </rPr>
      <t xml:space="preserve">10000 </t>
    </r>
    <r>
      <rPr>
        <sz val="11"/>
        <rFont val="Noto Sans"/>
        <family val="2"/>
      </rPr>
      <t xml:space="preserve">代币</t>
    </r>
  </si>
  <si>
    <t xml:space="preserve">TI_GB_DICE_MAX_BET_COIN</t>
  </si>
  <si>
    <r>
      <rPr>
        <sz val="11"/>
        <rFont val="Noto Sans"/>
        <family val="2"/>
      </rPr>
      <t xml:space="preserve">赌博之家掷骰子游戏 </t>
    </r>
    <r>
      <rPr>
        <sz val="11"/>
        <rFont val="굴림"/>
        <family val="2"/>
        <charset val="129"/>
      </rPr>
      <t xml:space="preserve">- MAX BET %d </t>
    </r>
    <r>
      <rPr>
        <sz val="11"/>
        <rFont val="Noto Sans"/>
        <family val="2"/>
      </rPr>
      <t xml:space="preserve">代币</t>
    </r>
  </si>
  <si>
    <t xml:space="preserve">TI_GB_GET_COIN</t>
  </si>
  <si>
    <r>
      <rPr>
        <sz val="11"/>
        <rFont val="Noto Sans"/>
        <family val="2"/>
      </rPr>
      <t xml:space="preserve">获得了 </t>
    </r>
    <r>
      <rPr>
        <sz val="11"/>
        <rFont val="굴림"/>
        <family val="2"/>
        <charset val="129"/>
      </rPr>
      <t xml:space="preserve">%d </t>
    </r>
    <r>
      <rPr>
        <sz val="11"/>
        <rFont val="Noto Sans"/>
        <family val="2"/>
      </rPr>
      <t xml:space="preserve">代币</t>
    </r>
    <r>
      <rPr>
        <sz val="11"/>
        <rFont val="굴림"/>
        <family val="2"/>
        <charset val="129"/>
      </rPr>
      <t xml:space="preserve">.</t>
    </r>
  </si>
  <si>
    <t xml:space="preserve">직업 전문 스탯 개선안</t>
  </si>
  <si>
    <t xml:space="preserve">TI_STR_COLOR</t>
  </si>
  <si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力量</t>
    </r>
    <r>
      <rPr>
        <sz val="11"/>
        <rFont val="굴림"/>
        <family val="2"/>
        <charset val="129"/>
      </rPr>
      <t xml:space="preserve">}</t>
    </r>
  </si>
  <si>
    <t xml:space="preserve">TI_DEX_COLOR</t>
  </si>
  <si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敏捷</t>
    </r>
    <r>
      <rPr>
        <sz val="11"/>
        <rFont val="굴림"/>
        <family val="2"/>
        <charset val="129"/>
      </rPr>
      <t xml:space="preserve">}</t>
    </r>
  </si>
  <si>
    <t xml:space="preserve">TI_HEALTH_COLOR</t>
  </si>
  <si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体力</t>
    </r>
    <r>
      <rPr>
        <sz val="11"/>
        <rFont val="굴림"/>
        <family val="2"/>
        <charset val="129"/>
      </rPr>
      <t xml:space="preserve">}</t>
    </r>
  </si>
  <si>
    <t xml:space="preserve">TI_INT_COLOR</t>
  </si>
  <si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智力</t>
    </r>
    <r>
      <rPr>
        <sz val="11"/>
        <rFont val="굴림"/>
        <family val="2"/>
        <charset val="129"/>
      </rPr>
      <t xml:space="preserve">}</t>
    </r>
  </si>
  <si>
    <t xml:space="preserve">TI_MEN_COLOR</t>
  </si>
  <si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精神</t>
    </r>
    <r>
      <rPr>
        <sz val="11"/>
        <rFont val="굴림"/>
        <family val="2"/>
        <charset val="129"/>
      </rPr>
      <t xml:space="preserve">}</t>
    </r>
  </si>
  <si>
    <t xml:space="preserve">TI_STR_ARCHER</t>
  </si>
  <si>
    <t xml:space="preserve">近距攻击力增加</t>
  </si>
  <si>
    <t xml:space="preserve">TI_DEX_ARCHER</t>
  </si>
  <si>
    <r>
      <rPr>
        <sz val="11"/>
        <rFont val="Noto Sans"/>
        <family val="2"/>
      </rPr>
      <t xml:space="preserve">攻击力</t>
    </r>
    <r>
      <rPr>
        <sz val="11"/>
        <rFont val="굴림"/>
        <family val="2"/>
        <charset val="129"/>
      </rPr>
      <t xml:space="preserve">/</t>
    </r>
    <r>
      <rPr>
        <sz val="11"/>
        <rFont val="Noto Sans"/>
        <family val="2"/>
      </rPr>
      <t xml:space="preserve">命中率</t>
    </r>
    <r>
      <rPr>
        <sz val="11"/>
        <rFont val="굴림"/>
        <family val="2"/>
        <charset val="129"/>
      </rPr>
      <t xml:space="preserve">/</t>
    </r>
    <r>
      <rPr>
        <sz val="11"/>
        <rFont val="Noto Sans"/>
        <family val="2"/>
      </rPr>
      <t xml:space="preserve">回避率增加</t>
    </r>
  </si>
  <si>
    <t xml:space="preserve">TI_FREESTAT_TOOL_TIP_STATE_UP</t>
  </si>
  <si>
    <r>
      <rPr>
        <sz val="11"/>
        <rFont val="굴림"/>
        <family val="2"/>
        <charset val="129"/>
      </rPr>
      <t xml:space="preserve">{color,yellow,</t>
    </r>
    <r>
      <rPr>
        <sz val="11"/>
        <rFont val="Noto Sans"/>
        <family val="2"/>
      </rPr>
      <t xml:space="preserve">效果增加提升</t>
    </r>
    <r>
      <rPr>
        <sz val="11"/>
        <rFont val="굴림"/>
        <family val="2"/>
        <charset val="129"/>
      </rPr>
      <t xml:space="preserve">}</t>
    </r>
  </si>
  <si>
    <t xml:space="preserve">TI_FREESTAT_TOOL_TIP_CLASS</t>
  </si>
  <si>
    <r>
      <rPr>
        <sz val="11"/>
        <rFont val="굴림"/>
        <family val="2"/>
        <charset val="129"/>
      </rPr>
      <t xml:space="preserve">{color,lightblue,</t>
    </r>
    <r>
      <rPr>
        <sz val="11"/>
        <rFont val="Noto Sans"/>
        <family val="2"/>
      </rPr>
      <t xml:space="preserve">职业专属属性</t>
    </r>
    <r>
      <rPr>
        <sz val="11"/>
        <rFont val="굴림"/>
        <family val="2"/>
        <charset val="129"/>
      </rPr>
      <t xml:space="preserve">}</t>
    </r>
  </si>
  <si>
    <t xml:space="preserve">피에스타 시간 개선안</t>
  </si>
  <si>
    <t xml:space="preserve">TI_TIME_FW_DATE</t>
  </si>
  <si>
    <t xml:space="preserve">%d-%d</t>
  </si>
  <si>
    <t xml:space="preserve">TI_TIME_FW_PRE_LOGIN_DATE</t>
  </si>
  <si>
    <r>
      <rPr>
        <sz val="11"/>
        <rFont val="Noto Sans"/>
        <family val="2"/>
      </rPr>
      <t xml:space="preserve">上一次上线 </t>
    </r>
    <r>
      <rPr>
        <sz val="11"/>
        <rFont val="굴림"/>
        <family val="2"/>
        <charset val="129"/>
      </rPr>
      <t xml:space="preserve">: %d-%d</t>
    </r>
  </si>
  <si>
    <t xml:space="preserve">TI_TIME_WED_MARRY_ANNIVERSARY</t>
  </si>
  <si>
    <t xml:space="preserve">%Y-%m-%d</t>
  </si>
  <si>
    <t xml:space="preserve">TI_TIME_KQ_START</t>
  </si>
  <si>
    <r>
      <rPr>
        <sz val="11"/>
        <rFont val="Noto Sans"/>
        <family val="2"/>
      </rPr>
      <t xml:space="preserve">开始时间 </t>
    </r>
    <r>
      <rPr>
        <sz val="11"/>
        <rFont val="굴림"/>
        <family val="2"/>
        <charset val="129"/>
      </rPr>
      <t xml:space="preserve">: %02d:%02d</t>
    </r>
  </si>
  <si>
    <t xml:space="preserve">TI_TIME_GUILD_STR</t>
  </si>
  <si>
    <t xml:space="preserve">%m-%d, %p %I</t>
  </si>
  <si>
    <t xml:space="preserve">TI_TIME_GUILD_BUFF_REMAIN</t>
  </si>
  <si>
    <r>
      <rPr>
        <sz val="11"/>
        <rFont val="Noto Sans"/>
        <family val="2"/>
      </rPr>
      <t xml:space="preserve">公会状态剩余时间</t>
    </r>
    <r>
      <rPr>
        <sz val="11"/>
        <rFont val="굴림"/>
        <family val="2"/>
        <charset val="129"/>
      </rPr>
      <t xml:space="preserve">: %02d:%02d</t>
    </r>
  </si>
  <si>
    <t xml:space="preserve">TI_TIME_GT_DETAIL_SCHEDULE</t>
  </si>
  <si>
    <t xml:space="preserve">%m-%d. %H:%M</t>
  </si>
  <si>
    <t xml:space="preserve">TI_TIME_GT_JOIN_POSSIBLE</t>
  </si>
  <si>
    <r>
      <rPr>
        <sz val="11"/>
        <rFont val="Noto Sans"/>
        <family val="2"/>
      </rPr>
      <t xml:space="preserve">可以申请的时间</t>
    </r>
    <r>
      <rPr>
        <sz val="11"/>
        <rFont val="굴림"/>
        <family val="2"/>
        <charset val="129"/>
      </rPr>
      <t xml:space="preserve">: %m-%d, %H:%M</t>
    </r>
  </si>
  <si>
    <t xml:space="preserve">TI_TIME_GT_NOWJOIN</t>
  </si>
  <si>
    <r>
      <rPr>
        <sz val="11"/>
        <rFont val="Noto Sans"/>
        <family val="2"/>
      </rPr>
      <t xml:space="preserve">目前可以参加的时间</t>
    </r>
    <r>
      <rPr>
        <sz val="11"/>
        <rFont val="굴림"/>
        <family val="2"/>
        <charset val="129"/>
      </rPr>
      <t xml:space="preserve">: %m-%d, %H:%M</t>
    </r>
  </si>
  <si>
    <t xml:space="preserve">TI_TIME_GT_NEXTJOIN</t>
  </si>
  <si>
    <r>
      <rPr>
        <sz val="11"/>
        <rFont val="Noto Sans"/>
        <family val="2"/>
      </rPr>
      <t xml:space="preserve">下次可以参加的时间</t>
    </r>
    <r>
      <rPr>
        <sz val="11"/>
        <rFont val="굴림"/>
        <family val="2"/>
        <charset val="129"/>
      </rPr>
      <t xml:space="preserve">: %m-%d, %H:%M</t>
    </r>
  </si>
  <si>
    <t xml:space="preserve">TI_TIME_MH_GATE_USETIME_LIMITE</t>
  </si>
  <si>
    <r>
      <rPr>
        <sz val="11"/>
        <rFont val="Noto Sans"/>
        <family val="2"/>
      </rPr>
      <t xml:space="preserve">可使用时间 </t>
    </r>
    <r>
      <rPr>
        <sz val="11"/>
        <rFont val="굴림"/>
        <family val="2"/>
        <charset val="129"/>
      </rPr>
      <t xml:space="preserve">: </t>
    </r>
    <r>
      <rPr>
        <sz val="11"/>
        <rFont val="Noto Sans"/>
        <family val="2"/>
      </rPr>
      <t xml:space="preserve">可使用至</t>
    </r>
    <r>
      <rPr>
        <sz val="11"/>
        <rFont val="굴림"/>
        <family val="2"/>
        <charset val="129"/>
      </rPr>
      <t xml:space="preserve">%d-%d-%d </t>
    </r>
    <r>
      <rPr>
        <sz val="11"/>
        <rFont val="Noto Sans"/>
        <family val="2"/>
      </rPr>
      <t xml:space="preserve">止</t>
    </r>
  </si>
  <si>
    <t xml:space="preserve">TI_FIESTATIME_01</t>
  </si>
  <si>
    <t xml:space="preserve">%y-%m-%d ~ %y-%m-%d</t>
  </si>
  <si>
    <t xml:space="preserve">TI_FIESTATIME_02</t>
  </si>
  <si>
    <t xml:space="preserve">%d:%d:%d</t>
  </si>
  <si>
    <t xml:space="preserve">TI_FIESTATIME_03</t>
  </si>
  <si>
    <t xml:space="preserve"> %Y-%m-%d, %H:%M</t>
  </si>
  <si>
    <t xml:space="preserve">TI_FIESTATIME_04</t>
  </si>
  <si>
    <t xml:space="preserve">%m-%d</t>
  </si>
  <si>
    <t xml:space="preserve">TI_FIESTATIME_05</t>
  </si>
  <si>
    <t xml:space="preserve">%y-%m-%d</t>
  </si>
  <si>
    <t xml:space="preserve">TI_FIESTATIME_06</t>
  </si>
  <si>
    <t xml:space="preserve">%m-%d,  %d:%d</t>
  </si>
  <si>
    <t xml:space="preserve">TI_FIESTATIME_07</t>
  </si>
  <si>
    <r>
      <rPr>
        <sz val="11"/>
        <rFont val="굴림"/>
        <family val="2"/>
        <charset val="129"/>
      </rPr>
      <t xml:space="preserve">%d (</t>
    </r>
    <r>
      <rPr>
        <sz val="11"/>
        <rFont val="Noto Sans"/>
        <family val="2"/>
      </rPr>
      <t xml:space="preserve">日</t>
    </r>
    <r>
      <rPr>
        <sz val="11"/>
        <rFont val="굴림"/>
        <family val="2"/>
        <charset val="129"/>
      </rPr>
      <t xml:space="preserve">)Day %d:&amp;d</t>
    </r>
  </si>
  <si>
    <t xml:space="preserve">유료 아이템 알림 개선 메시지</t>
  </si>
  <si>
    <t xml:space="preserve">TI_TIP_CHARGED_ITEM_TITLE</t>
  </si>
  <si>
    <t xml:space="preserve">付费道具</t>
  </si>
  <si>
    <t xml:space="preserve">TI_TIP_CHARGED_ITEM_INFO_DAY</t>
  </si>
  <si>
    <t xml:space="preserve">TI_TIP_CHARGED_ITEM_INFO_HOUR</t>
  </si>
  <si>
    <r>
      <rPr>
        <sz val="11"/>
        <rFont val="굴림"/>
        <family val="2"/>
        <charset val="129"/>
      </rPr>
      <t xml:space="preserve">%d</t>
    </r>
    <r>
      <rPr>
        <sz val="11"/>
        <rFont val="Noto Sans"/>
        <family val="2"/>
      </rPr>
      <t xml:space="preserve">时间</t>
    </r>
  </si>
  <si>
    <t xml:space="preserve">TI_TIP_CHARGED_ITEM_INFO_MIN</t>
  </si>
  <si>
    <r>
      <rPr>
        <sz val="11"/>
        <rFont val="굴림"/>
        <family val="2"/>
        <charset val="129"/>
      </rPr>
      <t xml:space="preserve">%d</t>
    </r>
    <r>
      <rPr>
        <sz val="11"/>
        <rFont val="Noto Sans"/>
        <family val="2"/>
      </rPr>
      <t xml:space="preserve">分</t>
    </r>
  </si>
  <si>
    <t xml:space="preserve">TI_CHARGED_ITEM_INFO_MSG_MIN</t>
  </si>
  <si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剩余</t>
    </r>
    <r>
      <rPr>
        <sz val="11"/>
        <rFont val="굴림"/>
        <family val="2"/>
        <charset val="129"/>
      </rPr>
      <t xml:space="preserve">%d</t>
    </r>
    <r>
      <rPr>
        <sz val="11"/>
        <rFont val="Noto Sans"/>
        <family val="2"/>
      </rPr>
      <t xml:space="preserve">分</t>
    </r>
  </si>
  <si>
    <t xml:space="preserve">TI_CHARGED_ITEM_INFO_MSG_END</t>
  </si>
  <si>
    <r>
      <rPr>
        <sz val="11"/>
        <rFont val="굴림"/>
        <family val="2"/>
        <charset val="129"/>
      </rPr>
      <t xml:space="preserve">%s </t>
    </r>
    <r>
      <rPr>
        <sz val="11"/>
        <rFont val="Noto Sans"/>
        <family val="2"/>
      </rPr>
      <t xml:space="preserve">道具的效果已经结束</t>
    </r>
    <r>
      <rPr>
        <sz val="11"/>
        <rFont val="굴림"/>
        <family val="2"/>
        <charset val="129"/>
      </rPr>
      <t xml:space="preserve">.</t>
    </r>
  </si>
  <si>
    <t xml:space="preserve">TI_MINIMON_AUTO_CATCH_BUTTON_ON</t>
  </si>
  <si>
    <t xml:space="preserve">TI_MINIMON_AUTO_CATCH_TOOL_TIP_ON</t>
  </si>
  <si>
    <t xml:space="preserve">ON</t>
  </si>
  <si>
    <t xml:space="preserve">TI_MINIMON_AUTO_CATCH_BUTTON_OFF</t>
  </si>
  <si>
    <t xml:space="preserve">TI_MINIMON_AUTO_CATCH_TOOL_TIP_OFF</t>
  </si>
  <si>
    <t xml:space="preserve">OFF</t>
  </si>
  <si>
    <t xml:space="preserve">TI_MINIMON_AUTO_CATCH_TOOL_TIP_BUTTON</t>
  </si>
  <si>
    <r>
      <rPr>
        <sz val="11"/>
        <rFont val="Noto Sans"/>
        <family val="2"/>
      </rPr>
      <t xml:space="preserve">迷你宠自动拾取设定键</t>
    </r>
    <r>
      <rPr>
        <sz val="11"/>
        <rFont val="굴림"/>
        <family val="2"/>
        <charset val="129"/>
      </rPr>
      <t xml:space="preserve">.</t>
    </r>
  </si>
  <si>
    <t xml:space="preserve">TI_MINIMON_AUTO_CATCH_NO</t>
  </si>
  <si>
    <r>
      <rPr>
        <sz val="11"/>
        <rFont val="Noto Sans"/>
        <family val="2"/>
      </rPr>
      <t xml:space="preserve">该迷你宠没有自动拾取功能</t>
    </r>
    <r>
      <rPr>
        <sz val="11"/>
        <rFont val="굴림"/>
        <family val="2"/>
        <charset val="129"/>
      </rPr>
      <t xml:space="preserve">.</t>
    </r>
  </si>
  <si>
    <t xml:space="preserve">TI_MINIMON_AUTO_CATCH_ON</t>
  </si>
  <si>
    <r>
      <rPr>
        <sz val="11"/>
        <rFont val="Noto Sans"/>
        <family val="2"/>
      </rPr>
      <t xml:space="preserve">使用自动拾取功能</t>
    </r>
    <r>
      <rPr>
        <sz val="11"/>
        <rFont val="굴림"/>
        <family val="2"/>
        <charset val="129"/>
      </rPr>
      <t xml:space="preserve">.</t>
    </r>
  </si>
  <si>
    <t xml:space="preserve">TI_MINIMON_AUTO_CATCH_OFF</t>
  </si>
  <si>
    <r>
      <rPr>
        <sz val="11"/>
        <rFont val="Noto Sans"/>
        <family val="2"/>
      </rPr>
      <t xml:space="preserve">不使用自动拾取功能</t>
    </r>
    <r>
      <rPr>
        <sz val="11"/>
        <rFont val="굴림"/>
        <family val="2"/>
        <charset val="129"/>
      </rPr>
      <t xml:space="preserve">.</t>
    </r>
  </si>
  <si>
    <t xml:space="preserve">럭키 캡슐 이벤트 관련 메시지</t>
  </si>
  <si>
    <t xml:space="preserve">TI_LC_NPC_SHOW_ON</t>
  </si>
  <si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已登场</t>
    </r>
    <r>
      <rPr>
        <sz val="11"/>
        <rFont val="굴림"/>
        <family val="2"/>
        <charset val="129"/>
      </rPr>
      <t xml:space="preserve">.</t>
    </r>
  </si>
  <si>
    <t xml:space="preserve">TI_LC_NPC_SHOW_OFF</t>
  </si>
  <si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要消失了</t>
    </r>
    <r>
      <rPr>
        <sz val="11"/>
        <rFont val="굴림"/>
        <family val="2"/>
        <charset val="129"/>
      </rPr>
      <t xml:space="preserve">.</t>
    </r>
  </si>
  <si>
    <t xml:space="preserve">TI_ERR_LC_ITEM_USE_NOT</t>
  </si>
  <si>
    <r>
      <rPr>
        <sz val="11"/>
        <rFont val="Noto Sans"/>
        <family val="2"/>
      </rPr>
      <t xml:space="preserve">不可使用过了期限的道具</t>
    </r>
    <r>
      <rPr>
        <sz val="11"/>
        <rFont val="굴림"/>
        <family val="2"/>
        <charset val="129"/>
      </rPr>
      <t xml:space="preserve">.</t>
    </r>
  </si>
  <si>
    <t xml:space="preserve">착용시 귀속 해제 아이템</t>
  </si>
  <si>
    <t xml:space="preserve">TI_PUTON_CLEAR_CONFIRM</t>
  </si>
  <si>
    <r>
      <rPr>
        <sz val="11"/>
        <rFont val="Noto Sans"/>
        <family val="2"/>
      </rPr>
      <t xml:space="preserve">要解除 </t>
    </r>
    <r>
      <rPr>
        <sz val="11"/>
        <rFont val="굴림"/>
        <family val="2"/>
        <charset val="129"/>
      </rPr>
      <t xml:space="preserve">%s </t>
    </r>
    <r>
      <rPr>
        <sz val="11"/>
        <rFont val="Noto Sans"/>
        <family val="2"/>
      </rPr>
      <t xml:space="preserve">道具的绑定吗</t>
    </r>
    <r>
      <rPr>
        <sz val="11"/>
        <rFont val="굴림"/>
        <family val="2"/>
        <charset val="129"/>
      </rPr>
      <t xml:space="preserve">?</t>
    </r>
  </si>
  <si>
    <t xml:space="preserve">TI_TIP_CONFIRM_NOT</t>
  </si>
  <si>
    <t xml:space="preserve">不可绑定</t>
  </si>
  <si>
    <t xml:space="preserve">TI_TIP_CONFIRM</t>
  </si>
  <si>
    <t xml:space="preserve">可绑定</t>
  </si>
  <si>
    <t xml:space="preserve">TI_ERR_CONFIRM_CHARGED_ITEM_USE</t>
  </si>
  <si>
    <t xml:space="preserve">使用的付费道具有错误</t>
  </si>
  <si>
    <t xml:space="preserve">TI_ERR_CONFIRM_INVENTORY_INFO</t>
  </si>
  <si>
    <t xml:space="preserve">背包情报有错误</t>
  </si>
  <si>
    <t xml:space="preserve">TI_ERR_CONFIRM_USE_NOT</t>
  </si>
  <si>
    <t xml:space="preserve">无法使用的状态</t>
  </si>
  <si>
    <t xml:space="preserve">TI_ERR_CONFIRM_USE_NOT_FEARSTATE</t>
  </si>
  <si>
    <t xml:space="preserve">恐惧中无法使用道具</t>
  </si>
  <si>
    <t xml:space="preserve">TI_ERR_CONFIRM_ITEM_USE_NOT</t>
  </si>
  <si>
    <r>
      <rPr>
        <sz val="11"/>
        <rFont val="Noto Sans"/>
        <family val="2"/>
      </rPr>
      <t xml:space="preserve">该道具无法使用解除绑定</t>
    </r>
    <r>
      <rPr>
        <sz val="11"/>
        <rFont val="굴림"/>
        <family val="2"/>
        <charset val="129"/>
      </rPr>
      <t xml:space="preserve">.</t>
    </r>
  </si>
  <si>
    <t xml:space="preserve">TI_CONFIRM_SUCCESS_ITEM</t>
  </si>
  <si>
    <r>
      <rPr>
        <sz val="11"/>
        <rFont val="Noto Sans"/>
        <family val="2"/>
      </rPr>
      <t xml:space="preserve">已成功解除</t>
    </r>
    <r>
      <rPr>
        <sz val="11"/>
        <rFont val="굴림"/>
        <family val="2"/>
        <charset val="129"/>
      </rPr>
      <t xml:space="preserve">%s </t>
    </r>
    <r>
      <rPr>
        <sz val="11"/>
        <rFont val="Noto Sans"/>
        <family val="2"/>
      </rPr>
      <t xml:space="preserve">道具的绑定</t>
    </r>
    <r>
      <rPr>
        <sz val="11"/>
        <rFont val="굴림"/>
        <family val="2"/>
        <charset val="129"/>
      </rPr>
      <t xml:space="preserve">.</t>
    </r>
  </si>
  <si>
    <t xml:space="preserve">원정대 채팅 관련 메시지</t>
  </si>
  <si>
    <t xml:space="preserve">TI_NOT_RAID_NOW</t>
  </si>
  <si>
    <r>
      <rPr>
        <sz val="11"/>
        <rFont val="Noto Sans"/>
        <family val="2"/>
      </rPr>
      <t xml:space="preserve">目前不是远征队状态</t>
    </r>
    <r>
      <rPr>
        <sz val="11"/>
        <rFont val="굴림"/>
        <family val="2"/>
        <charset val="129"/>
      </rPr>
      <t xml:space="preserve">.</t>
    </r>
  </si>
  <si>
    <t xml:space="preserve">영웅기 스크린샷 폴더 경로 설정</t>
  </si>
  <si>
    <t xml:space="preserve">TI_SCREENSHOT_PATH</t>
  </si>
  <si>
    <t xml:space="preserve">\\SweetAllianceOnline</t>
  </si>
  <si>
    <t xml:space="preserve">갬블하우스 슬롯머신 관련 메시지</t>
  </si>
  <si>
    <t xml:space="preserve">TI_SM_TOOL_TIP_500COIN_JACKPOT_BET</t>
  </si>
  <si>
    <t xml:space="preserve">TI_SM_TOOL_TIP_100COIN_JACKPOT_BET</t>
  </si>
  <si>
    <t xml:space="preserve">TI_SM_TOOL_TIP_10COIN_JACKPOT_BET</t>
  </si>
  <si>
    <r>
      <rPr>
        <sz val="11"/>
        <rFont val="굴림"/>
        <family val="2"/>
        <charset val="129"/>
      </rPr>
      <t xml:space="preserve">10 </t>
    </r>
    <r>
      <rPr>
        <sz val="11"/>
        <rFont val="Noto Sans"/>
        <family val="2"/>
      </rPr>
      <t xml:space="preserve">代币</t>
    </r>
  </si>
  <si>
    <t xml:space="preserve">TI_SM_TOOL_TIP_TITLE</t>
  </si>
  <si>
    <r>
      <rPr>
        <sz val="11"/>
        <rFont val="굴림"/>
        <family val="2"/>
        <charset val="129"/>
      </rPr>
      <t xml:space="preserve">%d </t>
    </r>
    <r>
      <rPr>
        <sz val="11"/>
        <rFont val="Noto Sans"/>
        <family val="2"/>
      </rPr>
      <t xml:space="preserve">代币吃角子老虎机</t>
    </r>
  </si>
  <si>
    <t xml:space="preserve">TI_SM_TOOL_TIP_BET_ONE_BUTTON</t>
  </si>
  <si>
    <t xml:space="preserve">Bet One</t>
  </si>
  <si>
    <t xml:space="preserve">TI_SM_TOOL_TIP_CANCEL_ONE_BET_BUTTON</t>
  </si>
  <si>
    <t xml:space="preserve">Cancel One Bet</t>
  </si>
  <si>
    <t xml:space="preserve">TI_SM_TOOL_TIP_BET_EIGHT_BUTTON</t>
  </si>
  <si>
    <t xml:space="preserve">Bet Eight</t>
  </si>
  <si>
    <t xml:space="preserve">TI_SM_TOOL_TIP_RESET_BUTTON</t>
  </si>
  <si>
    <t xml:space="preserve">Reset</t>
  </si>
  <si>
    <t xml:space="preserve">TI_SM_TOOL_TIP_STOP_BUTTON</t>
  </si>
  <si>
    <t xml:space="preserve">Stop</t>
  </si>
  <si>
    <t xml:space="preserve">TI_SM_TOOL_TIP_SPIN_BUTTON</t>
  </si>
  <si>
    <t xml:space="preserve">Spin</t>
  </si>
  <si>
    <t xml:space="preserve">TI_SM_TOOL_TIP_1LINE_ICON</t>
  </si>
  <si>
    <t xml:space="preserve">1 Line</t>
  </si>
  <si>
    <t xml:space="preserve">TI_SM_TOOL_TIP_ALL_LINE_ICON</t>
  </si>
  <si>
    <t xml:space="preserve">All Line</t>
  </si>
  <si>
    <t xml:space="preserve">TI_SM_TOOL_TIP_JACKPOT_ICON</t>
  </si>
  <si>
    <t xml:space="preserve">Jackpot</t>
  </si>
  <si>
    <t xml:space="preserve">TI_SM_TOOL_TIP_ALL_SLIMES_2_ICON</t>
  </si>
  <si>
    <t xml:space="preserve">All Slimes 2 Duplication</t>
  </si>
  <si>
    <t xml:space="preserve">TI_SM_TOOL_TIP_ALL_SLIMES_NO_ICON</t>
  </si>
  <si>
    <t xml:space="preserve">All Slimes No Duplication</t>
  </si>
  <si>
    <t xml:space="preserve">TI_SM_TOOL_TIP_CENTER_BONUS_ICON</t>
  </si>
  <si>
    <t xml:space="preserve">Center Bonus</t>
  </si>
  <si>
    <t xml:space="preserve">TI_SM_TOOL_TIP_SLOT_WIN_TABLE_TITLE</t>
  </si>
  <si>
    <t xml:space="preserve">Slot Win Table</t>
  </si>
  <si>
    <t xml:space="preserve">TI_SM_RANK_BEST_JACKPOT</t>
  </si>
  <si>
    <t xml:space="preserve">历年累积奖金</t>
  </si>
  <si>
    <t xml:space="preserve">TI_SM_RANK_COIN</t>
  </si>
  <si>
    <t xml:space="preserve">TI_SM_GAME_HELP_RULE_01</t>
  </si>
  <si>
    <r>
      <rPr>
        <sz val="11"/>
        <rFont val="Noto Sans"/>
        <family val="2"/>
      </rPr>
      <t xml:space="preserve">吃角子老虎是</t>
    </r>
    <r>
      <rPr>
        <sz val="11"/>
        <rFont val="굴림"/>
        <family val="2"/>
        <charset val="129"/>
      </rPr>
      <t xml:space="preserve">?</t>
    </r>
  </si>
  <si>
    <t xml:space="preserve">TI_SM_GAME_HELP_RULE_02</t>
  </si>
  <si>
    <r>
      <rPr>
        <sz val="11"/>
        <rFont val="굴림"/>
        <family val="2"/>
        <charset val="129"/>
      </rPr>
      <t xml:space="preserve">9</t>
    </r>
    <r>
      <rPr>
        <sz val="11"/>
        <rFont val="Noto Sans"/>
        <family val="2"/>
      </rPr>
      <t xml:space="preserve">个图样中出现一条相同图的联机即为中奖</t>
    </r>
    <r>
      <rPr>
        <sz val="11"/>
        <rFont val="굴림"/>
        <family val="2"/>
        <charset val="129"/>
      </rPr>
      <t xml:space="preserve">.</t>
    </r>
  </si>
  <si>
    <t xml:space="preserve">TI_SM_GAME_HELP_RULE_03</t>
  </si>
  <si>
    <r>
      <rPr>
        <sz val="11"/>
        <rFont val="Noto Sans"/>
        <family val="2"/>
      </rPr>
      <t xml:space="preserve">可以在</t>
    </r>
    <r>
      <rPr>
        <sz val="11"/>
        <rFont val="굴림"/>
        <family val="2"/>
        <charset val="129"/>
      </rPr>
      <t xml:space="preserve">8</t>
    </r>
    <r>
      <rPr>
        <sz val="11"/>
        <rFont val="Noto Sans"/>
        <family val="2"/>
      </rPr>
      <t xml:space="preserve">条线各下注</t>
    </r>
    <r>
      <rPr>
        <sz val="11"/>
        <rFont val="굴림"/>
        <family val="2"/>
        <charset val="129"/>
      </rPr>
      <t xml:space="preserve">4</t>
    </r>
    <r>
      <rPr>
        <sz val="11"/>
        <rFont val="Noto Sans"/>
        <family val="2"/>
      </rPr>
      <t xml:space="preserve">次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共</t>
    </r>
    <r>
      <rPr>
        <sz val="11"/>
        <rFont val="굴림"/>
        <family val="2"/>
        <charset val="129"/>
      </rPr>
      <t xml:space="preserve">32</t>
    </r>
    <r>
      <rPr>
        <sz val="11"/>
        <rFont val="Noto Sans"/>
        <family val="2"/>
      </rPr>
      <t xml:space="preserve">次</t>
    </r>
    <r>
      <rPr>
        <sz val="11"/>
        <rFont val="굴림"/>
        <family val="2"/>
        <charset val="129"/>
      </rPr>
      <t xml:space="preserve">.</t>
    </r>
  </si>
  <si>
    <t xml:space="preserve">TI_SM_GAME_HELP_RULE_04</t>
  </si>
  <si>
    <r>
      <rPr>
        <sz val="11"/>
        <rFont val="Noto Sans"/>
        <family val="2"/>
      </rPr>
      <t xml:space="preserve">依</t>
    </r>
    <r>
      <rPr>
        <sz val="11"/>
        <rFont val="굴림"/>
        <family val="2"/>
        <charset val="129"/>
      </rPr>
      <t xml:space="preserve">Slot Win Table</t>
    </r>
    <r>
      <rPr>
        <sz val="11"/>
        <rFont val="Noto Sans"/>
        <family val="2"/>
      </rPr>
      <t xml:space="preserve">不同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有可能会获得高额奖金</t>
    </r>
    <r>
      <rPr>
        <sz val="11"/>
        <rFont val="굴림"/>
        <family val="2"/>
        <charset val="129"/>
      </rPr>
      <t xml:space="preserve">.</t>
    </r>
  </si>
  <si>
    <t xml:space="preserve">TI_SM_GAME_HELP_RULE_05</t>
  </si>
  <si>
    <t xml:space="preserve">游戏方法</t>
  </si>
  <si>
    <t xml:space="preserve">TI_SM_GAME_HELP_RULE_06</t>
  </si>
  <si>
    <r>
      <rPr>
        <sz val="11"/>
        <rFont val="굴림"/>
        <family val="2"/>
        <charset val="129"/>
      </rPr>
      <t xml:space="preserve">1. </t>
    </r>
    <r>
      <rPr>
        <sz val="11"/>
        <rFont val="Noto Sans"/>
        <family val="2"/>
      </rPr>
      <t xml:space="preserve">点选满意的单位代币吃角子老虎机</t>
    </r>
    <r>
      <rPr>
        <sz val="11"/>
        <rFont val="굴림"/>
        <family val="2"/>
        <charset val="129"/>
      </rPr>
      <t xml:space="preserve">.</t>
    </r>
  </si>
  <si>
    <t xml:space="preserve">TI_SM_GAME_HELP_RULE_07</t>
  </si>
  <si>
    <r>
      <rPr>
        <sz val="11"/>
        <rFont val="굴림"/>
        <family val="2"/>
        <charset val="129"/>
      </rPr>
      <t xml:space="preserve">2. </t>
    </r>
    <r>
      <rPr>
        <sz val="11"/>
        <rFont val="Noto Sans"/>
        <family val="2"/>
      </rPr>
      <t xml:space="preserve">使用多样下注键设定下注</t>
    </r>
    <r>
      <rPr>
        <sz val="11"/>
        <rFont val="굴림"/>
        <family val="2"/>
        <charset val="129"/>
      </rPr>
      <t xml:space="preserve">.</t>
    </r>
  </si>
  <si>
    <t xml:space="preserve">TI_SM_GAME_HELP_RULE_08</t>
  </si>
  <si>
    <r>
      <rPr>
        <sz val="11"/>
        <rFont val="굴림"/>
        <family val="2"/>
        <charset val="129"/>
      </rPr>
      <t xml:space="preserve">3. </t>
    </r>
    <r>
      <rPr>
        <sz val="11"/>
        <rFont val="Noto Sans"/>
        <family val="2"/>
      </rPr>
      <t xml:space="preserve">点击</t>
    </r>
    <r>
      <rPr>
        <sz val="11"/>
        <rFont val="굴림"/>
        <family val="2"/>
        <charset val="129"/>
      </rPr>
      <t xml:space="preserve">Spin</t>
    </r>
    <r>
      <rPr>
        <sz val="11"/>
        <rFont val="Noto Sans"/>
        <family val="2"/>
      </rPr>
      <t xml:space="preserve">键进行游戏</t>
    </r>
    <r>
      <rPr>
        <sz val="11"/>
        <rFont val="굴림"/>
        <family val="2"/>
        <charset val="129"/>
      </rPr>
      <t xml:space="preserve">.</t>
    </r>
  </si>
  <si>
    <t xml:space="preserve">TI_SM_GAME_HELP_RULE_09</t>
  </si>
  <si>
    <r>
      <rPr>
        <sz val="11"/>
        <rFont val="굴림"/>
        <family val="2"/>
        <charset val="129"/>
      </rPr>
      <t xml:space="preserve">4. </t>
    </r>
    <r>
      <rPr>
        <sz val="11"/>
        <rFont val="Noto Sans"/>
        <family val="2"/>
      </rPr>
      <t xml:space="preserve">可以用</t>
    </r>
    <r>
      <rPr>
        <sz val="11"/>
        <rFont val="굴림"/>
        <family val="2"/>
        <charset val="129"/>
      </rPr>
      <t xml:space="preserve">Stop</t>
    </r>
    <r>
      <rPr>
        <sz val="11"/>
        <rFont val="Noto Sans"/>
        <family val="2"/>
      </rPr>
      <t xml:space="preserve">键快速确认结果</t>
    </r>
    <r>
      <rPr>
        <sz val="11"/>
        <rFont val="굴림"/>
        <family val="2"/>
        <charset val="129"/>
      </rPr>
      <t xml:space="preserve">.</t>
    </r>
  </si>
  <si>
    <t xml:space="preserve">TI_SM_GAME_HELP_RULE_10</t>
  </si>
  <si>
    <r>
      <rPr>
        <sz val="11"/>
        <rFont val="굴림"/>
        <family val="2"/>
        <charset val="129"/>
      </rPr>
      <t xml:space="preserve">5. </t>
    </r>
    <r>
      <rPr>
        <sz val="11"/>
        <rFont val="Noto Sans"/>
        <family val="2"/>
      </rPr>
      <t xml:space="preserve">确认结果后会维持下注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要再设定下注</t>
    </r>
    <r>
      <rPr>
        <sz val="11"/>
        <rFont val="굴림"/>
        <family val="2"/>
        <charset val="129"/>
      </rPr>
      <t xml:space="preserve">.</t>
    </r>
  </si>
  <si>
    <t xml:space="preserve">TI_SM_GAME_HELP_RULE_11</t>
  </si>
  <si>
    <t xml:space="preserve">快捷键</t>
  </si>
  <si>
    <t xml:space="preserve">TI_SM_GAME_HELP_RULE_12</t>
  </si>
  <si>
    <r>
      <rPr>
        <sz val="11"/>
        <rFont val="굴림"/>
        <family val="2"/>
        <charset val="129"/>
      </rPr>
      <t xml:space="preserve">Bet One: </t>
    </r>
    <r>
      <rPr>
        <sz val="11"/>
        <rFont val="Noto Sans"/>
        <family val="2"/>
      </rPr>
      <t xml:space="preserve">箭头键 上   </t>
    </r>
    <r>
      <rPr>
        <sz val="11"/>
        <rFont val="굴림"/>
        <family val="2"/>
        <charset val="129"/>
      </rPr>
      <t xml:space="preserve">Cancel One Bet: </t>
    </r>
    <r>
      <rPr>
        <sz val="11"/>
        <rFont val="Noto Sans"/>
        <family val="2"/>
      </rPr>
      <t xml:space="preserve">箭头键 下</t>
    </r>
  </si>
  <si>
    <t xml:space="preserve">TI_SM_GAME_HELP_RULE_13</t>
  </si>
  <si>
    <r>
      <rPr>
        <sz val="11"/>
        <rFont val="굴림"/>
        <family val="2"/>
        <charset val="129"/>
      </rPr>
      <t xml:space="preserve">Bet Eight: </t>
    </r>
    <r>
      <rPr>
        <sz val="11"/>
        <rFont val="Noto Sans"/>
        <family val="2"/>
      </rPr>
      <t xml:space="preserve">箭头键 右   </t>
    </r>
    <r>
      <rPr>
        <sz val="11"/>
        <rFont val="굴림"/>
        <family val="2"/>
        <charset val="129"/>
      </rPr>
      <t xml:space="preserve">Reset: </t>
    </r>
    <r>
      <rPr>
        <sz val="11"/>
        <rFont val="Noto Sans"/>
        <family val="2"/>
      </rPr>
      <t xml:space="preserve">箭头键 左</t>
    </r>
  </si>
  <si>
    <t xml:space="preserve">TI_SM_GAME_HELP_RULE_14</t>
  </si>
  <si>
    <r>
      <rPr>
        <sz val="11"/>
        <rFont val="굴림"/>
        <family val="2"/>
        <charset val="129"/>
      </rPr>
      <t xml:space="preserve">Spin: space</t>
    </r>
    <r>
      <rPr>
        <sz val="11"/>
        <rFont val="Noto Sans"/>
        <family val="2"/>
      </rPr>
      <t xml:space="preserve">键   </t>
    </r>
    <r>
      <rPr>
        <sz val="11"/>
        <rFont val="굴림"/>
        <family val="2"/>
        <charset val="129"/>
      </rPr>
      <t xml:space="preserve">Stop: space </t>
    </r>
    <r>
      <rPr>
        <sz val="11"/>
        <rFont val="Noto Sans"/>
        <family val="2"/>
      </rPr>
      <t xml:space="preserve">键</t>
    </r>
    <r>
      <rPr>
        <sz val="11"/>
        <rFont val="굴림"/>
        <family val="2"/>
        <charset val="129"/>
      </rPr>
      <t xml:space="preserve">(</t>
    </r>
    <r>
      <rPr>
        <sz val="11"/>
        <rFont val="Noto Sans"/>
        <family val="2"/>
      </rPr>
      <t xml:space="preserve">游戏进行中</t>
    </r>
    <r>
      <rPr>
        <sz val="11"/>
        <rFont val="굴림"/>
        <family val="2"/>
        <charset val="129"/>
      </rPr>
      <t xml:space="preserve">)</t>
    </r>
  </si>
  <si>
    <t xml:space="preserve">TI_SM_GAME_HELP_RULE_15</t>
  </si>
  <si>
    <t xml:space="preserve">累积奖金</t>
  </si>
  <si>
    <t xml:space="preserve">TI_SM_GAME_HELP_RULE_16</t>
  </si>
  <si>
    <r>
      <rPr>
        <sz val="11"/>
        <rFont val="Noto Sans"/>
        <family val="2"/>
      </rPr>
      <t xml:space="preserve">中奖金与累积金一起支付</t>
    </r>
    <r>
      <rPr>
        <sz val="11"/>
        <rFont val="굴림"/>
        <family val="2"/>
        <charset val="129"/>
      </rPr>
      <t xml:space="preserve">.</t>
    </r>
  </si>
  <si>
    <t xml:space="preserve">TI_SM_GAME_HELP_RULE_17</t>
  </si>
  <si>
    <r>
      <rPr>
        <sz val="11"/>
        <rFont val="Noto Sans"/>
        <family val="2"/>
      </rPr>
      <t xml:space="preserve">累积奖金会同时发放赠品</t>
    </r>
    <r>
      <rPr>
        <sz val="11"/>
        <rFont val="굴림"/>
        <family val="2"/>
        <charset val="129"/>
      </rPr>
      <t xml:space="preserve">.</t>
    </r>
  </si>
  <si>
    <t xml:space="preserve">TI_ERR_SM_LACK_COIN_RESET</t>
  </si>
  <si>
    <r>
      <rPr>
        <sz val="11"/>
        <rFont val="Noto Sans"/>
        <family val="2"/>
      </rPr>
      <t xml:space="preserve">持有代币不足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下注已重新设定</t>
    </r>
    <r>
      <rPr>
        <sz val="11"/>
        <rFont val="굴림"/>
        <family val="2"/>
        <charset val="129"/>
      </rPr>
      <t xml:space="preserve">.</t>
    </r>
  </si>
  <si>
    <t xml:space="preserve">TI_ERR_SM_30SEC_GAME_START</t>
  </si>
  <si>
    <r>
      <rPr>
        <sz val="11"/>
        <rFont val="Noto Sans"/>
        <family val="2"/>
      </rPr>
      <t xml:space="preserve">进行游戏</t>
    </r>
    <r>
      <rPr>
        <sz val="11"/>
        <rFont val="굴림"/>
        <family val="2"/>
        <charset val="129"/>
      </rPr>
      <t xml:space="preserve">.</t>
    </r>
  </si>
  <si>
    <t xml:space="preserve">TI_ERR_SM_MAX_BETTING</t>
  </si>
  <si>
    <r>
      <rPr>
        <sz val="11"/>
        <rFont val="Noto Sans"/>
        <family val="2"/>
      </rPr>
      <t xml:space="preserve">已以最大值下注</t>
    </r>
    <r>
      <rPr>
        <sz val="11"/>
        <rFont val="굴림"/>
        <family val="2"/>
        <charset val="129"/>
      </rPr>
      <t xml:space="preserve">.</t>
    </r>
  </si>
  <si>
    <t xml:space="preserve">TI_ERR_SM_NO_BETTING</t>
  </si>
  <si>
    <r>
      <rPr>
        <sz val="11"/>
        <rFont val="Noto Sans"/>
        <family val="2"/>
      </rPr>
      <t xml:space="preserve">没有下注</t>
    </r>
    <r>
      <rPr>
        <sz val="11"/>
        <rFont val="굴림"/>
        <family val="2"/>
        <charset val="129"/>
      </rPr>
      <t xml:space="preserve">. </t>
    </r>
    <r>
      <rPr>
        <sz val="11"/>
        <rFont val="Noto Sans"/>
        <family val="2"/>
      </rPr>
      <t xml:space="preserve">请下注</t>
    </r>
    <r>
      <rPr>
        <sz val="11"/>
        <rFont val="굴림"/>
        <family val="2"/>
        <charset val="129"/>
      </rPr>
      <t xml:space="preserve">.</t>
    </r>
  </si>
  <si>
    <t xml:space="preserve">TI_ERR_SM_5MIN_GAME_END</t>
  </si>
  <si>
    <r>
      <rPr>
        <sz val="11"/>
        <rFont val="Noto Sans"/>
        <family val="2"/>
      </rPr>
      <t xml:space="preserve">长时间没有启动吃角子虎机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游戏已被取消</t>
    </r>
    <r>
      <rPr>
        <sz val="11"/>
        <rFont val="굴림"/>
        <family val="2"/>
        <charset val="129"/>
      </rPr>
      <t xml:space="preserve">.</t>
    </r>
  </si>
  <si>
    <t xml:space="preserve">TI_SM_JACKPOT_WIN_NOTICE_MSG</t>
  </si>
  <si>
    <r>
      <rPr>
        <sz val="11"/>
        <rFont val="굴림"/>
        <family val="2"/>
        <charset val="129"/>
      </rPr>
      <t xml:space="preserve">&amp;s(</t>
    </r>
    <r>
      <rPr>
        <sz val="11"/>
        <rFont val="Noto Sans"/>
        <family val="2"/>
      </rPr>
      <t xml:space="preserve">玩家</t>
    </r>
    <r>
      <rPr>
        <sz val="11"/>
        <rFont val="굴림"/>
        <family val="2"/>
        <charset val="129"/>
      </rPr>
      <t xml:space="preserve">)</t>
    </r>
    <r>
      <rPr>
        <sz val="11"/>
        <rFont val="Noto Sans"/>
        <family val="2"/>
      </rPr>
      <t xml:space="preserve">中了 </t>
    </r>
    <r>
      <rPr>
        <sz val="11"/>
        <rFont val="굴림"/>
        <family val="2"/>
        <charset val="129"/>
      </rPr>
      <t xml:space="preserve">&amp;d(</t>
    </r>
    <r>
      <rPr>
        <sz val="11"/>
        <rFont val="Noto Sans"/>
        <family val="2"/>
      </rPr>
      <t xml:space="preserve">累积金额</t>
    </r>
    <r>
      <rPr>
        <sz val="11"/>
        <rFont val="굴림"/>
        <family val="2"/>
        <charset val="129"/>
      </rPr>
      <t xml:space="preserve">)</t>
    </r>
    <r>
      <rPr>
        <sz val="11"/>
        <rFont val="Noto Sans"/>
        <family val="2"/>
      </rPr>
      <t xml:space="preserve">的累积奖金</t>
    </r>
    <r>
      <rPr>
        <sz val="11"/>
        <rFont val="굴림"/>
        <family val="2"/>
        <charset val="129"/>
      </rPr>
      <t xml:space="preserve">.</t>
    </r>
  </si>
  <si>
    <t xml:space="preserve">TI_SM_GAME_END</t>
  </si>
  <si>
    <r>
      <rPr>
        <sz val="11"/>
        <rFont val="Noto Sans"/>
        <family val="2"/>
      </rPr>
      <t xml:space="preserve">已结束吃角子老虎游戏</t>
    </r>
    <r>
      <rPr>
        <sz val="11"/>
        <rFont val="굴림"/>
        <family val="2"/>
        <charset val="129"/>
      </rPr>
      <t xml:space="preserve">.</t>
    </r>
  </si>
  <si>
    <t xml:space="preserve">퀘스트 툴팁 추가</t>
  </si>
  <si>
    <t xml:space="preserve">TI_QUEST_TOOL_TIP_EVENT</t>
  </si>
  <si>
    <t xml:space="preserve">活动</t>
  </si>
  <si>
    <t xml:space="preserve">TI_QUEST_TOOL_TIP_CLASS</t>
  </si>
  <si>
    <t xml:space="preserve">职业</t>
  </si>
  <si>
    <t xml:space="preserve">TI_QUEST_TOOL_TIP_NO_CLEAR</t>
  </si>
  <si>
    <t xml:space="preserve">没有执行的任务情况</t>
  </si>
  <si>
    <t xml:space="preserve">TI_QUEST_TOOL_TIP_CLEAR</t>
  </si>
  <si>
    <t xml:space="preserve">完成的剧情任务情况</t>
  </si>
  <si>
    <t xml:space="preserve">사용자 유지를 위한 개선 사항</t>
  </si>
  <si>
    <t xml:space="preserve">TI_STONE_USE_NOTICE</t>
  </si>
  <si>
    <t xml:space="preserve">"%s"</t>
  </si>
  <si>
    <t xml:space="preserve">TI_STONE_USE_PUSH</t>
  </si>
  <si>
    <t xml:space="preserve">请按键</t>
  </si>
  <si>
    <t xml:space="preserve">TI_FIESTA_WELCOME_MESSAGE</t>
  </si>
  <si>
    <t xml:space="preserve">欢迎来到光之萌约游戏</t>
  </si>
  <si>
    <t xml:space="preserve">코인 상점 관련 텍스트</t>
  </si>
  <si>
    <t xml:space="preserve">TI_GB_COIN_STORE_SELL</t>
  </si>
  <si>
    <r>
      <rPr>
        <sz val="11"/>
        <rFont val="Noto Sans"/>
        <family val="2"/>
      </rPr>
      <t xml:space="preserve">出售代币 </t>
    </r>
    <r>
      <rPr>
        <sz val="11"/>
        <rFont val="굴림"/>
        <family val="2"/>
        <charset val="129"/>
      </rPr>
      <t xml:space="preserve">: %u</t>
    </r>
    <r>
      <rPr>
        <sz val="11"/>
        <rFont val="Noto Sans"/>
        <family val="2"/>
      </rPr>
      <t xml:space="preserve">个 </t>
    </r>
    <r>
      <rPr>
        <sz val="11"/>
        <rFont val="굴림"/>
        <family val="2"/>
        <charset val="129"/>
      </rPr>
      <t xml:space="preserve">x </t>
    </r>
  </si>
  <si>
    <r>
      <rPr>
        <b val="true"/>
        <sz val="11"/>
        <rFont val="Noto Sans"/>
        <family val="2"/>
      </rPr>
      <t xml:space="preserve">맨티스 </t>
    </r>
    <r>
      <rPr>
        <b val="true"/>
        <sz val="11"/>
        <rFont val="굴림"/>
        <family val="2"/>
        <charset val="129"/>
      </rPr>
      <t xml:space="preserve">5590/5431 </t>
    </r>
    <r>
      <rPr>
        <b val="true"/>
        <sz val="11"/>
        <rFont val="Noto Sans"/>
        <family val="2"/>
      </rPr>
      <t xml:space="preserve">관련 텍스트 추가</t>
    </r>
  </si>
  <si>
    <t xml:space="preserve">TI_KR_QUICK_SLOT_NOT</t>
  </si>
  <si>
    <t xml:space="preserve">无法指定按键</t>
  </si>
  <si>
    <t xml:space="preserve">TI_ERR_NOW_MAP_MINIMAP_NOT_CUT</t>
  </si>
  <si>
    <t xml:space="preserve">当前地图无法缩小迷你标</t>
  </si>
  <si>
    <r>
      <rPr>
        <b val="true"/>
        <sz val="11"/>
        <rFont val="Noto Sans"/>
        <family val="2"/>
      </rPr>
      <t xml:space="preserve">맨티스 </t>
    </r>
    <r>
      <rPr>
        <b val="true"/>
        <sz val="11"/>
        <rFont val="굴림"/>
        <family val="2"/>
        <charset val="129"/>
      </rPr>
      <t xml:space="preserve">5640 </t>
    </r>
    <r>
      <rPr>
        <b val="true"/>
        <sz val="11"/>
        <rFont val="Noto Sans"/>
        <family val="2"/>
      </rPr>
      <t xml:space="preserve">코인 상정 관련 텍스트 추가</t>
    </r>
  </si>
  <si>
    <t xml:space="preserve">TI_ERR_NONE_COIN_NO_GET_ITEM</t>
  </si>
  <si>
    <t xml:space="preserve">代币不足无法购买该道具</t>
  </si>
  <si>
    <t xml:space="preserve">길드 마스터 권한 이양 쿨타임 적용 관련</t>
  </si>
  <si>
    <t xml:space="preserve">TI_ERR_GUILDMASTER_CHANGE_NEXT_WEEK</t>
  </si>
  <si>
    <r>
      <rPr>
        <sz val="11"/>
        <rFont val="Noto Sans"/>
        <family val="2"/>
      </rPr>
      <t xml:space="preserve">公会会长从最后变更之日起一周（</t>
    </r>
    <r>
      <rPr>
        <sz val="11"/>
        <rFont val="굴림"/>
        <family val="2"/>
        <charset val="129"/>
      </rPr>
      <t xml:space="preserve">7</t>
    </r>
    <r>
      <rPr>
        <sz val="11"/>
        <rFont val="Noto Sans"/>
        <family val="2"/>
      </rPr>
      <t xml:space="preserve">天）之后才可以再变更</t>
    </r>
  </si>
  <si>
    <t xml:space="preserve">킹덤 퀘스트 파티 매칭 개선 텍스트 추가</t>
  </si>
  <si>
    <t xml:space="preserve">TI_MID_REQUEST_ONE_MORE_PART_SELECT</t>
  </si>
  <si>
    <t xml:space="preserve">至少选择一个职业</t>
  </si>
  <si>
    <t xml:space="preserve">TI_MID_REQUEST_NOT_PART_IS_JOB</t>
  </si>
  <si>
    <t xml:space="preserve">该职业无法选择此职业</t>
  </si>
  <si>
    <t xml:space="preserve">TI_MID_REQUEST_NOT_THIS_MAP</t>
  </si>
  <si>
    <t xml:space="preserve">当前地图无法申请</t>
  </si>
  <si>
    <t xml:space="preserve">TI_MID_REQUEST_NOT_STATE_DESERT</t>
  </si>
  <si>
    <t xml:space="preserve">逃兵状态无法申请</t>
  </si>
  <si>
    <t xml:space="preserve">TI_MID_REQUEST_NOT_GROUP_IMPOSSIBLE</t>
  </si>
  <si>
    <t xml:space="preserve">队伍所选择的职责人数无法分类配队，无法登陆</t>
  </si>
  <si>
    <t xml:space="preserve">TI_MID_REQUEST_NOT_MEMBER_REFUSAL</t>
  </si>
  <si>
    <t xml:space="preserve">队员拒绝，无法申请</t>
  </si>
  <si>
    <t xml:space="preserve">TI_MID_REQUEST_NOT_USE_ITEM</t>
  </si>
  <si>
    <t xml:space="preserve">没有具备必须道具</t>
  </si>
  <si>
    <t xml:space="preserve">TI_MID_REQUEST_NOT_USE_ITEM_WHO</t>
  </si>
  <si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您没有具备必须道具</t>
    </r>
  </si>
  <si>
    <t xml:space="preserve">TI_MID_THIS_MAP_SYSTEM_NOT_APPLY</t>
  </si>
  <si>
    <t xml:space="preserve">当前地图不适用配队系统，请重新回到上一地图</t>
  </si>
  <si>
    <t xml:space="preserve">TI_MID_REQUEST_CANCEL_ONCE_AGAIN</t>
  </si>
  <si>
    <t xml:space="preserve">成员变动，申请被取消，请重新申请</t>
  </si>
  <si>
    <t xml:space="preserve">TI_MID_COMPLETE_ENTER_TIME_LIMIT_RETURN_MAP</t>
  </si>
  <si>
    <t xml:space="preserve">配队完成，若要参加请在规定时间内回到上一地图</t>
  </si>
  <si>
    <t xml:space="preserve">TI_MID_INGAME_OUT_STATE_DESERT</t>
  </si>
  <si>
    <t xml:space="preserve">现在离开王国任务的话就将成为逃兵状态，仍要离开吗？</t>
  </si>
  <si>
    <t xml:space="preserve">TI_MID_TOOL_TIP_TANKER</t>
  </si>
  <si>
    <t xml:space="preserve">坦克：负责防御</t>
  </si>
  <si>
    <t xml:space="preserve">TI_MID_TOOL_TIP_HEALER</t>
  </si>
  <si>
    <t xml:space="preserve">治疗师：负责恢复</t>
  </si>
  <si>
    <t xml:space="preserve">TI_MID_TOOL_TIP_DEALER</t>
  </si>
  <si>
    <t xml:space="preserve">打手：负责攻击</t>
  </si>
  <si>
    <t xml:space="preserve">TI_MID_TOOL_TIP_DESERT_NOT_KQ_REQUEST</t>
  </si>
  <si>
    <t xml:space="preserve">逃兵：不能申请王国任务</t>
  </si>
  <si>
    <t xml:space="preserve">TI_MID_TOOL_TIP_DESERT_LIMIT_OUT_KQ</t>
  </si>
  <si>
    <t xml:space="preserve">脱营限制：从王国任务离开的逃兵适用</t>
  </si>
  <si>
    <t xml:space="preserve">TI_MID_MAIN_TITLE_KQ</t>
  </si>
  <si>
    <t xml:space="preserve">王国任务</t>
  </si>
  <si>
    <t xml:space="preserve">TI_MID_LIST_DIVISION</t>
  </si>
  <si>
    <t xml:space="preserve">区分</t>
  </si>
  <si>
    <t xml:space="preserve">TI_MID_LIST_LEVEL</t>
  </si>
  <si>
    <t xml:space="preserve">级别</t>
  </si>
  <si>
    <t xml:space="preserve">TI_MID_LIST_TITLE</t>
  </si>
  <si>
    <t xml:space="preserve">标题</t>
  </si>
  <si>
    <t xml:space="preserve">TI_MID_LIST_PERSONAL</t>
  </si>
  <si>
    <t xml:space="preserve">个人</t>
  </si>
  <si>
    <t xml:space="preserve">TI_MID_LIST_DIVISION_PARTY</t>
  </si>
  <si>
    <t xml:space="preserve">组队</t>
  </si>
  <si>
    <t xml:space="preserve">TI_MID_LIST_SORT_DIVISION_ACADEMY</t>
  </si>
  <si>
    <t xml:space="preserve">TI_MID_LIST_LEVEL_KQ_SECTION</t>
  </si>
  <si>
    <t xml:space="preserve">%d~%d</t>
  </si>
  <si>
    <t xml:space="preserve">TI_MID_KQ_JOIN_COUNT_LIMITLESS</t>
  </si>
  <si>
    <t xml:space="preserve">王国任务参加次数：不限制</t>
  </si>
  <si>
    <t xml:space="preserve">TI_MID_KQ_JOIN_COUNT</t>
  </si>
  <si>
    <r>
      <rPr>
        <sz val="11"/>
        <rFont val="Noto Sans"/>
        <family val="2"/>
      </rPr>
      <t xml:space="preserve">王国任务参加次数：</t>
    </r>
    <r>
      <rPr>
        <sz val="11"/>
        <rFont val="굴림"/>
        <family val="2"/>
        <charset val="129"/>
      </rPr>
      <t xml:space="preserve">%d/%d</t>
    </r>
    <r>
      <rPr>
        <sz val="11"/>
        <rFont val="Noto Sans"/>
        <family val="2"/>
      </rPr>
      <t xml:space="preserve">回</t>
    </r>
  </si>
  <si>
    <t xml:space="preserve">TI_MID_KQ_MIN_START_NUM</t>
  </si>
  <si>
    <r>
      <rPr>
        <sz val="11"/>
        <rFont val="Noto Sans"/>
        <family val="2"/>
      </rPr>
      <t xml:space="preserve">最少出发人数 </t>
    </r>
    <r>
      <rPr>
        <sz val="11"/>
        <rFont val="굴림"/>
        <family val="2"/>
        <charset val="129"/>
      </rPr>
      <t xml:space="preserve">: %d</t>
    </r>
    <r>
      <rPr>
        <sz val="11"/>
        <rFont val="Noto Sans"/>
        <family val="2"/>
      </rPr>
      <t xml:space="preserve">名</t>
    </r>
  </si>
  <si>
    <t xml:space="preserve">TI_MID_KQ_MIN_START_TIME</t>
  </si>
  <si>
    <r>
      <rPr>
        <sz val="11"/>
        <rFont val="Noto Sans"/>
        <family val="2"/>
      </rPr>
      <t xml:space="preserve"> 最少人员出发等待时间：</t>
    </r>
    <r>
      <rPr>
        <sz val="11"/>
        <rFont val="굴림"/>
        <family val="2"/>
        <charset val="129"/>
      </rPr>
      <t xml:space="preserve">%02d:%02d</t>
    </r>
  </si>
  <si>
    <t xml:space="preserve">TI_MID_TIME_OUT_KQ_UNUSED</t>
  </si>
  <si>
    <r>
      <rPr>
        <sz val="11"/>
        <rFont val="Noto Sans"/>
        <family val="2"/>
      </rPr>
      <t xml:space="preserve">时间内入场，无法进行王国任务： </t>
    </r>
    <r>
      <rPr>
        <sz val="11"/>
        <rFont val="굴림"/>
        <family val="2"/>
        <charset val="129"/>
      </rPr>
      <t xml:space="preserve">%02d:%02d</t>
    </r>
  </si>
  <si>
    <t xml:space="preserve">TI_MID_KQ_UNUSED_TIME</t>
  </si>
  <si>
    <r>
      <rPr>
        <sz val="11"/>
        <rFont val="Noto Sans"/>
        <family val="2"/>
      </rPr>
      <t xml:space="preserve">不能进行王国任务的时间 </t>
    </r>
    <r>
      <rPr>
        <sz val="11"/>
        <rFont val="굴림"/>
        <family val="2"/>
        <charset val="129"/>
      </rPr>
      <t xml:space="preserve">: %02d:%02d</t>
    </r>
  </si>
  <si>
    <t xml:space="preserve">TI_MID_ONEDAY_LIMIT_COUNT_UNUSED</t>
  </si>
  <si>
    <r>
      <rPr>
        <sz val="11"/>
        <rFont val="Noto Sans"/>
        <family val="2"/>
      </rPr>
      <t xml:space="preserve">超过</t>
    </r>
    <r>
      <rPr>
        <sz val="11"/>
        <rFont val="굴림"/>
        <family val="2"/>
        <charset val="129"/>
      </rPr>
      <t xml:space="preserve">1</t>
    </r>
    <r>
      <rPr>
        <sz val="11"/>
        <rFont val="Noto Sans"/>
        <family val="2"/>
      </rPr>
      <t xml:space="preserve">天限定的进行次数，不能再参加</t>
    </r>
  </si>
  <si>
    <t xml:space="preserve">TI_MID_KQ_TITLE</t>
  </si>
  <si>
    <r>
      <rPr>
        <sz val="11"/>
        <rFont val="Noto Sans"/>
        <family val="2"/>
      </rPr>
      <t xml:space="preserve">标题：</t>
    </r>
    <r>
      <rPr>
        <sz val="11"/>
        <rFont val="굴림"/>
        <family val="2"/>
        <charset val="129"/>
      </rPr>
      <t xml:space="preserve">%s</t>
    </r>
  </si>
  <si>
    <t xml:space="preserve">TI_MID_KQ_JOIN_NUM</t>
  </si>
  <si>
    <r>
      <rPr>
        <sz val="11"/>
        <rFont val="Noto Sans"/>
        <family val="2"/>
      </rPr>
      <t xml:space="preserve">参加人员 </t>
    </r>
    <r>
      <rPr>
        <sz val="11"/>
        <rFont val="굴림"/>
        <family val="2"/>
        <charset val="129"/>
      </rPr>
      <t xml:space="preserve">: %d</t>
    </r>
    <r>
      <rPr>
        <sz val="11"/>
        <rFont val="Noto Sans"/>
        <family val="2"/>
      </rPr>
      <t xml:space="preserve">名</t>
    </r>
  </si>
  <si>
    <t xml:space="preserve">TI_MID_KQ_JOIN_TERMS</t>
  </si>
  <si>
    <r>
      <rPr>
        <sz val="11"/>
        <rFont val="Noto Sans"/>
        <family val="2"/>
      </rPr>
      <t xml:space="preserve">参加条件 </t>
    </r>
    <r>
      <rPr>
        <sz val="11"/>
        <rFont val="굴림"/>
        <family val="2"/>
        <charset val="129"/>
      </rPr>
      <t xml:space="preserve">: %s</t>
    </r>
  </si>
  <si>
    <t xml:space="preserve">TI_MID_KQ_JOIN_PART</t>
  </si>
  <si>
    <r>
      <rPr>
        <sz val="11"/>
        <rFont val="Noto Sans"/>
        <family val="2"/>
      </rPr>
      <t xml:space="preserve">需要职责</t>
    </r>
    <r>
      <rPr>
        <sz val="11"/>
        <rFont val="굴림"/>
        <family val="2"/>
        <charset val="129"/>
      </rPr>
      <t xml:space="preserve">: %s</t>
    </r>
  </si>
  <si>
    <t xml:space="preserve">TI_MID_KQ_JOIN_TERMS_SECTION</t>
  </si>
  <si>
    <r>
      <rPr>
        <sz val="11"/>
        <rFont val="Noto Sans"/>
        <family val="2"/>
      </rPr>
      <t xml:space="preserve">参加人员：</t>
    </r>
    <r>
      <rPr>
        <sz val="11"/>
        <rFont val="굴림"/>
        <family val="2"/>
        <charset val="129"/>
      </rPr>
      <t xml:space="preserve">%d ~ %d</t>
    </r>
    <r>
      <rPr>
        <sz val="11"/>
        <rFont val="Noto Sans"/>
        <family val="2"/>
      </rPr>
      <t xml:space="preserve">名</t>
    </r>
  </si>
  <si>
    <t xml:space="preserve">TI_MID_KQ_JOIN_TERMS_ITEM</t>
  </si>
  <si>
    <r>
      <rPr>
        <sz val="11"/>
        <rFont val="Noto Sans"/>
        <family val="2"/>
      </rPr>
      <t xml:space="preserve">参加条件： </t>
    </r>
    <r>
      <rPr>
        <sz val="11"/>
        <rFont val="굴림"/>
        <family val="2"/>
        <charset val="129"/>
      </rPr>
      <t xml:space="preserve">%s x %d</t>
    </r>
  </si>
  <si>
    <t xml:space="preserve">TI_MID_KQ_JOIN_TERMS_NOTHING</t>
  </si>
  <si>
    <t xml:space="preserve">参加条件：无</t>
  </si>
  <si>
    <t xml:space="preserve">TI_MID_KQ_JOIN_PART_TANKER</t>
  </si>
  <si>
    <r>
      <rPr>
        <sz val="11"/>
        <rFont val="Noto Sans"/>
        <family val="2"/>
      </rPr>
      <t xml:space="preserve">防御</t>
    </r>
    <r>
      <rPr>
        <sz val="11"/>
        <rFont val="굴림"/>
        <family val="2"/>
        <charset val="129"/>
      </rPr>
      <t xml:space="preserve">x%d</t>
    </r>
  </si>
  <si>
    <t xml:space="preserve">TI_MID_KQ_JOIN_PART_HEALER</t>
  </si>
  <si>
    <r>
      <rPr>
        <sz val="11"/>
        <rFont val="Noto Sans"/>
        <family val="2"/>
      </rPr>
      <t xml:space="preserve">恢复</t>
    </r>
    <r>
      <rPr>
        <sz val="11"/>
        <rFont val="굴림"/>
        <family val="2"/>
        <charset val="129"/>
      </rPr>
      <t xml:space="preserve">x%d</t>
    </r>
  </si>
  <si>
    <t xml:space="preserve">TI_MID_KQ_JOIN_PART_DEALER</t>
  </si>
  <si>
    <r>
      <rPr>
        <sz val="11"/>
        <rFont val="Noto Sans"/>
        <family val="2"/>
      </rPr>
      <t xml:space="preserve">攻击</t>
    </r>
    <r>
      <rPr>
        <sz val="11"/>
        <rFont val="굴림"/>
        <family val="2"/>
        <charset val="129"/>
      </rPr>
      <t xml:space="preserve">x%d</t>
    </r>
  </si>
  <si>
    <t xml:space="preserve">TI_MID_KQ_JOIN_PART_NOT</t>
  </si>
  <si>
    <t xml:space="preserve">无条件</t>
  </si>
  <si>
    <t xml:space="preserve">TI_MID_JOIN_REQUEST</t>
  </si>
  <si>
    <t xml:space="preserve">申请参加</t>
  </si>
  <si>
    <t xml:space="preserve">TI_MID_JOIN_CANCEL</t>
  </si>
  <si>
    <t xml:space="preserve">取消参加</t>
  </si>
  <si>
    <t xml:space="preserve">TI_MID_JOIN_ADD_RECRUIT</t>
  </si>
  <si>
    <t xml:space="preserve">增加招募</t>
  </si>
  <si>
    <t xml:space="preserve">TI_MID_REQUEST_TITLE</t>
  </si>
  <si>
    <t xml:space="preserve">王国任务配队</t>
  </si>
  <si>
    <t xml:space="preserve">TI_MID_STAND_BY_TITLE</t>
  </si>
  <si>
    <t xml:space="preserve">组队中</t>
  </si>
  <si>
    <t xml:space="preserve">TI_MID_STAND_BY_NUM</t>
  </si>
  <si>
    <t xml:space="preserve">%d/%d</t>
  </si>
  <si>
    <t xml:space="preserve">TI_MID_STAND_BY_MY_PLAYER</t>
  </si>
  <si>
    <t xml:space="preserve">我的职业职责：</t>
  </si>
  <si>
    <t xml:space="preserve">TI_MID_STAND_BY_PLAUER_TITLE</t>
  </si>
  <si>
    <t xml:space="preserve">等待其他玩家中</t>
  </si>
  <si>
    <t xml:space="preserve">TI_MID_STAND_BY_PLAUER_TIME</t>
  </si>
  <si>
    <r>
      <rPr>
        <sz val="11"/>
        <rFont val="Noto Sans"/>
        <family val="2"/>
      </rPr>
      <t xml:space="preserve">剩余时间： </t>
    </r>
    <r>
      <rPr>
        <sz val="11"/>
        <rFont val="굴림"/>
        <family val="2"/>
        <charset val="129"/>
      </rPr>
      <t xml:space="preserve">%02d</t>
    </r>
  </si>
  <si>
    <t xml:space="preserve">TI_MID_STAND_BY_TIME</t>
  </si>
  <si>
    <r>
      <rPr>
        <sz val="11"/>
        <rFont val="Noto Sans"/>
        <family val="2"/>
      </rPr>
      <t xml:space="preserve">等待时间</t>
    </r>
    <r>
      <rPr>
        <sz val="11"/>
        <rFont val="굴림"/>
        <family val="2"/>
        <charset val="129"/>
      </rPr>
      <t xml:space="preserve">: %02d</t>
    </r>
  </si>
  <si>
    <t xml:space="preserve">TI_MID_IN</t>
  </si>
  <si>
    <t xml:space="preserve">进场</t>
  </si>
  <si>
    <t xml:space="preserve">TI_MID_CANCLE</t>
  </si>
  <si>
    <t xml:space="preserve">取消</t>
  </si>
  <si>
    <t xml:space="preserve">TI_MID_BE_DEPORTAION</t>
  </si>
  <si>
    <r>
      <rPr>
        <sz val="11"/>
        <rFont val="Noto Sans"/>
        <family val="2"/>
      </rPr>
      <t xml:space="preserve">要驱逐</t>
    </r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吗？</t>
    </r>
  </si>
  <si>
    <t xml:space="preserve">TI_MID_VOTE_AGREEMENT</t>
  </si>
  <si>
    <t xml:space="preserve">赞成</t>
  </si>
  <si>
    <t xml:space="preserve">TI_MID_VOTE_OPPOSITION</t>
  </si>
  <si>
    <t xml:space="preserve">反对</t>
  </si>
  <si>
    <t xml:space="preserve">TI_MID_KQ_JOIN_TERMS_NOT_ONCE_AGAIN</t>
  </si>
  <si>
    <t xml:space="preserve">不满足参加条件，请确认后重新申请</t>
  </si>
  <si>
    <t xml:space="preserve">TI_MID_MY_PLAYER_NOT_OTHER_JOB</t>
  </si>
  <si>
    <t xml:space="preserve">队员和职责不符，请选择其他职业</t>
  </si>
  <si>
    <t xml:space="preserve">TI_MID_PARTYONE_KQ_REQUEST_NOT</t>
  </si>
  <si>
    <t xml:space="preserve">队员无法申请王国任务配队</t>
  </si>
  <si>
    <t xml:space="preserve">TI_MID_KQ_REQUEST_REFUSAL</t>
  </si>
  <si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拒绝了王国任务配队申请</t>
    </r>
  </si>
  <si>
    <t xml:space="preserve">TI_MID_DEPORTAION_VOTE_DEPORTAION_VOTE_KICK_OUT</t>
  </si>
  <si>
    <r>
      <rPr>
        <sz val="11"/>
        <rFont val="굴림"/>
        <family val="2"/>
        <charset val="129"/>
      </rPr>
      <t xml:space="preserve">%s </t>
    </r>
    <r>
      <rPr>
        <sz val="11"/>
        <rFont val="Noto Sans"/>
        <family val="2"/>
      </rPr>
      <t xml:space="preserve">表决的驱逐投票结果，总</t>
    </r>
    <r>
      <rPr>
        <sz val="11"/>
        <rFont val="굴림"/>
        <family val="2"/>
        <charset val="129"/>
      </rPr>
      <t xml:space="preserve">%d</t>
    </r>
    <r>
      <rPr>
        <sz val="11"/>
        <rFont val="Noto Sans"/>
        <family val="2"/>
      </rPr>
      <t xml:space="preserve">名中 赞成</t>
    </r>
    <r>
      <rPr>
        <sz val="11"/>
        <rFont val="굴림"/>
        <family val="2"/>
        <charset val="129"/>
      </rPr>
      <t xml:space="preserve">(%d)</t>
    </r>
    <r>
      <rPr>
        <sz val="11"/>
        <rFont val="Noto Sans"/>
        <family val="2"/>
      </rPr>
      <t xml:space="preserve">，反对</t>
    </r>
    <r>
      <rPr>
        <sz val="11"/>
        <rFont val="굴림"/>
        <family val="2"/>
        <charset val="129"/>
      </rPr>
      <t xml:space="preserve">(%d)</t>
    </r>
    <r>
      <rPr>
        <sz val="11"/>
        <rFont val="Noto Sans"/>
        <family val="2"/>
      </rPr>
      <t xml:space="preserve">，弃权</t>
    </r>
    <r>
      <rPr>
        <sz val="11"/>
        <rFont val="굴림"/>
        <family val="2"/>
        <charset val="129"/>
      </rPr>
      <t xml:space="preserve">(%d) </t>
    </r>
    <r>
      <rPr>
        <sz val="11"/>
        <rFont val="Noto Sans"/>
        <family val="2"/>
      </rPr>
      <t xml:space="preserve">，驱逐</t>
    </r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成立</t>
    </r>
  </si>
  <si>
    <t xml:space="preserve">TI_MID_DEPORTAION_VOTE_DEPORTAION_VOTE_NOT_KICK_OUT</t>
  </si>
  <si>
    <r>
      <rPr>
        <sz val="11"/>
        <rFont val="굴림"/>
        <family val="2"/>
        <charset val="129"/>
      </rPr>
      <t xml:space="preserve">%s </t>
    </r>
    <r>
      <rPr>
        <sz val="11"/>
        <rFont val="Noto Sans"/>
        <family val="2"/>
      </rPr>
      <t xml:space="preserve">，根据驱逐的投票结果，总</t>
    </r>
    <r>
      <rPr>
        <sz val="11"/>
        <rFont val="굴림"/>
        <family val="2"/>
        <charset val="129"/>
      </rPr>
      <t xml:space="preserve">%d</t>
    </r>
    <r>
      <rPr>
        <sz val="11"/>
        <rFont val="Noto Sans"/>
        <family val="2"/>
      </rPr>
      <t xml:space="preserve">名中 赞成</t>
    </r>
    <r>
      <rPr>
        <sz val="11"/>
        <rFont val="굴림"/>
        <family val="2"/>
        <charset val="129"/>
      </rPr>
      <t xml:space="preserve">(%d)</t>
    </r>
    <r>
      <rPr>
        <sz val="11"/>
        <rFont val="Noto Sans"/>
        <family val="2"/>
      </rPr>
      <t xml:space="preserve">，反对</t>
    </r>
    <r>
      <rPr>
        <sz val="11"/>
        <rFont val="굴림"/>
        <family val="2"/>
        <charset val="129"/>
      </rPr>
      <t xml:space="preserve">(%d)</t>
    </r>
    <r>
      <rPr>
        <sz val="11"/>
        <rFont val="Noto Sans"/>
        <family val="2"/>
      </rPr>
      <t xml:space="preserve">，弃权</t>
    </r>
    <r>
      <rPr>
        <sz val="11"/>
        <rFont val="굴림"/>
        <family val="2"/>
        <charset val="129"/>
      </rPr>
      <t xml:space="preserve">(%d) </t>
    </r>
    <r>
      <rPr>
        <sz val="11"/>
        <rFont val="Noto Sans"/>
        <family val="2"/>
      </rPr>
      <t xml:space="preserve">，驱逐</t>
    </r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不成立</t>
    </r>
  </si>
  <si>
    <t xml:space="preserve">TI_MID_SIGN_UP_SHIELD</t>
  </si>
  <si>
    <t xml:space="preserve">防御</t>
  </si>
  <si>
    <t xml:space="preserve">TI_MID_SIGN_UP_RECOVERY</t>
  </si>
  <si>
    <t xml:space="preserve">恢复</t>
  </si>
  <si>
    <t xml:space="preserve">TI_MID_SIGN_UP_ATTACK</t>
  </si>
  <si>
    <t xml:space="preserve">攻击</t>
  </si>
  <si>
    <t xml:space="preserve">TI_MID_SIGN_UP_APPLICATION_WHO</t>
  </si>
  <si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申请参加</t>
    </r>
  </si>
  <si>
    <t xml:space="preserve">TI_MID_SIGN_UP_APPLICATION_PART</t>
  </si>
  <si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申请以 </t>
    </r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职泽申请参加</t>
    </r>
  </si>
  <si>
    <t xml:space="preserve">TI_MID_SIGN_UP_APPLICATION_TWO_PART</t>
  </si>
  <si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申请以 </t>
    </r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，</t>
    </r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职责申请参加</t>
    </r>
  </si>
  <si>
    <t xml:space="preserve">TI_MID_SIGN_UP_APPLICATION_THREE_PART</t>
  </si>
  <si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申请以 </t>
    </r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，</t>
    </r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，</t>
    </r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职责申请参加</t>
    </r>
  </si>
  <si>
    <t xml:space="preserve">TI_MID_SIGN_UP_CANCEL</t>
  </si>
  <si>
    <r>
      <rPr>
        <sz val="11"/>
        <rFont val="굴림"/>
        <family val="2"/>
        <charset val="129"/>
      </rPr>
      <t xml:space="preserve">%s </t>
    </r>
    <r>
      <rPr>
        <sz val="11"/>
        <rFont val="Noto Sans"/>
        <family val="2"/>
      </rPr>
      <t xml:space="preserve">王国任务配队已被取消</t>
    </r>
  </si>
  <si>
    <t xml:space="preserve">TI_MID_SIGN_UP_NO_LEVEL_JOIN_NOT</t>
  </si>
  <si>
    <t xml:space="preserve">等级不符，无法参加</t>
  </si>
  <si>
    <t xml:space="preserve">TI_MID_SIGN_UP_NO_LEVEL_JOIN_NOT_WHO</t>
  </si>
  <si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，级别不符，无法参加</t>
    </r>
  </si>
  <si>
    <t xml:space="preserve">TI_MID_SIGN_UP_DESERT_STATE_JOIN_NOT</t>
  </si>
  <si>
    <t xml:space="preserve">逃兵无法参加</t>
  </si>
  <si>
    <t xml:space="preserve">TI_MID_SIGN_UP_DESERT_STATE_JOIN_NOT_WHO</t>
  </si>
  <si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，逃兵状态，无法参加</t>
    </r>
  </si>
  <si>
    <t xml:space="preserve">TI_MID_SIGN_UP_REGIST</t>
  </si>
  <si>
    <t xml:space="preserve">王国任务配队登入中</t>
  </si>
  <si>
    <t xml:space="preserve">TI_MID_SIGN_UP_REGIST_WHO</t>
  </si>
  <si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，您正在王国任务配队登入中</t>
    </r>
  </si>
  <si>
    <t xml:space="preserve">TI_MID_SIGN_UP_QUEST_NO_CLEAR_JOIN_NOT</t>
  </si>
  <si>
    <t xml:space="preserve">之前任务未完成，无法参加</t>
  </si>
  <si>
    <t xml:space="preserve">TI_MID_SIGN_UP_QUEST_NO_CLEAR_JOIN_NOT_WHO</t>
  </si>
  <si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，您之前任务未完成，无法参加</t>
    </r>
  </si>
  <si>
    <t xml:space="preserve">TI_MID_MEMBER_JOIN_NOT_REMATCHING</t>
  </si>
  <si>
    <t xml:space="preserve">配队好的人员无法参加，重新配队</t>
  </si>
  <si>
    <t xml:space="preserve">TI_MID_FINAL_ENTER_SHIELD</t>
  </si>
  <si>
    <t xml:space="preserve">负责防御</t>
  </si>
  <si>
    <t xml:space="preserve">TI_MID_FINAL_ENTER_RECOVERY</t>
  </si>
  <si>
    <t xml:space="preserve">负责恢复</t>
  </si>
  <si>
    <t xml:space="preserve">TI_MID_FINAL_ENTER_ATTACK</t>
  </si>
  <si>
    <t xml:space="preserve">负责攻击</t>
  </si>
  <si>
    <t xml:space="preserve">TI_MID_FINAL_ENTER_COMMON</t>
  </si>
  <si>
    <t xml:space="preserve">共通职责</t>
  </si>
  <si>
    <t xml:space="preserve">TI_MID_TOOL_TIP_ONE_DAY_PLAY_COUNT_FINISH</t>
  </si>
  <si>
    <r>
      <rPr>
        <sz val="11"/>
        <rFont val="굴림"/>
        <family val="2"/>
        <charset val="129"/>
      </rPr>
      <t xml:space="preserve">1</t>
    </r>
    <r>
      <rPr>
        <sz val="11"/>
        <rFont val="Noto Sans"/>
        <family val="2"/>
      </rPr>
      <t xml:space="preserve">日限定进行次数结束</t>
    </r>
  </si>
  <si>
    <t xml:space="preserve">TI_MID_TOOL_TIP_DESERT_STATE</t>
  </si>
  <si>
    <t xml:space="preserve">逃兵状态</t>
  </si>
  <si>
    <t xml:space="preserve">TI_MID_TITLE_UI_DES_STORY</t>
  </si>
  <si>
    <t xml:space="preserve">故事</t>
  </si>
  <si>
    <t xml:space="preserve">TI_ERR_MID_REGISTER_ERR</t>
  </si>
  <si>
    <t xml:space="preserve">王国任务配队系统错误</t>
  </si>
  <si>
    <t xml:space="preserve">TI_ERR_MID_REGISTER_INVALID_ID_MAP</t>
  </si>
  <si>
    <t xml:space="preserve">无法找到选择的王国任务，请确认后重新申请</t>
  </si>
  <si>
    <t xml:space="preserve">TI_ERR_MID_REGISTER_LEVEL_LOW</t>
  </si>
  <si>
    <t xml:space="preserve">请确认王国任务入场级别后申请</t>
  </si>
  <si>
    <t xml:space="preserve">TI_ERR_MID_REGISTER_LEVEL_HIGH</t>
  </si>
  <si>
    <t xml:space="preserve">TI_ERR_MID_REGISTER_ALREADY_GROUP_REGISTER</t>
  </si>
  <si>
    <t xml:space="preserve">已经申请了队长或远征队长王国任务配队角色</t>
  </si>
  <si>
    <t xml:space="preserve">TI_ERR_MID_REGISTER_ALREADY_REGISTER</t>
  </si>
  <si>
    <t xml:space="preserve">已经申请了王国任务配队</t>
  </si>
  <si>
    <t xml:space="preserve">TI_ERR_MID_REGISTER_OTHER_ID_PLAY</t>
  </si>
  <si>
    <t xml:space="preserve">王国任务进行中，无法申请配队</t>
  </si>
  <si>
    <t xml:space="preserve">TI_ERR_MID_REGISTER_ALREADY_PLAY</t>
  </si>
  <si>
    <t xml:space="preserve">现在没有可增加招募的人员</t>
  </si>
  <si>
    <t xml:space="preserve">TI_ERR_MID_REGISTER_NOT_RAID_MASTER</t>
  </si>
  <si>
    <t xml:space="preserve">远征队中只有远征队长可以登录王国任务配队</t>
  </si>
  <si>
    <t xml:space="preserve">TI_ERR_MID_REGISTER_NOT_PARTY_MASTER</t>
  </si>
  <si>
    <t xml:space="preserve">队伍中只有队长可以登录王国任务配队</t>
  </si>
  <si>
    <t xml:space="preserve">TI_ERR_MID_REGISTER_SOLO_PLAY</t>
  </si>
  <si>
    <t xml:space="preserve">队长或者远征队长可以进行增加招募队员</t>
  </si>
  <si>
    <t xml:space="preserve">TI_ERR_MID_REGISTER_SOLO_MAP</t>
  </si>
  <si>
    <t xml:space="preserve">当前类型的王国任务配队无法进行增加招募</t>
  </si>
  <si>
    <t xml:space="preserve">TI_ERR_MID_GROUP_REGISTER_NOT_GROUP_REGISTER</t>
  </si>
  <si>
    <t xml:space="preserve">成员当中有人不接受王国任务配队申请</t>
  </si>
  <si>
    <t xml:space="preserve">TI_ERR_MID_GROUP_REGISTER_TIME_OVER</t>
  </si>
  <si>
    <t xml:space="preserve">规定时间内未接受王国任务配队申请，申请被取消</t>
  </si>
  <si>
    <t xml:space="preserve">TI_ERR_MID_GROUP_REGISTER_ALREADY_SETTING</t>
  </si>
  <si>
    <t xml:space="preserve">王国任务配队申请中，选择的职责无法变更，请申请取消之后再变更</t>
  </si>
  <si>
    <t xml:space="preserve">TI_ERR_MID_GROUP_REGISTER_ALREADY_FULL_ROLE</t>
  </si>
  <si>
    <t xml:space="preserve">当前队员所选择的职责不能进行配队，请确认后申请</t>
  </si>
  <si>
    <t xml:space="preserve">TI_ERR_MID_REGISTER_CANCEL_NOT_REGISTER</t>
  </si>
  <si>
    <t xml:space="preserve">王国任务配队未使用</t>
  </si>
  <si>
    <t xml:space="preserve">TI_ERR_MID_REGISTER_CANCEL_PARTY_CANCEL</t>
  </si>
  <si>
    <t xml:space="preserve">队长取消了王国任务配队申请</t>
  </si>
  <si>
    <t xml:space="preserve">TI_ERR_MID_REGISTER_CANCEL_RAID_CANCEL</t>
  </si>
  <si>
    <t xml:space="preserve">远征队长取消了王国任务配队申请</t>
  </si>
  <si>
    <t xml:space="preserve">TI_ERR_MID_REGISTER_CANCEL_TIME_OUT</t>
  </si>
  <si>
    <t xml:space="preserve">未进行王国任务最终入场确认，申请被取消</t>
  </si>
  <si>
    <t xml:space="preserve">TI_ERR_PARTY_JOIN_MID_PLAY</t>
  </si>
  <si>
    <r>
      <rPr>
        <sz val="11"/>
        <rFont val="Noto Sans"/>
        <family val="2"/>
      </rPr>
      <t xml:space="preserve">王国任务使用中不能发出组队邀请</t>
    </r>
    <r>
      <rPr>
        <sz val="11"/>
        <rFont val="굴림"/>
        <family val="2"/>
        <charset val="129"/>
      </rPr>
      <t xml:space="preserve">.</t>
    </r>
  </si>
  <si>
    <t xml:space="preserve">TI_ERR_PARTY_JOIN_ALLOW_MID_PLAY_ME</t>
  </si>
  <si>
    <r>
      <rPr>
        <sz val="11"/>
        <rFont val="Noto Sans"/>
        <family val="2"/>
      </rPr>
      <t xml:space="preserve">您发出了组队邀请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但由于王国任务使用中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无法回应邀请</t>
    </r>
    <r>
      <rPr>
        <sz val="11"/>
        <rFont val="굴림"/>
        <family val="2"/>
        <charset val="129"/>
      </rPr>
      <t xml:space="preserve">.</t>
    </r>
  </si>
  <si>
    <t xml:space="preserve">TI_ERR_PARTY_JOIN_ALLOW_MID_PLAY_TARGET</t>
  </si>
  <si>
    <r>
      <rPr>
        <sz val="11"/>
        <rFont val="Noto Sans"/>
        <family val="2"/>
      </rPr>
      <t xml:space="preserve">对象王国任务使用中无法邀请组队</t>
    </r>
    <r>
      <rPr>
        <sz val="11"/>
        <rFont val="굴림"/>
        <family val="2"/>
        <charset val="129"/>
      </rPr>
      <t xml:space="preserve">.</t>
    </r>
  </si>
  <si>
    <t xml:space="preserve">TI_ERR_RAID_MAKE_MID_PLAY</t>
  </si>
  <si>
    <r>
      <rPr>
        <sz val="11"/>
        <rFont val="Noto Sans"/>
        <family val="2"/>
      </rPr>
      <t xml:space="preserve">王国任务进行中无法组建远征队</t>
    </r>
    <r>
      <rPr>
        <sz val="11"/>
        <rFont val="굴림"/>
        <family val="2"/>
        <charset val="129"/>
      </rPr>
      <t xml:space="preserve">.</t>
    </r>
  </si>
  <si>
    <t xml:space="preserve">TI_ERR_RAID_MAKE_MID_REGISTER_PLAYER_LIST</t>
  </si>
  <si>
    <r>
      <rPr>
        <sz val="11"/>
        <rFont val="Noto Sans"/>
        <family val="2"/>
      </rPr>
      <t xml:space="preserve">王国任务登入状态无法组建远征队</t>
    </r>
    <r>
      <rPr>
        <sz val="11"/>
        <rFont val="굴림"/>
        <family val="2"/>
        <charset val="129"/>
      </rPr>
      <t xml:space="preserve">.</t>
    </r>
  </si>
  <si>
    <t xml:space="preserve">TI_ERR_RAID_MAKE_MID_REGISTER_GROUP_LIST</t>
  </si>
  <si>
    <r>
      <rPr>
        <sz val="11"/>
        <rFont val="Noto Sans"/>
        <family val="2"/>
      </rPr>
      <t xml:space="preserve">王国任务组队登入中无法组建远征队</t>
    </r>
    <r>
      <rPr>
        <sz val="11"/>
        <rFont val="굴림"/>
        <family val="2"/>
        <charset val="129"/>
      </rPr>
      <t xml:space="preserve">.</t>
    </r>
  </si>
  <si>
    <t xml:space="preserve">TI_ERR_RAID_JOIN_MID_PLAY</t>
  </si>
  <si>
    <r>
      <rPr>
        <sz val="11"/>
        <rFont val="Noto Sans"/>
        <family val="2"/>
      </rPr>
      <t xml:space="preserve">王国任务使用中不能发出组建远征队邀请</t>
    </r>
    <r>
      <rPr>
        <sz val="11"/>
        <rFont val="굴림"/>
        <family val="2"/>
        <charset val="129"/>
      </rPr>
      <t xml:space="preserve">.</t>
    </r>
  </si>
  <si>
    <t xml:space="preserve">TI_ERR_RAID_JOIN_ANSWER_MID_PLAY_ME</t>
  </si>
  <si>
    <r>
      <rPr>
        <sz val="11"/>
        <rFont val="Noto Sans"/>
        <family val="2"/>
      </rPr>
      <t xml:space="preserve">您发出了组建远征队邀请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但由于王国任务使用中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无法回应邀请</t>
    </r>
    <r>
      <rPr>
        <sz val="11"/>
        <rFont val="굴림"/>
        <family val="2"/>
        <charset val="129"/>
      </rPr>
      <t xml:space="preserve">.</t>
    </r>
  </si>
  <si>
    <t xml:space="preserve">TI_ERR_RAID_JOIN_ANSWER_MID_PLAY_TARGET</t>
  </si>
  <si>
    <r>
      <rPr>
        <sz val="11"/>
        <rFont val="Noto Sans"/>
        <family val="2"/>
      </rPr>
      <t xml:space="preserve">对象王国任务使用中无法邀请组建远征队</t>
    </r>
    <r>
      <rPr>
        <sz val="11"/>
        <rFont val="굴림"/>
        <family val="2"/>
        <charset val="129"/>
      </rPr>
      <t xml:space="preserve">.</t>
    </r>
  </si>
  <si>
    <t xml:space="preserve">TI_ERR_MID_REGISTER_NO_MANNER</t>
  </si>
  <si>
    <t xml:space="preserve">逃兵状态不能进行组队配对</t>
  </si>
  <si>
    <t xml:space="preserve">TI_ERR_MID_REGISTER_TOO_MANY</t>
  </si>
  <si>
    <r>
      <rPr>
        <sz val="11"/>
        <rFont val="Noto Sans"/>
        <family val="2"/>
      </rPr>
      <t xml:space="preserve">超过一日规定的限定次数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请使用其它王国任务</t>
    </r>
  </si>
  <si>
    <t xml:space="preserve">TI_ERR_MID_REGISTER_CLASS_ROLE</t>
  </si>
  <si>
    <r>
      <rPr>
        <sz val="11"/>
        <rFont val="Noto Sans"/>
        <family val="2"/>
      </rPr>
      <t xml:space="preserve">当前职业不能担任该职责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请申请其他职责</t>
    </r>
  </si>
  <si>
    <t xml:space="preserve">TI_ERR_MID_GROUP_REGISTER_CLIENT_LEVEL_LOW</t>
  </si>
  <si>
    <r>
      <rPr>
        <sz val="11"/>
        <rFont val="Noto Sans"/>
        <family val="2"/>
      </rPr>
      <t xml:space="preserve">队长</t>
    </r>
    <r>
      <rPr>
        <sz val="11"/>
        <rFont val="굴림"/>
        <family val="2"/>
        <charset val="129"/>
      </rPr>
      <t xml:space="preserve">/</t>
    </r>
    <r>
      <rPr>
        <sz val="11"/>
        <rFont val="Noto Sans"/>
        <family val="2"/>
      </rPr>
      <t xml:space="preserve">远征队长申请了王国任务配对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但级别不符无法参加</t>
    </r>
    <r>
      <rPr>
        <sz val="11"/>
        <rFont val="굴림"/>
        <family val="2"/>
        <charset val="129"/>
      </rPr>
      <t xml:space="preserve">.</t>
    </r>
  </si>
  <si>
    <t xml:space="preserve">TI_ERR_MID_GROUP_REGISTER_CLIENT_LEVEL_HIGH</t>
  </si>
  <si>
    <t xml:space="preserve">TI_ERR_MID_GROUP_REGISTER_CLIENT_NO_MANNER</t>
  </si>
  <si>
    <r>
      <rPr>
        <sz val="11"/>
        <rFont val="Noto Sans"/>
        <family val="2"/>
      </rPr>
      <t xml:space="preserve">队长</t>
    </r>
    <r>
      <rPr>
        <sz val="11"/>
        <rFont val="굴림"/>
        <family val="2"/>
        <charset val="129"/>
      </rPr>
      <t xml:space="preserve">/</t>
    </r>
    <r>
      <rPr>
        <sz val="11"/>
        <rFont val="Noto Sans"/>
        <family val="2"/>
      </rPr>
      <t xml:space="preserve">远征队长申请了王国任务配对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但逃兵状态无法参加</t>
    </r>
    <r>
      <rPr>
        <sz val="11"/>
        <rFont val="굴림"/>
        <family val="2"/>
        <charset val="129"/>
      </rPr>
      <t xml:space="preserve">.</t>
    </r>
  </si>
  <si>
    <t xml:space="preserve">TI_ERR_MID_GROUP_REGISTER_CLASS_ROLE</t>
  </si>
  <si>
    <r>
      <rPr>
        <sz val="11"/>
        <rFont val="Noto Sans"/>
        <family val="2"/>
      </rPr>
      <t xml:space="preserve">队长</t>
    </r>
    <r>
      <rPr>
        <sz val="11"/>
        <rFont val="굴림"/>
        <family val="2"/>
        <charset val="129"/>
      </rPr>
      <t xml:space="preserve">/</t>
    </r>
    <r>
      <rPr>
        <sz val="11"/>
        <rFont val="Noto Sans"/>
        <family val="2"/>
      </rPr>
      <t xml:space="preserve">远征队长申请了王国任务配对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但超过一日规定的限定次数无法参加</t>
    </r>
    <r>
      <rPr>
        <sz val="11"/>
        <rFont val="굴림"/>
        <family val="2"/>
        <charset val="129"/>
      </rPr>
      <t xml:space="preserve">.</t>
    </r>
  </si>
  <si>
    <t xml:space="preserve">TI_ERR_MID_BAN_VOTE_NO_PLAY</t>
  </si>
  <si>
    <t xml:space="preserve">不在王国任务内无法进行驱逐投票</t>
  </si>
  <si>
    <t xml:space="preserve">TI_ERR_MID_BAN_VOTE_NO_AUTHORITY</t>
  </si>
  <si>
    <t xml:space="preserve">队员没有驱逐权限</t>
  </si>
  <si>
    <t xml:space="preserve">TI_ERR_MID_BAN_VOTE_NO_ALREADY_BAN</t>
  </si>
  <si>
    <t xml:space="preserve">驱逐投票进行中</t>
  </si>
  <si>
    <t xml:space="preserve">TI_ERR_MID_BAN_VOTE_NO_MEMBER</t>
  </si>
  <si>
    <t xml:space="preserve">申请驱逐的玩家王国任务中不存在</t>
  </si>
  <si>
    <t xml:space="preserve">TI_MID_ADD_RECRUIT_CANCEL</t>
  </si>
  <si>
    <t xml:space="preserve">取消增加招募</t>
  </si>
  <si>
    <t xml:space="preserve">TI_ERR_MID_REGISTER_CANCEL_COMPLETE_AND_START</t>
  </si>
  <si>
    <r>
      <rPr>
        <sz val="11"/>
        <rFont val="Noto Sans"/>
        <family val="2"/>
      </rPr>
      <t xml:space="preserve">无法正常取消参与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请重试</t>
    </r>
    <r>
      <rPr>
        <sz val="11"/>
        <rFont val="굴림"/>
        <family val="2"/>
        <charset val="129"/>
      </rPr>
      <t xml:space="preserve">.</t>
    </r>
  </si>
  <si>
    <t xml:space="preserve">TI_ERR_MID_REGISTER_NOT_SOLO</t>
  </si>
  <si>
    <t xml:space="preserve">无法组队的地图不能进行增加招募</t>
  </si>
  <si>
    <t xml:space="preserve">TI_MID_START_MIN_CONTENT</t>
  </si>
  <si>
    <r>
      <rPr>
        <sz val="11"/>
        <rFont val="굴림"/>
        <family val="2"/>
        <charset val="129"/>
      </rPr>
      <t xml:space="preserve">%d</t>
    </r>
    <r>
      <rPr>
        <sz val="11"/>
        <rFont val="Noto Sans"/>
        <family val="2"/>
      </rPr>
      <t xml:space="preserve">秒后入场</t>
    </r>
  </si>
  <si>
    <t xml:space="preserve">TI_MID_GROUP_REGISTER_FULL_PART_CHANGE</t>
  </si>
  <si>
    <t xml:space="preserve">请重新选择职责</t>
  </si>
  <si>
    <t xml:space="preserve">TI_MID_JOIN_KQ_CHOICE</t>
  </si>
  <si>
    <t xml:space="preserve">请选择将要参加的王国任务</t>
  </si>
  <si>
    <t xml:space="preserve">스폰앱스 텍스트 메시지</t>
  </si>
  <si>
    <t xml:space="preserve">TI_SPAWNAPPS_GAMEJOIN_PULLSRCEEN_MESSAGE</t>
  </si>
  <si>
    <t xml:space="preserve">进入游戏之后才可以转换为全屏显示</t>
  </si>
  <si>
    <t xml:space="preserve">TI_SPAWNAPPS_WIN_NOTICE</t>
  </si>
  <si>
    <r>
      <rPr>
        <sz val="11"/>
        <rFont val="Noto Sans"/>
        <family val="2"/>
      </rPr>
      <t xml:space="preserve">公告</t>
    </r>
    <r>
      <rPr>
        <sz val="11"/>
        <rFont val="굴림"/>
        <family val="2"/>
        <charset val="129"/>
      </rPr>
      <t xml:space="preserve">/</t>
    </r>
    <r>
      <rPr>
        <sz val="11"/>
        <rFont val="Noto Sans"/>
        <family val="2"/>
      </rPr>
      <t xml:space="preserve">活動</t>
    </r>
  </si>
  <si>
    <t xml:space="preserve">과몰입 방지</t>
  </si>
  <si>
    <t xml:space="preserve">TI_OVERPLAY_3_UNDER</t>
  </si>
  <si>
    <r>
      <rPr>
        <sz val="11"/>
        <rFont val="Noto Sans"/>
        <family val="2"/>
      </rPr>
      <t xml:space="preserve">您累计在线时间已满</t>
    </r>
    <r>
      <rPr>
        <sz val="11"/>
        <rFont val="굴림"/>
        <family val="2"/>
        <charset val="129"/>
      </rPr>
      <t xml:space="preserve">3</t>
    </r>
    <r>
      <rPr>
        <sz val="11"/>
        <rFont val="Noto Sans"/>
        <family val="2"/>
      </rPr>
      <t xml:space="preserve">小时，请您下线休息，做适当身体活动</t>
    </r>
  </si>
  <si>
    <t xml:space="preserve">TI_OVERPLAY_5_UNDER</t>
  </si>
  <si>
    <r>
      <rPr>
        <sz val="11"/>
        <rFont val="Noto Sans"/>
        <family val="2"/>
      </rPr>
      <t xml:space="preserve">您已经进入疲劳游戏时间，您的游戏收益将降为正常值的</t>
    </r>
    <r>
      <rPr>
        <sz val="11"/>
        <rFont val="굴림"/>
        <family val="2"/>
        <charset val="129"/>
      </rPr>
      <t xml:space="preserve">50%</t>
    </r>
    <r>
      <rPr>
        <sz val="11"/>
        <rFont val="Noto Sans"/>
        <family val="2"/>
      </rPr>
      <t xml:space="preserve">，直到您的累计下线时间满</t>
    </r>
    <r>
      <rPr>
        <sz val="11"/>
        <rFont val="굴림"/>
        <family val="2"/>
        <charset val="129"/>
      </rPr>
      <t xml:space="preserve">5</t>
    </r>
    <r>
      <rPr>
        <sz val="11"/>
        <rFont val="Noto Sans"/>
        <family val="2"/>
      </rPr>
      <t xml:space="preserve">小时后，才能恢复正常</t>
    </r>
  </si>
  <si>
    <t xml:space="preserve">TI_OVERPLAY_5_OVER</t>
  </si>
  <si>
    <r>
      <rPr>
        <sz val="11"/>
        <rFont val="Noto Sans"/>
        <family val="2"/>
      </rPr>
      <t xml:space="preserve">您已进入不健康游戏时间，为了您的健康，请您立即下线 休息。如不下线，您的身体将受到损害，您的收益已降为零，直到您的累计下线时间满</t>
    </r>
    <r>
      <rPr>
        <sz val="11"/>
        <rFont val="굴림"/>
        <family val="2"/>
        <charset val="129"/>
      </rPr>
      <t xml:space="preserve">5</t>
    </r>
    <r>
      <rPr>
        <sz val="11"/>
        <rFont val="Noto Sans"/>
        <family val="2"/>
      </rPr>
      <t xml:space="preserve">小时后，才能恢复正常</t>
    </r>
  </si>
  <si>
    <t xml:space="preserve">TI_ERR_OVERPLAY_5_OVER</t>
  </si>
  <si>
    <r>
      <rPr>
        <sz val="11"/>
        <rFont val="Noto Sans"/>
        <family val="2"/>
      </rPr>
      <t xml:space="preserve">您的累积在线时间已超过</t>
    </r>
    <r>
      <rPr>
        <sz val="11"/>
        <rFont val="굴림"/>
        <family val="2"/>
        <charset val="129"/>
      </rPr>
      <t xml:space="preserve">5</t>
    </r>
    <r>
      <rPr>
        <sz val="11"/>
        <rFont val="Noto Sans"/>
        <family val="2"/>
      </rPr>
      <t xml:space="preserve">小时，游戏任务不能继续完成，退出游戏之后</t>
    </r>
    <r>
      <rPr>
        <sz val="11"/>
        <rFont val="굴림"/>
        <family val="2"/>
        <charset val="129"/>
      </rPr>
      <t xml:space="preserve">5</t>
    </r>
    <r>
      <rPr>
        <sz val="11"/>
        <rFont val="Noto Sans"/>
        <family val="2"/>
      </rPr>
      <t xml:space="preserve">个小时重新登录可以重新开始获得收益</t>
    </r>
  </si>
  <si>
    <t xml:space="preserve">TI_OVERPLAY_CHILD</t>
  </si>
  <si>
    <t xml:space="preserve">经认证您是未成年人，根据游戏持续时间会出现收益及无法取得收益的情况</t>
  </si>
  <si>
    <t xml:space="preserve">TI_OVERPLAY_3_UNDER_MSG</t>
  </si>
  <si>
    <r>
      <rPr>
        <sz val="11"/>
        <rFont val="Noto Sans"/>
        <family val="2"/>
      </rPr>
      <t xml:space="preserve">您的累积在线时间在</t>
    </r>
    <r>
      <rPr>
        <sz val="11"/>
        <rFont val="굴림"/>
        <family val="2"/>
        <charset val="129"/>
      </rPr>
      <t xml:space="preserve">3</t>
    </r>
    <r>
      <rPr>
        <sz val="11"/>
        <rFont val="Noto Sans"/>
        <family val="2"/>
      </rPr>
      <t xml:space="preserve">小时以下，可以获得游戏全部收益</t>
    </r>
  </si>
  <si>
    <t xml:space="preserve">TI_OVERPLAY_5_UNDER_MSG</t>
  </si>
  <si>
    <r>
      <rPr>
        <sz val="11"/>
        <rFont val="Noto Sans"/>
        <family val="2"/>
      </rPr>
      <t xml:space="preserve">您的累积在线时间在</t>
    </r>
    <r>
      <rPr>
        <sz val="11"/>
        <rFont val="굴림"/>
        <family val="2"/>
        <charset val="129"/>
      </rPr>
      <t xml:space="preserve">3</t>
    </r>
    <r>
      <rPr>
        <sz val="11"/>
        <rFont val="Noto Sans"/>
        <family val="2"/>
      </rPr>
      <t xml:space="preserve">小时以上</t>
    </r>
    <r>
      <rPr>
        <sz val="11"/>
        <rFont val="굴림"/>
        <family val="2"/>
        <charset val="129"/>
      </rPr>
      <t xml:space="preserve">5</t>
    </r>
    <r>
      <rPr>
        <sz val="11"/>
        <rFont val="Noto Sans"/>
        <family val="2"/>
      </rPr>
      <t xml:space="preserve">小时以下状态时游戏收益将降为正常值的</t>
    </r>
    <r>
      <rPr>
        <sz val="11"/>
        <rFont val="굴림"/>
        <family val="2"/>
        <charset val="129"/>
      </rPr>
      <t xml:space="preserve">50%</t>
    </r>
  </si>
  <si>
    <t xml:space="preserve">TI_OVERPLAY_5_OVER_MSG</t>
  </si>
  <si>
    <r>
      <rPr>
        <sz val="11"/>
        <rFont val="Noto Sans"/>
        <family val="2"/>
      </rPr>
      <t xml:space="preserve">您的累积在线时间在</t>
    </r>
    <r>
      <rPr>
        <sz val="11"/>
        <rFont val="굴림"/>
        <family val="2"/>
        <charset val="129"/>
      </rPr>
      <t xml:space="preserve">5</t>
    </r>
    <r>
      <rPr>
        <sz val="11"/>
        <rFont val="Noto Sans"/>
        <family val="2"/>
      </rPr>
      <t xml:space="preserve">小时以上，您已进入不健康游戏时间，无法取得游戏收益</t>
    </r>
  </si>
  <si>
    <r>
      <rPr>
        <sz val="11"/>
        <rFont val="Noto Sans"/>
        <family val="2"/>
      </rPr>
      <t xml:space="preserve">제한된</t>
    </r>
    <r>
      <rPr>
        <sz val="11"/>
        <rFont val="굴림"/>
        <family val="2"/>
        <charset val="129"/>
      </rPr>
      <t xml:space="preserve">(</t>
    </r>
    <r>
      <rPr>
        <sz val="11"/>
        <rFont val="Noto Sans"/>
        <family val="2"/>
      </rPr>
      <t xml:space="preserve">준비중인</t>
    </r>
    <r>
      <rPr>
        <sz val="11"/>
        <rFont val="굴림"/>
        <family val="2"/>
        <charset val="129"/>
      </rPr>
      <t xml:space="preserve">) </t>
    </r>
    <r>
      <rPr>
        <sz val="11"/>
        <rFont val="Noto Sans"/>
        <family val="2"/>
      </rPr>
      <t xml:space="preserve">컨텐츠의 툴팁</t>
    </r>
  </si>
  <si>
    <t xml:space="preserve">TI_TOOLTIP_NOTYET</t>
  </si>
  <si>
    <t xml:space="preserve">准备中</t>
  </si>
  <si>
    <t xml:space="preserve">신규 스킬 관련 툴팁 텍스트 추가</t>
  </si>
  <si>
    <t xml:space="preserve">TI_TIP_SKILL_USESP</t>
  </si>
  <si>
    <r>
      <rPr>
        <sz val="11"/>
        <rFont val="Noto Sans"/>
        <family val="2"/>
      </rPr>
      <t xml:space="preserve">消耗</t>
    </r>
    <r>
      <rPr>
        <sz val="11"/>
        <rFont val="굴림"/>
        <family val="2"/>
        <charset val="129"/>
      </rPr>
      <t xml:space="preserve">SP : %d%%</t>
    </r>
  </si>
  <si>
    <t xml:space="preserve">TI_TIP_SKILL_USEHP</t>
  </si>
  <si>
    <r>
      <rPr>
        <sz val="11"/>
        <rFont val="Noto Sans"/>
        <family val="2"/>
      </rPr>
      <t xml:space="preserve">消耗</t>
    </r>
    <r>
      <rPr>
        <sz val="11"/>
        <rFont val="굴림"/>
        <family val="2"/>
        <charset val="129"/>
      </rPr>
      <t xml:space="preserve">HP : %d%%</t>
    </r>
  </si>
  <si>
    <t xml:space="preserve">TI_TIP_SKILL_EFFECT</t>
  </si>
  <si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의 효과로</t>
    </r>
  </si>
  <si>
    <t xml:space="preserve">TI_TIP_SKILL_HP_RECOVERY</t>
  </si>
  <si>
    <r>
      <rPr>
        <sz val="11"/>
        <rFont val="굴림"/>
        <family val="2"/>
        <charset val="129"/>
      </rPr>
      <t xml:space="preserve">%s </t>
    </r>
    <r>
      <rPr>
        <sz val="11"/>
        <rFont val="Noto Sans"/>
        <family val="2"/>
      </rPr>
      <t xml:space="preserve">스킬의 </t>
    </r>
    <r>
      <rPr>
        <sz val="11"/>
        <rFont val="굴림"/>
        <family val="2"/>
        <charset val="129"/>
      </rPr>
      <t xml:space="preserve">HP </t>
    </r>
    <r>
      <rPr>
        <sz val="11"/>
        <rFont val="Noto Sans"/>
        <family val="2"/>
      </rPr>
      <t xml:space="preserve">회복량 증가</t>
    </r>
  </si>
  <si>
    <t xml:space="preserve">TI_TIP_SKILL_TIME</t>
  </si>
  <si>
    <r>
      <rPr>
        <sz val="11"/>
        <rFont val="굴림"/>
        <family val="2"/>
        <charset val="129"/>
      </rPr>
      <t xml:space="preserve">%s </t>
    </r>
    <r>
      <rPr>
        <sz val="11"/>
        <rFont val="Noto Sans"/>
        <family val="2"/>
      </rPr>
      <t xml:space="preserve">스킬의 지속 시간 증가</t>
    </r>
  </si>
  <si>
    <t xml:space="preserve">TI_TIP_SKILL_ADD_PY_ATTACK01</t>
  </si>
  <si>
    <r>
      <rPr>
        <sz val="11"/>
        <rFont val="Noto Sans"/>
        <family val="2"/>
      </rPr>
      <t xml:space="preserve">增加物理攻擊力 </t>
    </r>
    <r>
      <rPr>
        <sz val="11"/>
        <rFont val="굴림"/>
        <family val="2"/>
        <charset val="129"/>
      </rPr>
      <t xml:space="preserve">: %d%%~%d%%</t>
    </r>
  </si>
  <si>
    <t xml:space="preserve">TI_TIP_SKILL_ADD_PY_ATTACK02</t>
  </si>
  <si>
    <r>
      <rPr>
        <sz val="11"/>
        <rFont val="Noto Sans"/>
        <family val="2"/>
      </rPr>
      <t xml:space="preserve">增加物理攻擊力 </t>
    </r>
    <r>
      <rPr>
        <sz val="11"/>
        <rFont val="굴림"/>
        <family val="2"/>
        <charset val="129"/>
      </rPr>
      <t xml:space="preserve">: %d%%</t>
    </r>
  </si>
  <si>
    <t xml:space="preserve">TI_TIP_SKILL_ADD_PY_ATTACK03</t>
  </si>
  <si>
    <r>
      <rPr>
        <sz val="11"/>
        <rFont val="Noto Sans"/>
        <family val="2"/>
      </rPr>
      <t xml:space="preserve">增加物理攻擊力 </t>
    </r>
    <r>
      <rPr>
        <sz val="11"/>
        <rFont val="굴림"/>
        <family val="2"/>
        <charset val="129"/>
      </rPr>
      <t xml:space="preserve">: %d~%d</t>
    </r>
  </si>
  <si>
    <t xml:space="preserve">TI_TIP_SKILL_ADD_PY_ATTACK04</t>
  </si>
  <si>
    <r>
      <rPr>
        <sz val="11"/>
        <rFont val="Noto Sans"/>
        <family val="2"/>
      </rPr>
      <t xml:space="preserve">增加物理攻擊力 </t>
    </r>
    <r>
      <rPr>
        <sz val="11"/>
        <rFont val="굴림"/>
        <family val="2"/>
        <charset val="129"/>
      </rPr>
      <t xml:space="preserve">: %d</t>
    </r>
  </si>
  <si>
    <t xml:space="preserve">TI_TIP_SKILL_ADD_MA_ATTACK01</t>
  </si>
  <si>
    <r>
      <rPr>
        <sz val="11"/>
        <rFont val="Noto Sans"/>
        <family val="2"/>
      </rPr>
      <t xml:space="preserve">增加魔法攻擊力 </t>
    </r>
    <r>
      <rPr>
        <sz val="11"/>
        <rFont val="굴림"/>
        <family val="2"/>
        <charset val="129"/>
      </rPr>
      <t xml:space="preserve">: %d%%~%d%%</t>
    </r>
  </si>
  <si>
    <t xml:space="preserve">TI_TIP_SKILL_ADD_MA_ATTACK02</t>
  </si>
  <si>
    <r>
      <rPr>
        <sz val="11"/>
        <rFont val="Noto Sans"/>
        <family val="2"/>
      </rPr>
      <t xml:space="preserve">增加魔法攻擊力 </t>
    </r>
    <r>
      <rPr>
        <sz val="11"/>
        <rFont val="굴림"/>
        <family val="2"/>
        <charset val="129"/>
      </rPr>
      <t xml:space="preserve">: %d%%</t>
    </r>
  </si>
  <si>
    <t xml:space="preserve">TI_TIP_SKILL_ADD_MA_ATTACK03</t>
  </si>
  <si>
    <r>
      <rPr>
        <sz val="11"/>
        <rFont val="Noto Sans"/>
        <family val="2"/>
      </rPr>
      <t xml:space="preserve">增加魔法攻擊力 </t>
    </r>
    <r>
      <rPr>
        <sz val="11"/>
        <rFont val="굴림"/>
        <family val="2"/>
        <charset val="129"/>
      </rPr>
      <t xml:space="preserve">: %d~%d</t>
    </r>
  </si>
  <si>
    <t xml:space="preserve">TI_TIP_SKILL_ADD_MA_ATTACK04</t>
  </si>
  <si>
    <r>
      <rPr>
        <sz val="11"/>
        <rFont val="Noto Sans"/>
        <family val="2"/>
      </rPr>
      <t xml:space="preserve">增加魔法攻擊力 </t>
    </r>
    <r>
      <rPr>
        <sz val="11"/>
        <rFont val="굴림"/>
        <family val="2"/>
        <charset val="129"/>
      </rPr>
      <t xml:space="preserve">: %d</t>
    </r>
  </si>
  <si>
    <t xml:space="preserve">일본 로그인 방식 에러</t>
  </si>
  <si>
    <t xml:space="preserve">TI_ERR_USERLOGIN_JP_INVALID_PARMETER</t>
  </si>
  <si>
    <r>
      <rPr>
        <sz val="11"/>
        <rFont val="Noto Sans"/>
        <family val="2"/>
      </rPr>
      <t xml:space="preserve">파라미터 오류가 발생하였습니다</t>
    </r>
    <r>
      <rPr>
        <sz val="11"/>
        <rFont val="굴림"/>
        <family val="2"/>
        <charset val="129"/>
      </rPr>
      <t xml:space="preserve">.</t>
    </r>
  </si>
  <si>
    <t xml:space="preserve">TI_ERR_USERLOGIN_JP_IPBLOCK_COUNTRY</t>
  </si>
  <si>
    <r>
      <rPr>
        <sz val="11"/>
        <rFont val="Noto Sans"/>
        <family val="2"/>
      </rPr>
      <t xml:space="preserve">차단된 국가 </t>
    </r>
    <r>
      <rPr>
        <sz val="11"/>
        <rFont val="굴림"/>
        <family val="2"/>
        <charset val="129"/>
      </rPr>
      <t xml:space="preserve">IP</t>
    </r>
    <r>
      <rPr>
        <sz val="11"/>
        <rFont val="Noto Sans"/>
        <family val="2"/>
      </rPr>
      <t xml:space="preserve">입니다</t>
    </r>
    <r>
      <rPr>
        <sz val="11"/>
        <rFont val="굴림"/>
        <family val="2"/>
        <charset val="129"/>
      </rPr>
      <t xml:space="preserve">.</t>
    </r>
  </si>
  <si>
    <t xml:space="preserve">TI_ERR_USERLOGIN_JP_IPBLOCK_FRAUD_USER</t>
  </si>
  <si>
    <r>
      <rPr>
        <sz val="11"/>
        <rFont val="Noto Sans"/>
        <family val="2"/>
      </rPr>
      <t xml:space="preserve">사기 유저로 차단된 유저 </t>
    </r>
    <r>
      <rPr>
        <sz val="11"/>
        <rFont val="굴림"/>
        <family val="2"/>
        <charset val="129"/>
      </rPr>
      <t xml:space="preserve">IP</t>
    </r>
    <r>
      <rPr>
        <sz val="11"/>
        <rFont val="Noto Sans"/>
        <family val="2"/>
      </rPr>
      <t xml:space="preserve">입니다</t>
    </r>
    <r>
      <rPr>
        <sz val="11"/>
        <rFont val="굴림"/>
        <family val="2"/>
        <charset val="129"/>
      </rPr>
      <t xml:space="preserve">.</t>
    </r>
  </si>
  <si>
    <t xml:space="preserve">TI_ERR_USERLOGIN_JP_IPBLOCK_USER</t>
  </si>
  <si>
    <r>
      <rPr>
        <sz val="11"/>
        <rFont val="Noto Sans"/>
        <family val="2"/>
      </rPr>
      <t xml:space="preserve">매니저에 의해 차단된 유저 </t>
    </r>
    <r>
      <rPr>
        <sz val="11"/>
        <rFont val="굴림"/>
        <family val="2"/>
        <charset val="129"/>
      </rPr>
      <t xml:space="preserve">IP</t>
    </r>
    <r>
      <rPr>
        <sz val="11"/>
        <rFont val="Noto Sans"/>
        <family val="2"/>
      </rPr>
      <t xml:space="preserve">입니다</t>
    </r>
    <r>
      <rPr>
        <sz val="11"/>
        <rFont val="굴림"/>
        <family val="2"/>
        <charset val="129"/>
      </rPr>
      <t xml:space="preserve">.</t>
    </r>
  </si>
  <si>
    <t xml:space="preserve">TI_ERR_USERLOGIN_JP_SECURE_KEY</t>
  </si>
  <si>
    <r>
      <rPr>
        <sz val="11"/>
        <rFont val="Noto Sans"/>
        <family val="2"/>
      </rPr>
      <t xml:space="preserve">존재하지 않는 인증키입니다</t>
    </r>
    <r>
      <rPr>
        <sz val="11"/>
        <rFont val="굴림"/>
        <family val="2"/>
        <charset val="129"/>
      </rPr>
      <t xml:space="preserve">.</t>
    </r>
  </si>
  <si>
    <t xml:space="preserve">TI_ERR_USERLOGIN_JP_INVALID_HASH</t>
  </si>
  <si>
    <r>
      <rPr>
        <sz val="11"/>
        <rFont val="Noto Sans"/>
        <family val="2"/>
      </rPr>
      <t xml:space="preserve">잘못된 데이터를 보내오고 있습니다</t>
    </r>
    <r>
      <rPr>
        <sz val="11"/>
        <rFont val="굴림"/>
        <family val="2"/>
        <charset val="129"/>
      </rPr>
      <t xml:space="preserve">.</t>
    </r>
  </si>
  <si>
    <t xml:space="preserve">TI_ERR_USERLOGIN_JP_INVALID_USERID</t>
  </si>
  <si>
    <r>
      <rPr>
        <sz val="11"/>
        <rFont val="Noto Sans"/>
        <family val="2"/>
      </rPr>
      <t xml:space="preserve">잘못된 유저 </t>
    </r>
    <r>
      <rPr>
        <sz val="11"/>
        <rFont val="굴림"/>
        <family val="2"/>
        <charset val="129"/>
      </rPr>
      <t xml:space="preserve">ID</t>
    </r>
    <r>
      <rPr>
        <sz val="11"/>
        <rFont val="Noto Sans"/>
        <family val="2"/>
      </rPr>
      <t xml:space="preserve">입니다</t>
    </r>
    <r>
      <rPr>
        <sz val="11"/>
        <rFont val="굴림"/>
        <family val="2"/>
        <charset val="129"/>
      </rPr>
      <t xml:space="preserve">.</t>
    </r>
  </si>
  <si>
    <t xml:space="preserve">TI_ERR_USERLOGIN_JP_INVALID_PASSWORD</t>
  </si>
  <si>
    <r>
      <rPr>
        <sz val="11"/>
        <rFont val="Noto Sans"/>
        <family val="2"/>
      </rPr>
      <t xml:space="preserve">잘못된 패스워드입니다</t>
    </r>
    <r>
      <rPr>
        <sz val="11"/>
        <rFont val="굴림"/>
        <family val="2"/>
        <charset val="129"/>
      </rPr>
      <t xml:space="preserve">.</t>
    </r>
  </si>
  <si>
    <t xml:space="preserve">TI_ERR_USERLOGIN_JP_SERVER_MAINTENANCE</t>
  </si>
  <si>
    <r>
      <rPr>
        <sz val="11"/>
        <rFont val="Noto Sans"/>
        <family val="2"/>
      </rPr>
      <t xml:space="preserve">서버 점검중입니다</t>
    </r>
    <r>
      <rPr>
        <sz val="11"/>
        <rFont val="굴림"/>
        <family val="2"/>
        <charset val="129"/>
      </rPr>
      <t xml:space="preserve">.</t>
    </r>
  </si>
  <si>
    <t xml:space="preserve">TI_ERR_USERLOGIN_JP_BANNED_USERID</t>
  </si>
  <si>
    <r>
      <rPr>
        <sz val="11"/>
        <rFont val="Noto Sans"/>
        <family val="2"/>
      </rPr>
      <t xml:space="preserve">추방당한 유저 </t>
    </r>
    <r>
      <rPr>
        <sz val="11"/>
        <rFont val="굴림"/>
        <family val="2"/>
        <charset val="129"/>
      </rPr>
      <t xml:space="preserve">ID</t>
    </r>
    <r>
      <rPr>
        <sz val="11"/>
        <rFont val="Noto Sans"/>
        <family val="2"/>
      </rPr>
      <t xml:space="preserve">입니다</t>
    </r>
    <r>
      <rPr>
        <sz val="11"/>
        <rFont val="굴림"/>
        <family val="2"/>
        <charset val="129"/>
      </rPr>
      <t xml:space="preserve">.</t>
    </r>
  </si>
  <si>
    <t xml:space="preserve">TI_ERR_USERLOGIN_JP_AUTH_ERR</t>
  </si>
  <si>
    <r>
      <rPr>
        <sz val="11"/>
        <rFont val="Noto Sans"/>
        <family val="2"/>
      </rPr>
      <t xml:space="preserve">인증시 알 수 없는 에러가 발생하였습니다</t>
    </r>
    <r>
      <rPr>
        <sz val="11"/>
        <rFont val="굴림"/>
        <family val="2"/>
        <charset val="129"/>
      </rPr>
      <t xml:space="preserve">.</t>
    </r>
  </si>
  <si>
    <t xml:space="preserve">TI_ERR_USERLOGIN_JP_AUTH_SERVER_INIT</t>
  </si>
  <si>
    <r>
      <rPr>
        <sz val="11"/>
        <rFont val="Noto Sans"/>
        <family val="2"/>
      </rPr>
      <t xml:space="preserve">인증서버 초기화에 실패하였습니다</t>
    </r>
    <r>
      <rPr>
        <sz val="11"/>
        <rFont val="굴림"/>
        <family val="2"/>
        <charset val="129"/>
      </rPr>
      <t xml:space="preserve">.</t>
    </r>
  </si>
  <si>
    <t xml:space="preserve">TI_ERR_USERLOGIN_JP_AUTH_QUERY</t>
  </si>
  <si>
    <r>
      <rPr>
        <sz val="11"/>
        <rFont val="Noto Sans"/>
        <family val="2"/>
      </rPr>
      <t xml:space="preserve">인증서버 요청을 실패하였습니다</t>
    </r>
    <r>
      <rPr>
        <sz val="11"/>
        <rFont val="굴림"/>
        <family val="2"/>
        <charset val="129"/>
      </rPr>
      <t xml:space="preserve">.</t>
    </r>
  </si>
  <si>
    <t xml:space="preserve">컬렉션 시스템</t>
  </si>
  <si>
    <t xml:space="preserve">TI_COLLECT_MAIN_TITLE</t>
  </si>
  <si>
    <t xml:space="preserve">收集</t>
  </si>
  <si>
    <t xml:space="preserve">TI_COLLECT_INFO_VIEW</t>
  </si>
  <si>
    <t xml:space="preserve">查看收集信息</t>
  </si>
  <si>
    <t xml:space="preserve">TI_COLLECT_MAIN_BUTTON_TOTAL</t>
  </si>
  <si>
    <t xml:space="preserve">综合</t>
  </si>
  <si>
    <t xml:space="preserve">TI_COLLECT_MAIN_BUTTON_SRANK</t>
  </si>
  <si>
    <r>
      <rPr>
        <sz val="11"/>
        <rFont val="굴림"/>
        <family val="2"/>
        <charset val="129"/>
      </rPr>
      <t xml:space="preserve">S</t>
    </r>
    <r>
      <rPr>
        <sz val="11"/>
        <rFont val="Noto Sans"/>
        <family val="2"/>
      </rPr>
      <t xml:space="preserve">等级</t>
    </r>
  </si>
  <si>
    <t xml:space="preserve">TI_COLLECT_MAIN_BUTTON_ARANK</t>
  </si>
  <si>
    <r>
      <rPr>
        <sz val="11"/>
        <rFont val="굴림"/>
        <family val="2"/>
        <charset val="129"/>
      </rPr>
      <t xml:space="preserve">A</t>
    </r>
    <r>
      <rPr>
        <sz val="11"/>
        <rFont val="Noto Sans"/>
        <family val="2"/>
      </rPr>
      <t xml:space="preserve">等级</t>
    </r>
  </si>
  <si>
    <t xml:space="preserve">TI_COLLECT_MAIN_BUTTON_BRANK</t>
  </si>
  <si>
    <r>
      <rPr>
        <sz val="11"/>
        <rFont val="굴림"/>
        <family val="2"/>
        <charset val="129"/>
      </rPr>
      <t xml:space="preserve">B</t>
    </r>
    <r>
      <rPr>
        <sz val="11"/>
        <rFont val="Noto Sans"/>
        <family val="2"/>
      </rPr>
      <t xml:space="preserve">等级</t>
    </r>
  </si>
  <si>
    <t xml:space="preserve">TI_COLLECT_MAIN_BUTTON_CRANK</t>
  </si>
  <si>
    <r>
      <rPr>
        <sz val="11"/>
        <rFont val="굴림"/>
        <family val="2"/>
        <charset val="129"/>
      </rPr>
      <t xml:space="preserve">C</t>
    </r>
    <r>
      <rPr>
        <sz val="11"/>
        <rFont val="Noto Sans"/>
        <family val="2"/>
      </rPr>
      <t xml:space="preserve">等级</t>
    </r>
  </si>
  <si>
    <t xml:space="preserve">TI_COLLECT_MAIN_BUTTON_NONE</t>
  </si>
  <si>
    <t xml:space="preserve">无</t>
  </si>
  <si>
    <t xml:space="preserve">TI_COLLECT_TIP_CARD_INFO_ALL</t>
  </si>
  <si>
    <r>
      <rPr>
        <sz val="11"/>
        <rFont val="굴림"/>
        <family val="2"/>
        <charset val="129"/>
      </rPr>
      <t xml:space="preserve">%s [</t>
    </r>
    <r>
      <rPr>
        <sz val="11"/>
        <rFont val="Noto Sans"/>
        <family val="2"/>
      </rPr>
      <t xml:space="preserve">登记</t>
    </r>
    <r>
      <rPr>
        <sz val="11"/>
        <rFont val="굴림"/>
        <family val="2"/>
        <charset val="129"/>
      </rPr>
      <t xml:space="preserve">]
</t>
    </r>
    <r>
      <rPr>
        <sz val="11"/>
        <rFont val="Noto Sans"/>
        <family val="2"/>
      </rPr>
      <t xml:space="preserve">系类 </t>
    </r>
    <r>
      <rPr>
        <sz val="11"/>
        <rFont val="굴림"/>
        <family val="2"/>
        <charset val="129"/>
      </rPr>
      <t xml:space="preserve">: %s
</t>
    </r>
    <r>
      <rPr>
        <sz val="11"/>
        <rFont val="Noto Sans"/>
        <family val="2"/>
      </rPr>
      <t xml:space="preserve">星 </t>
    </r>
    <r>
      <rPr>
        <sz val="11"/>
        <rFont val="굴림"/>
        <family val="2"/>
        <charset val="129"/>
      </rPr>
      <t xml:space="preserve">: %d
</t>
    </r>
    <r>
      <rPr>
        <sz val="11"/>
        <rFont val="Noto Sans"/>
        <family val="2"/>
      </rPr>
      <t xml:space="preserve">登入时间 </t>
    </r>
    <r>
      <rPr>
        <sz val="11"/>
        <rFont val="굴림"/>
        <family val="2"/>
        <charset val="129"/>
      </rPr>
      <t xml:space="preserve">: %s</t>
    </r>
  </si>
  <si>
    <t xml:space="preserve">TI_COLLECT_TIP_CARD_INFO_PART</t>
  </si>
  <si>
    <r>
      <rPr>
        <sz val="11"/>
        <rFont val="굴림"/>
        <family val="2"/>
        <charset val="129"/>
      </rPr>
      <t xml:space="preserve">%s [</t>
    </r>
    <r>
      <rPr>
        <sz val="11"/>
        <rFont val="Noto Sans"/>
        <family val="2"/>
      </rPr>
      <t xml:space="preserve">登记</t>
    </r>
    <r>
      <rPr>
        <sz val="11"/>
        <rFont val="굴림"/>
        <family val="2"/>
        <charset val="129"/>
      </rPr>
      <t xml:space="preserve">]
</t>
    </r>
    <r>
      <rPr>
        <sz val="11"/>
        <rFont val="Noto Sans"/>
        <family val="2"/>
      </rPr>
      <t xml:space="preserve">系列 </t>
    </r>
    <r>
      <rPr>
        <sz val="11"/>
        <rFont val="굴림"/>
        <family val="2"/>
        <charset val="129"/>
      </rPr>
      <t xml:space="preserve">: %s
</t>
    </r>
    <r>
      <rPr>
        <sz val="11"/>
        <rFont val="Noto Sans"/>
        <family val="2"/>
      </rPr>
      <t xml:space="preserve">星 </t>
    </r>
    <r>
      <rPr>
        <sz val="11"/>
        <rFont val="굴림"/>
        <family val="2"/>
        <charset val="129"/>
      </rPr>
      <t xml:space="preserve">: %d</t>
    </r>
  </si>
  <si>
    <t xml:space="preserve">TI_COLLECT_TIP_CARD_NO_SIGN_UP</t>
  </si>
  <si>
    <r>
      <rPr>
        <sz val="11"/>
        <rFont val="굴림"/>
        <family val="2"/>
        <charset val="129"/>
      </rPr>
      <t xml:space="preserve">%s [</t>
    </r>
    <r>
      <rPr>
        <sz val="11"/>
        <rFont val="Noto Sans"/>
        <family val="2"/>
      </rPr>
      <t xml:space="preserve">未登记</t>
    </r>
    <r>
      <rPr>
        <sz val="11"/>
        <rFont val="굴림"/>
        <family val="2"/>
        <charset val="129"/>
      </rPr>
      <t xml:space="preserve">]</t>
    </r>
  </si>
  <si>
    <t xml:space="preserve">TI_COLLECT_TIP_CARD_ITEM_GROUP</t>
  </si>
  <si>
    <r>
      <rPr>
        <sz val="11"/>
        <rFont val="Noto Sans"/>
        <family val="2"/>
      </rPr>
      <t xml:space="preserve">卡片集团 </t>
    </r>
    <r>
      <rPr>
        <sz val="11"/>
        <rFont val="굴림"/>
        <family val="2"/>
        <charset val="129"/>
      </rPr>
      <t xml:space="preserve">: %s</t>
    </r>
  </si>
  <si>
    <t xml:space="preserve">TI_COLLECT_TIP_CARD_ITEM_NUMBER</t>
  </si>
  <si>
    <r>
      <rPr>
        <sz val="11"/>
        <rFont val="Noto Sans"/>
        <family val="2"/>
      </rPr>
      <t xml:space="preserve">系列号 </t>
    </r>
    <r>
      <rPr>
        <sz val="11"/>
        <rFont val="굴림"/>
        <family val="2"/>
        <charset val="129"/>
      </rPr>
      <t xml:space="preserve">: %s</t>
    </r>
  </si>
  <si>
    <t xml:space="preserve">TI_COLLECT_TIP_CARD_ITEM_STAR</t>
  </si>
  <si>
    <r>
      <rPr>
        <sz val="11"/>
        <rFont val="Noto Sans"/>
        <family val="2"/>
      </rPr>
      <t xml:space="preserve">星 </t>
    </r>
    <r>
      <rPr>
        <sz val="11"/>
        <rFont val="굴림"/>
        <family val="2"/>
        <charset val="129"/>
      </rPr>
      <t xml:space="preserve">: %d</t>
    </r>
  </si>
  <si>
    <t xml:space="preserve">TI_COLLECT_CHARACTER_INFO_VIEW</t>
  </si>
  <si>
    <t xml:space="preserve">TI_COLLECT_COLLETION_CARD_BOOK</t>
  </si>
  <si>
    <r>
      <rPr>
        <sz val="11"/>
        <rFont val="Noto Sans"/>
        <family val="2"/>
      </rPr>
      <t xml:space="preserve">收集卡片
可确认自己收集的所有怪物卡片</t>
    </r>
    <r>
      <rPr>
        <sz val="11"/>
        <rFont val="굴림"/>
        <family val="2"/>
        <charset val="129"/>
      </rPr>
      <t xml:space="preserve">.</t>
    </r>
  </si>
  <si>
    <t xml:space="preserve">TI_COLLECT_NOWING_CARD_OPEN</t>
  </si>
  <si>
    <t xml:space="preserve">卡片已经打开</t>
  </si>
  <si>
    <t xml:space="preserve">TI_COLLECT_NOT_CARD_OPEN</t>
  </si>
  <si>
    <t xml:space="preserve">无法再打开卡片</t>
  </si>
  <si>
    <t xml:space="preserve">TI_COLLECT_CARD_OPENING_NEXT_USE_CARD</t>
  </si>
  <si>
    <r>
      <rPr>
        <sz val="11"/>
        <rFont val="Noto Sans"/>
        <family val="2"/>
      </rPr>
      <t xml:space="preserve">卡片开封中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请稍后使用</t>
    </r>
  </si>
  <si>
    <t xml:space="preserve">TI_COLLECT_TIP_MAIN</t>
  </si>
  <si>
    <t xml:space="preserve">主要</t>
  </si>
  <si>
    <t xml:space="preserve">TI_COLLECT_TIP_MY_COLLECTION</t>
  </si>
  <si>
    <t xml:space="preserve">我的收集</t>
  </si>
  <si>
    <t xml:space="preserve">TI_COLLECT_TIP_SRANK_CARD</t>
  </si>
  <si>
    <r>
      <rPr>
        <sz val="11"/>
        <rFont val="굴림"/>
        <family val="2"/>
        <charset val="129"/>
      </rPr>
      <t xml:space="preserve">S </t>
    </r>
    <r>
      <rPr>
        <sz val="11"/>
        <rFont val="Noto Sans"/>
        <family val="2"/>
      </rPr>
      <t xml:space="preserve">等级卡收集</t>
    </r>
  </si>
  <si>
    <t xml:space="preserve">TI_COLLECT_TIP_ARANK_CARD</t>
  </si>
  <si>
    <r>
      <rPr>
        <sz val="11"/>
        <rFont val="굴림"/>
        <family val="2"/>
        <charset val="129"/>
      </rPr>
      <t xml:space="preserve">A </t>
    </r>
    <r>
      <rPr>
        <sz val="11"/>
        <rFont val="Noto Sans"/>
        <family val="2"/>
      </rPr>
      <t xml:space="preserve">等级卡收集</t>
    </r>
  </si>
  <si>
    <t xml:space="preserve">TI_COLLECT_TIP_BRANK_CARD</t>
  </si>
  <si>
    <r>
      <rPr>
        <sz val="11"/>
        <rFont val="굴림"/>
        <family val="2"/>
        <charset val="129"/>
      </rPr>
      <t xml:space="preserve">B </t>
    </r>
    <r>
      <rPr>
        <sz val="11"/>
        <rFont val="Noto Sans"/>
        <family val="2"/>
      </rPr>
      <t xml:space="preserve">等级卡收集</t>
    </r>
  </si>
  <si>
    <t xml:space="preserve">TI_COLLECT_TIP_CRANK_CARD</t>
  </si>
  <si>
    <r>
      <rPr>
        <sz val="11"/>
        <rFont val="굴림"/>
        <family val="2"/>
        <charset val="129"/>
      </rPr>
      <t xml:space="preserve">C </t>
    </r>
    <r>
      <rPr>
        <sz val="11"/>
        <rFont val="Noto Sans"/>
        <family val="2"/>
      </rPr>
      <t xml:space="preserve">等级卡收集</t>
    </r>
  </si>
  <si>
    <t xml:space="preserve">TI_COLLECT_TIP_ALL_COLLETION_BOOK</t>
  </si>
  <si>
    <t xml:space="preserve">收集物全体收集图</t>
  </si>
  <si>
    <t xml:space="preserve">TI_COLLECT_TIP_MONSTER_CARD_NUMBER</t>
  </si>
  <si>
    <t xml:space="preserve">收集的怪物卡总计</t>
  </si>
  <si>
    <t xml:space="preserve">TI_COLLECT_TIP_COLLETION_BOOK</t>
  </si>
  <si>
    <t xml:space="preserve">收集物品收集图</t>
  </si>
  <si>
    <t xml:space="preserve">TI_COLLECT_TIP_GATHER_SRANK_CARD</t>
  </si>
  <si>
    <r>
      <rPr>
        <sz val="11"/>
        <rFont val="Noto Sans"/>
        <family val="2"/>
      </rPr>
      <t xml:space="preserve">收集的 </t>
    </r>
    <r>
      <rPr>
        <sz val="11"/>
        <rFont val="굴림"/>
        <family val="2"/>
        <charset val="129"/>
      </rPr>
      <t xml:space="preserve">S </t>
    </r>
    <r>
      <rPr>
        <sz val="11"/>
        <rFont val="Noto Sans"/>
        <family val="2"/>
      </rPr>
      <t xml:space="preserve">等级卡</t>
    </r>
  </si>
  <si>
    <t xml:space="preserve">TI_COLLECT_TIP_GATHER_ARANK_CARD</t>
  </si>
  <si>
    <r>
      <rPr>
        <sz val="11"/>
        <rFont val="Noto Sans"/>
        <family val="2"/>
      </rPr>
      <t xml:space="preserve">收集的 </t>
    </r>
    <r>
      <rPr>
        <sz val="11"/>
        <rFont val="굴림"/>
        <family val="2"/>
        <charset val="129"/>
      </rPr>
      <t xml:space="preserve">A </t>
    </r>
    <r>
      <rPr>
        <sz val="11"/>
        <rFont val="Noto Sans"/>
        <family val="2"/>
      </rPr>
      <t xml:space="preserve">等级卡</t>
    </r>
  </si>
  <si>
    <t xml:space="preserve">TI_COLLECT_TIP_GATHER_BRANK_CARD</t>
  </si>
  <si>
    <r>
      <rPr>
        <sz val="11"/>
        <rFont val="Noto Sans"/>
        <family val="2"/>
      </rPr>
      <t xml:space="preserve">收集的 </t>
    </r>
    <r>
      <rPr>
        <sz val="11"/>
        <rFont val="굴림"/>
        <family val="2"/>
        <charset val="129"/>
      </rPr>
      <t xml:space="preserve">B </t>
    </r>
    <r>
      <rPr>
        <sz val="11"/>
        <rFont val="Noto Sans"/>
        <family val="2"/>
      </rPr>
      <t xml:space="preserve">等级卡</t>
    </r>
  </si>
  <si>
    <t xml:space="preserve">TI_COLLECT_TIP_GATHER_CRANK_CARD</t>
  </si>
  <si>
    <r>
      <rPr>
        <sz val="11"/>
        <rFont val="Noto Sans"/>
        <family val="2"/>
      </rPr>
      <t xml:space="preserve">收集的 </t>
    </r>
    <r>
      <rPr>
        <sz val="11"/>
        <rFont val="굴림"/>
        <family val="2"/>
        <charset val="129"/>
      </rPr>
      <t xml:space="preserve">C </t>
    </r>
    <r>
      <rPr>
        <sz val="11"/>
        <rFont val="Noto Sans"/>
        <family val="2"/>
      </rPr>
      <t xml:space="preserve">等级卡</t>
    </r>
  </si>
  <si>
    <t xml:space="preserve">TI_COLLECT_TIP_REWARD_LIST</t>
  </si>
  <si>
    <t xml:space="preserve">奖励列表</t>
  </si>
  <si>
    <t xml:space="preserve">TI_COLLECT_TIP_REWARD_LIST_VIEW</t>
  </si>
  <si>
    <r>
      <rPr>
        <sz val="11"/>
        <rFont val="Noto Sans"/>
        <family val="2"/>
      </rPr>
      <t xml:space="preserve">查看奖励列表 </t>
    </r>
    <r>
      <rPr>
        <sz val="11"/>
        <rFont val="굴림"/>
        <family val="2"/>
        <charset val="129"/>
      </rPr>
      <t xml:space="preserve">(%d / %d)</t>
    </r>
  </si>
  <si>
    <t xml:space="preserve">TI_COLLECT_TIP_REWARD</t>
  </si>
  <si>
    <t xml:space="preserve">获取奖励</t>
  </si>
  <si>
    <t xml:space="preserve">TI_COLLECT_REWARD_ITEM_CHOOICE</t>
  </si>
  <si>
    <t xml:space="preserve">选择奖励道具</t>
  </si>
  <si>
    <t xml:space="preserve">TI_COLLECT_CHOOICE_ITEM_IN_INVENTORY</t>
  </si>
  <si>
    <t xml:space="preserve">选择的物品奖励已放入背包</t>
  </si>
  <si>
    <t xml:space="preserve">TI_COLLECT_TIP_MY_COLLECTION_CARD_SIGN_UP</t>
  </si>
  <si>
    <t xml:space="preserve">登记卡片</t>
  </si>
  <si>
    <t xml:space="preserve">TI_COLLECT_MY_COLLECTION_NO_CARD</t>
  </si>
  <si>
    <t xml:space="preserve">没有选择的卡片</t>
  </si>
  <si>
    <t xml:space="preserve">TI_COLLECT_MY_COLLECTION_SIGN_UP</t>
  </si>
  <si>
    <t xml:space="preserve">登记我的收集</t>
  </si>
  <si>
    <t xml:space="preserve">TI_COLLECT_MY_COLLECTION</t>
  </si>
  <si>
    <t xml:space="preserve">我的收集除外</t>
  </si>
  <si>
    <t xml:space="preserve">TI_COLLECT_MY_COLLECTION_CARD_CHANGE</t>
  </si>
  <si>
    <t xml:space="preserve">变更卡片</t>
  </si>
  <si>
    <t xml:space="preserve">TI_COLLECT_MY_COLLECTION_CARD_REVERT</t>
  </si>
  <si>
    <t xml:space="preserve">移除卡片</t>
  </si>
  <si>
    <t xml:space="preserve">TI_COLLECT_TITLE_TAKE_CONDITION_REWARD</t>
  </si>
  <si>
    <t xml:space="preserve">获取条件</t>
  </si>
  <si>
    <t xml:space="preserve">TI_COLLECT_RANK_CARD_NUMBER</t>
  </si>
  <si>
    <r>
      <rPr>
        <sz val="11"/>
        <rFont val="Noto Sans"/>
        <family val="2"/>
      </rPr>
      <t xml:space="preserve">当前等级的卡片 </t>
    </r>
    <r>
      <rPr>
        <sz val="11"/>
        <rFont val="굴림"/>
        <family val="2"/>
        <charset val="129"/>
      </rPr>
      <t xml:space="preserve">%d </t>
    </r>
    <r>
      <rPr>
        <sz val="11"/>
        <rFont val="Noto Sans"/>
        <family val="2"/>
      </rPr>
      <t xml:space="preserve">张</t>
    </r>
  </si>
  <si>
    <t xml:space="preserve">TI_COLLECT_TITLE_CARD_REWARD</t>
  </si>
  <si>
    <t xml:space="preserve">卡片奖励</t>
  </si>
  <si>
    <t xml:space="preserve">TI_COLLECT_SIGN_UP_CARD_NINCKNAME</t>
  </si>
  <si>
    <r>
      <rPr>
        <sz val="11"/>
        <rFont val="굴림"/>
        <family val="2"/>
        <charset val="129"/>
      </rPr>
      <t xml:space="preserve">%s </t>
    </r>
    <r>
      <rPr>
        <sz val="11"/>
        <rFont val="Noto Sans"/>
        <family val="2"/>
      </rPr>
      <t xml:space="preserve">获取昵称</t>
    </r>
  </si>
  <si>
    <t xml:space="preserve">TI_COLLECT_NOT_OPEN_CARD_NICKNAME</t>
  </si>
  <si>
    <t xml:space="preserve">可获取隐藏的昵称</t>
  </si>
  <si>
    <t xml:space="preserve">TI_COLLECT_NEW_CARD_SIGN_UP</t>
  </si>
  <si>
    <r>
      <rPr>
        <sz val="11"/>
        <rFont val="Noto Sans"/>
        <family val="2"/>
      </rPr>
      <t xml:space="preserve">新卡片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要登记吗</t>
    </r>
    <r>
      <rPr>
        <sz val="11"/>
        <rFont val="굴림"/>
        <family val="2"/>
        <charset val="129"/>
      </rPr>
      <t xml:space="preserve">?</t>
    </r>
  </si>
  <si>
    <t xml:space="preserve">TI_COLLECT_CARD_SIGN_UP</t>
  </si>
  <si>
    <r>
      <rPr>
        <sz val="11"/>
        <rFont val="굴림"/>
        <family val="2"/>
        <charset val="129"/>
      </rPr>
      <t xml:space="preserve">%s </t>
    </r>
    <r>
      <rPr>
        <sz val="11"/>
        <rFont val="Noto Sans"/>
        <family val="2"/>
      </rPr>
      <t xml:space="preserve">卡片已登记</t>
    </r>
    <r>
      <rPr>
        <sz val="11"/>
        <rFont val="굴림"/>
        <family val="2"/>
        <charset val="129"/>
      </rPr>
      <t xml:space="preserve">.</t>
    </r>
  </si>
  <si>
    <t xml:space="preserve">TI_COLLECT_SIGN_CARD_STAR_MANY</t>
  </si>
  <si>
    <r>
      <rPr>
        <sz val="11"/>
        <rFont val="Noto Sans"/>
        <family val="2"/>
      </rPr>
      <t xml:space="preserve">登记的卡片星数太多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还要登记吗</t>
    </r>
    <r>
      <rPr>
        <sz val="11"/>
        <rFont val="굴림"/>
        <family val="2"/>
        <charset val="129"/>
      </rPr>
      <t xml:space="preserve">?(</t>
    </r>
    <r>
      <rPr>
        <sz val="11"/>
        <rFont val="Noto Sans"/>
        <family val="2"/>
      </rPr>
      <t xml:space="preserve">登记时之前的卡片会被破坏</t>
    </r>
    <r>
      <rPr>
        <sz val="11"/>
        <rFont val="굴림"/>
        <family val="2"/>
        <charset val="129"/>
      </rPr>
      <t xml:space="preserve">)</t>
    </r>
  </si>
  <si>
    <t xml:space="preserve">TI_COLLECT_NOW_CARD_STAR_MANY</t>
  </si>
  <si>
    <r>
      <rPr>
        <sz val="11"/>
        <rFont val="Noto Sans"/>
        <family val="2"/>
      </rPr>
      <t xml:space="preserve">现在的卡片比已登记的星数多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要登记吗</t>
    </r>
    <r>
      <rPr>
        <sz val="11"/>
        <rFont val="굴림"/>
        <family val="2"/>
        <charset val="129"/>
      </rPr>
      <t xml:space="preserve">?</t>
    </r>
  </si>
  <si>
    <t xml:space="preserve">TI_COLLECT_NICKNAME_SIGH_UP</t>
  </si>
  <si>
    <t xml:space="preserve">获得隐藏的昵称</t>
  </si>
  <si>
    <t xml:space="preserve">TI_ERR_ITEMINFO_ITEMDATA_DB_ERR</t>
  </si>
  <si>
    <r>
      <rPr>
        <sz val="11"/>
        <rFont val="굴림"/>
        <family val="2"/>
        <charset val="129"/>
      </rPr>
      <t xml:space="preserve">DB</t>
    </r>
    <r>
      <rPr>
        <sz val="11"/>
        <rFont val="Noto Sans"/>
        <family val="2"/>
      </rPr>
      <t xml:space="preserve">에서 아이템 정보 가져오기 실패</t>
    </r>
  </si>
  <si>
    <t xml:space="preserve">TI_ERR_ITEMINFO_ITEMOPTIONDATA_DB_ERR</t>
  </si>
  <si>
    <r>
      <rPr>
        <sz val="11"/>
        <rFont val="굴림"/>
        <family val="2"/>
        <charset val="129"/>
      </rPr>
      <t xml:space="preserve">DB</t>
    </r>
    <r>
      <rPr>
        <sz val="11"/>
        <rFont val="Noto Sans"/>
        <family val="2"/>
      </rPr>
      <t xml:space="preserve">에서 아이템 옵션 정보 가져오기 실패</t>
    </r>
  </si>
  <si>
    <t xml:space="preserve">TI_ERR_ITEMREBUILD_ITEMCREATE_DB_ERR</t>
  </si>
  <si>
    <r>
      <rPr>
        <sz val="11"/>
        <rFont val="굴림"/>
        <family val="2"/>
        <charset val="129"/>
      </rPr>
      <t xml:space="preserve">DB</t>
    </r>
    <r>
      <rPr>
        <sz val="11"/>
        <rFont val="Noto Sans"/>
        <family val="2"/>
      </rPr>
      <t xml:space="preserve">에서 아이템 생성 실패</t>
    </r>
  </si>
  <si>
    <t xml:space="preserve">TI_ERR_ITEMREBUILD_ITEMDELETE_DB_ERR</t>
  </si>
  <si>
    <r>
      <rPr>
        <sz val="11"/>
        <rFont val="굴림"/>
        <family val="2"/>
        <charset val="129"/>
      </rPr>
      <t xml:space="preserve">DB</t>
    </r>
    <r>
      <rPr>
        <sz val="11"/>
        <rFont val="Noto Sans"/>
        <family val="2"/>
      </rPr>
      <t xml:space="preserve">에서 아이템 삭제 실패</t>
    </r>
  </si>
  <si>
    <t xml:space="preserve">TI_ERR_ITEMREBUILD_ITEMSTORAGE_DB_ERR</t>
  </si>
  <si>
    <t xml:space="preserve">TI_ERR_COLLECT_CARDOPEN_INVALIDCARD</t>
  </si>
  <si>
    <t xml:space="preserve">잘못된 카드</t>
  </si>
  <si>
    <t xml:space="preserve">TI_ERR_COLLECT_CARDOPEN_CARDKEY_FROM_DB_FAULT</t>
  </si>
  <si>
    <r>
      <rPr>
        <sz val="11"/>
        <rFont val="굴림"/>
        <family val="2"/>
        <charset val="129"/>
      </rPr>
      <t xml:space="preserve">DB</t>
    </r>
    <r>
      <rPr>
        <sz val="11"/>
        <rFont val="Noto Sans"/>
        <family val="2"/>
      </rPr>
      <t xml:space="preserve">에서 없앤 </t>
    </r>
    <r>
      <rPr>
        <sz val="11"/>
        <rFont val="굴림"/>
        <family val="2"/>
        <charset val="129"/>
      </rPr>
      <t xml:space="preserve">CloseCard</t>
    </r>
    <r>
      <rPr>
        <sz val="11"/>
        <rFont val="Noto Sans"/>
        <family val="2"/>
      </rPr>
      <t xml:space="preserve">를 찾을 수가 없음</t>
    </r>
  </si>
  <si>
    <t xml:space="preserve">TI_ERR_COLLECT_CARDREGIST_CARD_NOT_FOUND</t>
  </si>
  <si>
    <t xml:space="preserve">비어있거나 잘못된 아이템</t>
  </si>
  <si>
    <t xml:space="preserve">TI_ERR_COLLECT_CARDREGIST_INVALIDCARD</t>
  </si>
  <si>
    <t xml:space="preserve">등록하려는 카드가 카드가 아닌 다른 아이템</t>
  </si>
  <si>
    <t xml:space="preserve">TI_ERR_COLLECT_CARDREGIST_LOCKED</t>
  </si>
  <si>
    <t xml:space="preserve">다른 작업으로 인해 잠긴 아이템</t>
  </si>
  <si>
    <t xml:space="preserve">TI_ERR_COLLECT_CARDREGIST_ITEMDATA_NOT_FOUND</t>
  </si>
  <si>
    <r>
      <rPr>
        <sz val="11"/>
        <rFont val="굴림"/>
        <family val="2"/>
        <charset val="129"/>
      </rPr>
      <t xml:space="preserve">ItemDataBox</t>
    </r>
    <r>
      <rPr>
        <sz val="11"/>
        <rFont val="Noto Sans"/>
        <family val="2"/>
      </rPr>
      <t xml:space="preserve">에 업는 아이템</t>
    </r>
  </si>
  <si>
    <t xml:space="preserve">TI_ERR_COLLECT_CARDREGIST_CARDDATA_NOT_FOUND</t>
  </si>
  <si>
    <r>
      <rPr>
        <sz val="11"/>
        <rFont val="굴림"/>
        <family val="2"/>
        <charset val="129"/>
      </rPr>
      <t xml:space="preserve">CardCollect</t>
    </r>
    <r>
      <rPr>
        <sz val="11"/>
        <rFont val="Noto Sans"/>
        <family val="2"/>
      </rPr>
      <t xml:space="preserve">에 없는 카드</t>
    </r>
    <r>
      <rPr>
        <sz val="11"/>
        <rFont val="굴림"/>
        <family val="2"/>
        <charset val="129"/>
      </rPr>
      <t xml:space="preserve">(ItemIndex</t>
    </r>
    <r>
      <rPr>
        <sz val="11"/>
        <rFont val="Noto Sans"/>
        <family val="2"/>
      </rPr>
      <t xml:space="preserve">로 찾지 못했음</t>
    </r>
    <r>
      <rPr>
        <sz val="11"/>
        <rFont val="굴림"/>
        <family val="2"/>
        <charset val="129"/>
      </rPr>
      <t xml:space="preserve">)</t>
    </r>
  </si>
  <si>
    <t xml:space="preserve">TI_ERR_COLLECT_CARDREGIST_DB_ERR</t>
  </si>
  <si>
    <r>
      <rPr>
        <sz val="11"/>
        <rFont val="Noto Sans"/>
        <family val="2"/>
      </rPr>
      <t xml:space="preserve">카드 등록 </t>
    </r>
    <r>
      <rPr>
        <sz val="11"/>
        <rFont val="굴림"/>
        <family val="2"/>
        <charset val="129"/>
      </rPr>
      <t xml:space="preserve">DB </t>
    </r>
    <r>
      <rPr>
        <sz val="11"/>
        <rFont val="Noto Sans"/>
        <family val="2"/>
      </rPr>
      <t xml:space="preserve">에러</t>
    </r>
  </si>
  <si>
    <t xml:space="preserve">TI_ERR_COLLECT_BOOKMARK_NOTREGIST</t>
  </si>
  <si>
    <t xml:space="preserve">등록되지 않은 카드</t>
  </si>
  <si>
    <t xml:space="preserve">TI_ERR_COLLECT_BOOKMARK_DB_ERR</t>
  </si>
  <si>
    <r>
      <rPr>
        <sz val="11"/>
        <rFont val="Noto Sans"/>
        <family val="2"/>
      </rPr>
      <t xml:space="preserve">즐겨찾기 등록 </t>
    </r>
    <r>
      <rPr>
        <sz val="11"/>
        <rFont val="굴림"/>
        <family val="2"/>
        <charset val="129"/>
      </rPr>
      <t xml:space="preserve">DB </t>
    </r>
    <r>
      <rPr>
        <sz val="11"/>
        <rFont val="Noto Sans"/>
        <family val="2"/>
      </rPr>
      <t xml:space="preserve">에러</t>
    </r>
  </si>
  <si>
    <t xml:space="preserve">TI_ERR_COLLECT_BOOKMARK_REMOVE_EMPTY_CARD</t>
  </si>
  <si>
    <t xml:space="preserve">즐겨칮기에 등록되지 않은 카드를 빼려고 함</t>
  </si>
  <si>
    <t xml:space="preserve">TI_ERR_COLLECT_REWARD_ALREADYREWARD</t>
  </si>
  <si>
    <t xml:space="preserve">이미 받은 보상</t>
  </si>
  <si>
    <t xml:space="preserve">TI_ERR_COLLECT_REWARD_INVALIDREWARDITEM</t>
  </si>
  <si>
    <r>
      <rPr>
        <sz val="11"/>
        <rFont val="Noto Sans"/>
        <family val="2"/>
      </rPr>
      <t xml:space="preserve">보상아이템 정보가 </t>
    </r>
    <r>
      <rPr>
        <sz val="11"/>
        <rFont val="굴림"/>
        <family val="2"/>
        <charset val="129"/>
      </rPr>
      <t xml:space="preserve">ItemInfo</t>
    </r>
    <r>
      <rPr>
        <sz val="11"/>
        <rFont val="Noto Sans"/>
        <family val="2"/>
      </rPr>
      <t xml:space="preserve">에 없음</t>
    </r>
  </si>
  <si>
    <t xml:space="preserve">TI_ERR_COLLECT_REWARD_INVALIDREWARDINFO</t>
  </si>
  <si>
    <r>
      <rPr>
        <sz val="11"/>
        <rFont val="Noto Sans"/>
        <family val="2"/>
      </rPr>
      <t xml:space="preserve">보상</t>
    </r>
    <r>
      <rPr>
        <sz val="11"/>
        <rFont val="굴림"/>
        <family val="2"/>
        <charset val="129"/>
      </rPr>
      <t xml:space="preserve">ID</t>
    </r>
    <r>
      <rPr>
        <sz val="11"/>
        <rFont val="Noto Sans"/>
        <family val="2"/>
      </rPr>
      <t xml:space="preserve">가 없거나 잘못된 아이템</t>
    </r>
  </si>
  <si>
    <t xml:space="preserve">TI_ERR_COLLECT_REWARD_NOTREACH</t>
  </si>
  <si>
    <r>
      <rPr>
        <sz val="11"/>
        <rFont val="Noto Sans"/>
        <family val="2"/>
      </rPr>
      <t xml:space="preserve">보상을 받을 수 없는 상태</t>
    </r>
    <r>
      <rPr>
        <sz val="11"/>
        <rFont val="굴림"/>
        <family val="2"/>
        <charset val="129"/>
      </rPr>
      <t xml:space="preserve">(</t>
    </r>
    <r>
      <rPr>
        <sz val="11"/>
        <rFont val="Noto Sans"/>
        <family val="2"/>
      </rPr>
      <t xml:space="preserve">카드를 덜모았음</t>
    </r>
    <r>
      <rPr>
        <sz val="11"/>
        <rFont val="굴림"/>
        <family val="2"/>
        <charset val="129"/>
      </rPr>
      <t xml:space="preserve">)</t>
    </r>
  </si>
  <si>
    <t xml:space="preserve">TI_ERR_COLLECT_REWARD_REWARDITEM_CREATE_DB_ERR</t>
  </si>
  <si>
    <t xml:space="preserve">보상아이템 생성 실패</t>
  </si>
  <si>
    <t xml:space="preserve">TI_ERR_COLLECT_REWARD_DB_ERR</t>
  </si>
  <si>
    <r>
      <rPr>
        <sz val="11"/>
        <rFont val="Noto Sans"/>
        <family val="2"/>
      </rPr>
      <t xml:space="preserve">보상 </t>
    </r>
    <r>
      <rPr>
        <sz val="11"/>
        <rFont val="굴림"/>
        <family val="2"/>
        <charset val="129"/>
      </rPr>
      <t xml:space="preserve">DB </t>
    </r>
    <r>
      <rPr>
        <sz val="11"/>
        <rFont val="Noto Sans"/>
        <family val="2"/>
      </rPr>
      <t xml:space="preserve">에러</t>
    </r>
  </si>
  <si>
    <t xml:space="preserve">TI_ERR_COLLECT_PEEPING_TARGETCHAR_NOT_FOUND</t>
  </si>
  <si>
    <t xml:space="preserve">대상을 찾지 못함</t>
  </si>
  <si>
    <t xml:space="preserve">TI_ERR_COLLECT_PEEPING_CARDLIST_DB_ERR</t>
  </si>
  <si>
    <t xml:space="preserve">카드 정보 받기 실패</t>
  </si>
  <si>
    <t xml:space="preserve">TI_ERR_COLLECT_PEEPING_BOOKMARKLIST_DB_ERR</t>
  </si>
  <si>
    <t xml:space="preserve">즐겨 찾기 정보 받기 실패</t>
  </si>
  <si>
    <t xml:space="preserve">TI_COLLECT_BUTTON_CONFIRM</t>
  </si>
  <si>
    <t xml:space="preserve">확인</t>
  </si>
  <si>
    <t xml:space="preserve">TI_COLLECT_BUTTON_CANCEL</t>
  </si>
  <si>
    <t xml:space="preserve">취소</t>
  </si>
  <si>
    <t xml:space="preserve">TI_COLLECT_NO_SIGH_UP_CARD_INFO</t>
  </si>
  <si>
    <r>
      <rPr>
        <sz val="11"/>
        <rFont val="Noto Sans"/>
        <family val="2"/>
      </rPr>
      <t xml:space="preserve">从</t>
    </r>
    <r>
      <rPr>
        <sz val="11"/>
        <rFont val="굴림"/>
        <family val="2"/>
        <charset val="129"/>
      </rPr>
      <t xml:space="preserve">%s </t>
    </r>
    <r>
      <rPr>
        <sz val="11"/>
        <rFont val="Noto Sans"/>
        <family val="2"/>
      </rPr>
      <t xml:space="preserve">可以获得</t>
    </r>
  </si>
  <si>
    <t xml:space="preserve">TI_COLLECT_TIP_REWARD_COMPLETE</t>
  </si>
  <si>
    <t xml:space="preserve">获取奖励完成</t>
  </si>
  <si>
    <t xml:space="preserve">TI_COLLECT_CARD_SERIAL</t>
  </si>
  <si>
    <t xml:space="preserve">%d-%s%c%02d-%04d</t>
  </si>
  <si>
    <t xml:space="preserve">TI_COLLECT_CARD_SERIAL_GRADE_S</t>
  </si>
  <si>
    <t xml:space="preserve">S</t>
  </si>
  <si>
    <t xml:space="preserve">TI_COLLECT_CARD_SERIAL_GRADE_A</t>
  </si>
  <si>
    <t xml:space="preserve">A</t>
  </si>
  <si>
    <t xml:space="preserve">TI_COLLECT_CARD_SERIAL_GRADE_B</t>
  </si>
  <si>
    <t xml:space="preserve">B</t>
  </si>
  <si>
    <t xml:space="preserve">TI_COLLECT_CARD_SERIAL_GRADE_C</t>
  </si>
  <si>
    <t xml:space="preserve">C</t>
  </si>
  <si>
    <t xml:space="preserve">TI_COLLECT_SIGN_CARD_STAR_SAME</t>
  </si>
  <si>
    <r>
      <rPr>
        <sz val="11"/>
        <rFont val="Noto Sans"/>
        <family val="2"/>
      </rPr>
      <t xml:space="preserve">登记的卡片和星数一致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还要登记吗</t>
    </r>
    <r>
      <rPr>
        <sz val="11"/>
        <rFont val="굴림"/>
        <family val="2"/>
        <charset val="129"/>
      </rPr>
      <t xml:space="preserve">?(</t>
    </r>
    <r>
      <rPr>
        <sz val="11"/>
        <rFont val="Noto Sans"/>
        <family val="2"/>
      </rPr>
      <t xml:space="preserve">登记时之前的卡片会被破坏</t>
    </r>
    <r>
      <rPr>
        <sz val="11"/>
        <rFont val="굴림"/>
        <family val="2"/>
        <charset val="129"/>
      </rPr>
      <t xml:space="preserve">)</t>
    </r>
  </si>
  <si>
    <t xml:space="preserve">TI_COLLECT_CARD_REWARD_INFO</t>
  </si>
  <si>
    <t xml:space="preserve">可获得收集奖励</t>
  </si>
  <si>
    <t xml:space="preserve">TI_ERR_COLLECT_REST_CARD_NOT_OPEN</t>
  </si>
  <si>
    <t xml:space="preserve">休息模式下卡片不可以开封</t>
  </si>
  <si>
    <t xml:space="preserve">출석 체크 이벤트</t>
  </si>
  <si>
    <t xml:space="preserve">TI_ATTEND_COUNT</t>
  </si>
  <si>
    <r>
      <rPr>
        <sz val="11"/>
        <rFont val="Noto Sans"/>
        <family val="2"/>
      </rPr>
      <t xml:space="preserve">出席日数 </t>
    </r>
    <r>
      <rPr>
        <sz val="11"/>
        <rFont val="굴림"/>
        <family val="2"/>
        <charset val="129"/>
      </rPr>
      <t xml:space="preserve">: %d / %d
</t>
    </r>
    <r>
      <rPr>
        <sz val="11"/>
        <rFont val="Noto Sans"/>
        <family val="2"/>
      </rPr>
      <t xml:space="preserve">或许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有几次缺席也不要失望</t>
    </r>
    <r>
      <rPr>
        <sz val="11"/>
        <rFont val="굴림"/>
        <family val="2"/>
        <charset val="129"/>
      </rPr>
      <t xml:space="preserve">.
</t>
    </r>
    <r>
      <rPr>
        <sz val="11"/>
        <rFont val="Noto Sans"/>
        <family val="2"/>
      </rPr>
      <t xml:space="preserve">为有一点点不足的您准备了出席</t>
    </r>
    <r>
      <rPr>
        <sz val="11"/>
        <rFont val="굴림"/>
        <family val="2"/>
        <charset val="129"/>
      </rPr>
      <t xml:space="preserve">20,24</t>
    </r>
    <r>
      <rPr>
        <sz val="11"/>
        <rFont val="Noto Sans"/>
        <family val="2"/>
      </rPr>
      <t xml:space="preserve">天的规定礼物</t>
    </r>
    <r>
      <rPr>
        <sz val="11"/>
        <rFont val="굴림"/>
        <family val="2"/>
        <charset val="129"/>
      </rPr>
      <t xml:space="preserve">.</t>
    </r>
  </si>
  <si>
    <t xml:space="preserve">TI_ATTEND_WEEL_PRESENT</t>
  </si>
  <si>
    <r>
      <rPr>
        <sz val="11"/>
        <rFont val="Noto Sans"/>
        <family val="2"/>
      </rPr>
      <t xml:space="preserve">祝贺</t>
    </r>
    <r>
      <rPr>
        <sz val="11"/>
        <rFont val="굴림"/>
        <family val="2"/>
        <charset val="129"/>
      </rPr>
      <t xml:space="preserve">!
</t>
    </r>
    <r>
      <rPr>
        <sz val="11"/>
        <rFont val="Noto Sans"/>
        <family val="2"/>
      </rPr>
      <t xml:space="preserve">一周内一直勤奋的出席签到的您</t>
    </r>
    <r>
      <rPr>
        <sz val="11"/>
        <rFont val="굴림"/>
        <family val="2"/>
        <charset val="129"/>
      </rPr>
      <t xml:space="preserve">!
</t>
    </r>
    <r>
      <rPr>
        <sz val="11"/>
        <rFont val="Noto Sans"/>
        <family val="2"/>
      </rPr>
      <t xml:space="preserve">为成为这个月的出席王加油吧</t>
    </r>
    <r>
      <rPr>
        <sz val="11"/>
        <rFont val="굴림"/>
        <family val="2"/>
        <charset val="129"/>
      </rPr>
      <t xml:space="preserve">!</t>
    </r>
  </si>
  <si>
    <t xml:space="preserve">TI_ATTEND_MONTH_PRESENT</t>
  </si>
  <si>
    <r>
      <rPr>
        <sz val="11"/>
        <rFont val="Noto Sans"/>
        <family val="2"/>
      </rPr>
      <t xml:space="preserve">祝贺</t>
    </r>
    <r>
      <rPr>
        <sz val="11"/>
        <rFont val="굴림"/>
        <family val="2"/>
        <charset val="129"/>
      </rPr>
      <t xml:space="preserve">!
</t>
    </r>
    <r>
      <rPr>
        <sz val="11"/>
        <rFont val="Noto Sans"/>
        <family val="2"/>
      </rPr>
      <t xml:space="preserve">虽然挑战这月的出席王很困难</t>
    </r>
    <r>
      <rPr>
        <sz val="11"/>
        <rFont val="굴림"/>
        <family val="2"/>
        <charset val="129"/>
      </rPr>
      <t xml:space="preserve">,
</t>
    </r>
    <r>
      <rPr>
        <sz val="11"/>
        <rFont val="Noto Sans"/>
        <family val="2"/>
      </rPr>
      <t xml:space="preserve">还是要为一直不放弃进行出席签到的您给予掌声鼓励</t>
    </r>
    <r>
      <rPr>
        <sz val="11"/>
        <rFont val="굴림"/>
        <family val="2"/>
        <charset val="129"/>
      </rPr>
      <t xml:space="preserve">.</t>
    </r>
  </si>
  <si>
    <t xml:space="preserve">TI_ATTEND_MONTH_KING</t>
  </si>
  <si>
    <r>
      <rPr>
        <sz val="11"/>
        <rFont val="Noto Sans"/>
        <family val="2"/>
      </rPr>
      <t xml:space="preserve">祝贺</t>
    </r>
    <r>
      <rPr>
        <sz val="11"/>
        <rFont val="굴림"/>
        <family val="2"/>
        <charset val="129"/>
      </rPr>
      <t xml:space="preserve">.
</t>
    </r>
    <r>
      <rPr>
        <sz val="11"/>
        <rFont val="Noto Sans"/>
        <family val="2"/>
      </rPr>
      <t xml:space="preserve">任命这个月诚实参与出席签到的您出席王的称号</t>
    </r>
    <r>
      <rPr>
        <sz val="11"/>
        <rFont val="굴림"/>
        <family val="2"/>
        <charset val="129"/>
      </rPr>
      <t xml:space="preserve">.</t>
    </r>
  </si>
  <si>
    <t xml:space="preserve">TI_ATTEND_WEEL_SUCCESS</t>
  </si>
  <si>
    <r>
      <rPr>
        <sz val="11"/>
        <color rgb="FF000000"/>
        <rFont val="Noto Sans"/>
        <family val="2"/>
      </rPr>
      <t xml:space="preserve">一周出席成功</t>
    </r>
    <r>
      <rPr>
        <sz val="11"/>
        <color rgb="FF000000"/>
        <rFont val="굴림"/>
        <family val="2"/>
        <charset val="129"/>
      </rPr>
      <t xml:space="preserve">!</t>
    </r>
  </si>
  <si>
    <t xml:space="preserve">TI_ATTEND_MONTH_SUCCESS</t>
  </si>
  <si>
    <r>
      <rPr>
        <sz val="11"/>
        <color rgb="FF000000"/>
        <rFont val="Noto Sans"/>
        <family val="2"/>
      </rPr>
      <t xml:space="preserve">一个月出席成功</t>
    </r>
    <r>
      <rPr>
        <sz val="11"/>
        <color rgb="FF000000"/>
        <rFont val="굴림"/>
        <family val="2"/>
        <charset val="129"/>
      </rPr>
      <t xml:space="preserve">!</t>
    </r>
  </si>
  <si>
    <t xml:space="preserve">TI_ATTEND_CONDITION_SUCCESS</t>
  </si>
  <si>
    <r>
      <rPr>
        <sz val="11"/>
        <color rgb="FF000000"/>
        <rFont val="Noto Sans"/>
        <family val="2"/>
      </rPr>
      <t xml:space="preserve">条件成功</t>
    </r>
    <r>
      <rPr>
        <sz val="11"/>
        <color rgb="FF000000"/>
        <rFont val="굴림"/>
        <family val="2"/>
        <charset val="129"/>
      </rPr>
      <t xml:space="preserve">!</t>
    </r>
  </si>
  <si>
    <t xml:space="preserve">TI_ATTEND_EVENT</t>
  </si>
  <si>
    <t xml:space="preserve">出席签到活动</t>
  </si>
  <si>
    <t xml:space="preserve">TI_ATTEND_CONDITION</t>
  </si>
  <si>
    <t xml:space="preserve">出席签到条件信息</t>
  </si>
  <si>
    <t xml:space="preserve">TI_ATTEND_WEEL_GET_PRESENT</t>
  </si>
  <si>
    <r>
      <rPr>
        <sz val="11"/>
        <color rgb="FF000000"/>
        <rFont val="굴림"/>
        <family val="2"/>
        <charset val="129"/>
      </rPr>
      <t xml:space="preserve">%d</t>
    </r>
    <r>
      <rPr>
        <sz val="11"/>
        <color rgb="FF000000"/>
        <rFont val="Noto Sans"/>
        <family val="2"/>
      </rPr>
      <t xml:space="preserve">周 获得出席签到奖励</t>
    </r>
    <r>
      <rPr>
        <sz val="11"/>
        <color rgb="FF000000"/>
        <rFont val="굴림"/>
        <family val="2"/>
        <charset val="129"/>
      </rPr>
      <t xml:space="preserve">.</t>
    </r>
  </si>
  <si>
    <t xml:space="preserve">TI_ATTEND_DAY_GET_PRESENT</t>
  </si>
  <si>
    <r>
      <rPr>
        <sz val="11"/>
        <color rgb="FF000000"/>
        <rFont val="굴림"/>
        <family val="2"/>
        <charset val="129"/>
      </rPr>
      <t xml:space="preserve">%d</t>
    </r>
    <r>
      <rPr>
        <sz val="11"/>
        <color rgb="FF000000"/>
        <rFont val="Noto Sans"/>
        <family val="2"/>
      </rPr>
      <t xml:space="preserve">日 获得出席签到奖励</t>
    </r>
    <r>
      <rPr>
        <sz val="11"/>
        <color rgb="FF000000"/>
        <rFont val="굴림"/>
        <family val="2"/>
        <charset val="129"/>
      </rPr>
      <t xml:space="preserve">.</t>
    </r>
  </si>
  <si>
    <t xml:space="preserve">TI_ATTEND_CHECK_SUCCESS</t>
  </si>
  <si>
    <t xml:space="preserve">确认出席完成</t>
  </si>
  <si>
    <t xml:space="preserve">TI_ATTEND_CHECK</t>
  </si>
  <si>
    <t xml:space="preserve">确认出席</t>
  </si>
  <si>
    <t xml:space="preserve">TI_ERR_ATTEND_DB</t>
  </si>
  <si>
    <r>
      <rPr>
        <sz val="11"/>
        <color rgb="FF000000"/>
        <rFont val="굴림"/>
        <family val="2"/>
        <charset val="129"/>
      </rPr>
      <t xml:space="preserve">DB</t>
    </r>
    <r>
      <rPr>
        <sz val="11"/>
        <color rgb="FF000000"/>
        <rFont val="Noto Sans"/>
        <family val="2"/>
      </rPr>
      <t xml:space="preserve">错误</t>
    </r>
  </si>
  <si>
    <t xml:space="preserve">TI_ERR_ATTEND_FAULT_DATA</t>
  </si>
  <si>
    <t xml:space="preserve">错误的奖励数据</t>
  </si>
  <si>
    <t xml:space="preserve">TI_ERR_ATTEND_MISMATCH</t>
  </si>
  <si>
    <t xml:space="preserve">申请日期和奖励数据不一致</t>
  </si>
  <si>
    <t xml:space="preserve">TI_ERR_ATTEND_ALREADY_PRESENT</t>
  </si>
  <si>
    <t xml:space="preserve">已经获得的奖励</t>
  </si>
  <si>
    <t xml:space="preserve">TI_ERR_ATTEND_PRESENT_MAKE_FAIL</t>
  </si>
  <si>
    <t xml:space="preserve">奖励道具生成失败</t>
  </si>
  <si>
    <t xml:space="preserve">TI_ERR_ATTEND_REWORD_DONE_CONDITION</t>
  </si>
  <si>
    <t xml:space="preserve">奖励条件不充分不能进行</t>
  </si>
  <si>
    <r>
      <rPr>
        <b val="true"/>
        <sz val="11"/>
        <rFont val="Noto Sans"/>
        <family val="2"/>
      </rPr>
      <t xml:space="preserve">유럽 패스워드 변경 메시지</t>
    </r>
    <r>
      <rPr>
        <b val="true"/>
        <sz val="11"/>
        <rFont val="굴림"/>
        <family val="2"/>
        <charset val="129"/>
      </rPr>
      <t xml:space="preserve">/URL</t>
    </r>
  </si>
  <si>
    <t xml:space="preserve">TI_ENERGENCY_NOTICE_TITLE</t>
  </si>
  <si>
    <t xml:space="preserve">긴급공지</t>
  </si>
  <si>
    <t xml:space="preserve">TI_ENERGENCY_NOTICE_CHANGE_PASS</t>
  </si>
  <si>
    <t xml:space="preserve">www.naver.com</t>
  </si>
  <si>
    <r>
      <rPr>
        <b val="true"/>
        <sz val="11"/>
        <rFont val="Noto Sans"/>
        <family val="2"/>
      </rPr>
      <t xml:space="preserve">맨티스 </t>
    </r>
    <r>
      <rPr>
        <b val="true"/>
        <sz val="11"/>
        <rFont val="굴림"/>
        <family val="2"/>
        <charset val="129"/>
      </rPr>
      <t xml:space="preserve">4567 </t>
    </r>
    <r>
      <rPr>
        <b val="true"/>
        <sz val="11"/>
        <rFont val="Noto Sans"/>
        <family val="2"/>
      </rPr>
      <t xml:space="preserve">관련 텍스트 추가</t>
    </r>
  </si>
  <si>
    <t xml:space="preserve">TI_REBIRTH_PLAYER_NOT_REVIVAL</t>
  </si>
  <si>
    <r>
      <rPr>
        <sz val="11"/>
        <rFont val="Noto Sans"/>
        <family val="2"/>
      </rPr>
      <t xml:space="preserve">천상의 가호 상태인 플레이어에게 리바이벌을 사용할 수 없습니다</t>
    </r>
    <r>
      <rPr>
        <sz val="11"/>
        <rFont val="굴림"/>
        <family val="2"/>
        <charset val="129"/>
      </rPr>
      <t xml:space="preserve">.</t>
    </r>
  </si>
  <si>
    <t xml:space="preserve">TI_REBIRTH_REVIVAL</t>
  </si>
  <si>
    <r>
      <rPr>
        <sz val="11"/>
        <rFont val="Noto Sans"/>
        <family val="2"/>
      </rPr>
      <t xml:space="preserve">천상의 가호로 부활 하시겠습니까</t>
    </r>
    <r>
      <rPr>
        <sz val="11"/>
        <rFont val="굴림"/>
        <family val="2"/>
        <charset val="129"/>
      </rPr>
      <t xml:space="preserve">?</t>
    </r>
  </si>
  <si>
    <t xml:space="preserve">페이스북 관련 텍스트 추가</t>
  </si>
  <si>
    <t xml:space="preserve">TI_SNS_SIGN_UP_GET_REWARD</t>
  </si>
  <si>
    <r>
      <rPr>
        <sz val="11"/>
        <rFont val="Noto Sans"/>
        <family val="2"/>
      </rPr>
      <t xml:space="preserve">담벼락에 등록하시면 보상을 받으실 수 있습니다</t>
    </r>
    <r>
      <rPr>
        <sz val="11"/>
        <rFont val="굴림"/>
        <family val="2"/>
        <charset val="129"/>
      </rPr>
      <t xml:space="preserve">.</t>
    </r>
  </si>
  <si>
    <t xml:space="preserve">TI_SNS_FULLMODE_CASH_SHOP_MSG_POPUP</t>
  </si>
  <si>
    <t xml:space="preserve">To Use the Preminu Shop.
Please Click 'Item Store' from the tap page above.</t>
  </si>
  <si>
    <t xml:space="preserve">TI_SNS_NOTICE_EVENT</t>
  </si>
  <si>
    <t xml:space="preserve">이벤트 공지</t>
  </si>
  <si>
    <r>
      <rPr>
        <b val="true"/>
        <sz val="11"/>
        <rFont val="Noto Sans"/>
        <family val="2"/>
      </rPr>
      <t xml:space="preserve">맨티스 </t>
    </r>
    <r>
      <rPr>
        <b val="true"/>
        <sz val="11"/>
        <rFont val="굴림"/>
        <family val="2"/>
        <charset val="129"/>
      </rPr>
      <t xml:space="preserve">0001360</t>
    </r>
  </si>
  <si>
    <t xml:space="preserve">TI_ITEM_NEED_WEAPON</t>
  </si>
  <si>
    <r>
      <rPr>
        <sz val="11"/>
        <rFont val="Noto Sans"/>
        <family val="2"/>
      </rPr>
      <t xml:space="preserve">武器需要 </t>
    </r>
    <r>
      <rPr>
        <sz val="11"/>
        <rFont val="굴림"/>
        <family val="2"/>
        <charset val="129"/>
      </rPr>
      <t xml:space="preserve">: </t>
    </r>
  </si>
  <si>
    <r>
      <rPr>
        <b val="true"/>
        <sz val="11"/>
        <rFont val="Noto Sans"/>
        <family val="2"/>
      </rPr>
      <t xml:space="preserve">맨티스 </t>
    </r>
    <r>
      <rPr>
        <b val="true"/>
        <sz val="11"/>
        <rFont val="굴림"/>
        <family val="2"/>
        <charset val="129"/>
      </rPr>
      <t xml:space="preserve">0006384</t>
    </r>
  </si>
  <si>
    <t xml:space="preserve">TI_ERR_CANNOT_INVITE_PARTY_TARGET_LOADING</t>
  </si>
  <si>
    <r>
      <rPr>
        <sz val="11"/>
        <rFont val="Noto Sans"/>
        <family val="2"/>
      </rPr>
      <t xml:space="preserve">상대방이 초대에 응답할 수 없는 상태입니다</t>
    </r>
    <r>
      <rPr>
        <sz val="11"/>
        <rFont val="굴림"/>
        <family val="2"/>
        <charset val="129"/>
      </rPr>
      <t xml:space="preserve">.</t>
    </r>
  </si>
  <si>
    <r>
      <rPr>
        <b val="true"/>
        <sz val="11"/>
        <rFont val="Noto Sans"/>
        <family val="2"/>
      </rPr>
      <t xml:space="preserve">★규약</t>
    </r>
    <r>
      <rPr>
        <b val="true"/>
        <sz val="11"/>
        <rFont val="굴림"/>
        <family val="2"/>
        <charset val="129"/>
      </rPr>
      <t xml:space="preserve">1(</t>
    </r>
    <r>
      <rPr>
        <b val="true"/>
        <sz val="11"/>
        <rFont val="Noto Sans"/>
        <family val="2"/>
      </rPr>
      <t xml:space="preserve">시트 탭색</t>
    </r>
    <r>
      <rPr>
        <b val="true"/>
        <sz val="11"/>
        <rFont val="굴림"/>
        <family val="2"/>
        <charset val="129"/>
      </rPr>
      <t xml:space="preserve">)</t>
    </r>
  </si>
  <si>
    <r>
      <rPr>
        <b val="true"/>
        <sz val="11"/>
        <rFont val="Noto Sans"/>
        <family val="2"/>
      </rPr>
      <t xml:space="preserve">★규약</t>
    </r>
    <r>
      <rPr>
        <b val="true"/>
        <sz val="11"/>
        <rFont val="굴림"/>
        <family val="2"/>
        <charset val="129"/>
      </rPr>
      <t xml:space="preserve">2(</t>
    </r>
    <r>
      <rPr>
        <b val="true"/>
        <sz val="11"/>
        <rFont val="Noto Sans"/>
        <family val="2"/>
      </rPr>
      <t xml:space="preserve">테이블 셀 색 정의</t>
    </r>
    <r>
      <rPr>
        <b val="true"/>
        <sz val="11"/>
        <rFont val="굴림"/>
        <family val="2"/>
        <charset val="129"/>
      </rPr>
      <t xml:space="preserve">)</t>
    </r>
  </si>
  <si>
    <r>
      <rPr>
        <sz val="11"/>
        <rFont val="굴림"/>
        <family val="2"/>
        <charset val="129"/>
      </rPr>
      <t xml:space="preserve">1. </t>
    </r>
    <r>
      <rPr>
        <sz val="11"/>
        <rFont val="Noto Sans"/>
        <family val="2"/>
      </rPr>
      <t xml:space="preserve">클라이언트 및 서버 공통 시트 탭색</t>
    </r>
    <r>
      <rPr>
        <sz val="11"/>
        <rFont val="굴림"/>
        <family val="2"/>
        <charset val="129"/>
      </rPr>
      <t xml:space="preserve">:</t>
    </r>
    <r>
      <rPr>
        <sz val="11"/>
        <rFont val="Noto Sans"/>
        <family val="2"/>
      </rPr>
      <t xml:space="preserve">다홍색</t>
    </r>
  </si>
  <si>
    <r>
      <rPr>
        <sz val="11"/>
        <rFont val="굴림"/>
        <family val="2"/>
        <charset val="129"/>
      </rPr>
      <t xml:space="preserve">1. </t>
    </r>
    <r>
      <rPr>
        <sz val="11"/>
        <rFont val="Noto Sans"/>
        <family val="2"/>
      </rPr>
      <t xml:space="preserve">갱신 데이터 셀 색</t>
    </r>
    <r>
      <rPr>
        <sz val="11"/>
        <rFont val="굴림"/>
        <family val="2"/>
        <charset val="129"/>
      </rPr>
      <t xml:space="preserve">: </t>
    </r>
    <r>
      <rPr>
        <sz val="11"/>
        <rFont val="Noto Sans"/>
        <family val="2"/>
      </rPr>
      <t xml:space="preserve">노랑색</t>
    </r>
  </si>
  <si>
    <r>
      <rPr>
        <sz val="11"/>
        <rFont val="굴림"/>
        <family val="2"/>
        <charset val="129"/>
      </rPr>
      <t xml:space="preserve">2. </t>
    </r>
    <r>
      <rPr>
        <sz val="11"/>
        <rFont val="Noto Sans"/>
        <family val="2"/>
      </rPr>
      <t xml:space="preserve">서버 시트 탭색</t>
    </r>
    <r>
      <rPr>
        <sz val="11"/>
        <rFont val="굴림"/>
        <family val="2"/>
        <charset val="129"/>
      </rPr>
      <t xml:space="preserve">:</t>
    </r>
    <r>
      <rPr>
        <sz val="11"/>
        <rFont val="Noto Sans"/>
        <family val="2"/>
      </rPr>
      <t xml:space="preserve">황금색</t>
    </r>
  </si>
  <si>
    <r>
      <rPr>
        <sz val="11"/>
        <rFont val="굴림"/>
        <family val="2"/>
        <charset val="129"/>
      </rPr>
      <t xml:space="preserve">2. </t>
    </r>
    <r>
      <rPr>
        <sz val="11"/>
        <rFont val="Noto Sans"/>
        <family val="2"/>
      </rPr>
      <t xml:space="preserve">주석된 데이터 열 색</t>
    </r>
    <r>
      <rPr>
        <sz val="11"/>
        <rFont val="굴림"/>
        <family val="2"/>
        <charset val="129"/>
      </rPr>
      <t xml:space="preserve">: </t>
    </r>
    <r>
      <rPr>
        <sz val="11"/>
        <rFont val="Noto Sans"/>
        <family val="2"/>
      </rPr>
      <t xml:space="preserve">연한 주황</t>
    </r>
  </si>
  <si>
    <r>
      <rPr>
        <sz val="11"/>
        <rFont val="굴림"/>
        <family val="2"/>
        <charset val="129"/>
      </rPr>
      <t xml:space="preserve">3. </t>
    </r>
    <r>
      <rPr>
        <sz val="11"/>
        <rFont val="Noto Sans"/>
        <family val="2"/>
      </rPr>
      <t xml:space="preserve">클라이언트 시트 탭색</t>
    </r>
    <r>
      <rPr>
        <sz val="11"/>
        <rFont val="굴림"/>
        <family val="2"/>
        <charset val="129"/>
      </rPr>
      <t xml:space="preserve">: </t>
    </r>
    <r>
      <rPr>
        <sz val="11"/>
        <rFont val="Noto Sans"/>
        <family val="2"/>
      </rPr>
      <t xml:space="preserve">연녹색</t>
    </r>
  </si>
  <si>
    <r>
      <rPr>
        <sz val="11"/>
        <rFont val="굴림"/>
        <family val="2"/>
        <charset val="129"/>
      </rPr>
      <t xml:space="preserve">4. ReadMe </t>
    </r>
    <r>
      <rPr>
        <sz val="11"/>
        <rFont val="Noto Sans"/>
        <family val="2"/>
      </rPr>
      <t xml:space="preserve">시트 탭색</t>
    </r>
    <r>
      <rPr>
        <sz val="11"/>
        <rFont val="굴림"/>
        <family val="2"/>
        <charset val="129"/>
      </rPr>
      <t xml:space="preserve">: </t>
    </r>
    <r>
      <rPr>
        <sz val="11"/>
        <rFont val="Noto Sans"/>
        <family val="2"/>
      </rPr>
      <t xml:space="preserve">연노랑</t>
    </r>
  </si>
  <si>
    <t xml:space="preserve">갱신일</t>
  </si>
  <si>
    <t xml:space="preserve">작성자</t>
  </si>
  <si>
    <t xml:space="preserve">갱신 내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409]m/d/yyyy\ h:mm"/>
  </numFmts>
  <fonts count="28">
    <font>
      <sz val="11"/>
      <name val="돋움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2"/>
      <charset val="129"/>
    </font>
    <font>
      <b val="true"/>
      <sz val="11"/>
      <name val="굴림"/>
      <family val="2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9900"/>
      <name val="굴림"/>
      <family val="2"/>
      <charset val="129"/>
    </font>
    <font>
      <sz val="11"/>
      <color rgb="FFFF9900"/>
      <name val="Noto Sans"/>
      <family val="2"/>
    </font>
    <font>
      <sz val="11"/>
      <color rgb="FF000000"/>
      <name val="굴림"/>
      <family val="2"/>
      <charset val="129"/>
    </font>
    <font>
      <sz val="11"/>
      <color rgb="FF000000"/>
      <name val="Noto Sans"/>
      <family val="2"/>
    </font>
    <font>
      <sz val="11"/>
      <color rgb="FF008000"/>
      <name val="굴림"/>
      <family val="2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2"/>
      <charset val="129"/>
    </font>
    <font>
      <u val="single"/>
      <sz val="11"/>
      <color rgb="FF0000FF"/>
      <name val="돋움"/>
      <family val="2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2"/>
      <charset val="129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굴림"/>
      <family val="2"/>
      <charset val="129"/>
    </font>
    <font>
      <sz val="10"/>
      <color rgb="FF000000"/>
      <name val="굴림"/>
      <family val="2"/>
      <charset val="129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굴림"/>
      <family val="2"/>
      <charset val="129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6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naver.com/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J1752"/>
  <sheetViews>
    <sheetView showFormulas="false" showGridLines="true" showRowColHeaders="true" showZeros="true" rightToLeft="false" tabSelected="true" showOutlineSymbols="true" defaultGridColor="true" view="normal" topLeftCell="C100" colorId="64" zoomScale="85" zoomScaleNormal="85" zoomScalePageLayoutView="100" workbookViewId="0">
      <selection pane="topLeft" activeCell="H35" activeCellId="0" sqref="H3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5.77"/>
    <col collapsed="false" customWidth="true" hidden="false" outlineLevel="0" max="3" min="3" style="1" width="68.55"/>
    <col collapsed="false" customWidth="true" hidden="false" outlineLevel="0" max="5" min="4" style="1" width="10.66"/>
    <col collapsed="false" customWidth="true" hidden="false" outlineLevel="0" max="6" min="6" style="1" width="80.77"/>
    <col collapsed="false" customWidth="true" hidden="false" outlineLevel="0" max="7" min="7" style="1" width="12.1"/>
    <col collapsed="false" customWidth="false" hidden="false" outlineLevel="0" max="257" min="8" style="1" width="8.8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H1" s="2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</row>
    <row r="2" customFormat="false" ht="13.5" hidden="false" customHeight="false" outlineLevel="0" collapsed="false">
      <c r="A2" s="2" t="s">
        <v>2</v>
      </c>
      <c r="B2" s="5" t="s">
        <v>3</v>
      </c>
      <c r="C2" s="3"/>
      <c r="D2" s="3"/>
      <c r="E2" s="3"/>
      <c r="F2" s="3"/>
      <c r="G2" s="3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</row>
    <row r="3" customFormat="false" ht="14.25" hidden="false" customHeight="false" outlineLevel="0" collapsed="false">
      <c r="A3" s="6" t="s">
        <v>4</v>
      </c>
      <c r="B3" s="6"/>
      <c r="C3" s="7"/>
      <c r="D3" s="7"/>
      <c r="E3" s="7"/>
      <c r="F3" s="7"/>
      <c r="G3" s="7"/>
      <c r="H3" s="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</row>
    <row r="4" customFormat="false" ht="14.25" hidden="false" customHeight="false" outlineLevel="0" collapsed="false">
      <c r="A4" s="8" t="s">
        <v>5</v>
      </c>
      <c r="B4" s="8" t="s">
        <v>6</v>
      </c>
      <c r="C4" s="9" t="s">
        <v>7</v>
      </c>
      <c r="D4" s="9" t="s">
        <v>8</v>
      </c>
      <c r="E4" s="9" t="s">
        <v>8</v>
      </c>
      <c r="F4" s="9" t="s">
        <v>9</v>
      </c>
      <c r="G4" s="10" t="s">
        <v>7</v>
      </c>
      <c r="H4" s="11" t="s">
        <v>10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4.25" hidden="false" customHeight="false" outlineLevel="0" collapsed="false">
      <c r="A5" s="12" t="s">
        <v>11</v>
      </c>
      <c r="B5" s="12" t="s">
        <v>12</v>
      </c>
      <c r="C5" s="13" t="s">
        <v>13</v>
      </c>
      <c r="D5" s="13" t="s">
        <v>14</v>
      </c>
      <c r="E5" s="13" t="s">
        <v>15</v>
      </c>
      <c r="F5" s="13" t="s">
        <v>16</v>
      </c>
      <c r="G5" s="10" t="s">
        <v>17</v>
      </c>
      <c r="H5" s="11" t="s">
        <v>10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</row>
    <row r="6" customFormat="false" ht="13.5" hidden="false" customHeight="false" outlineLevel="0" collapsed="false">
      <c r="A6" s="14" t="s">
        <v>4</v>
      </c>
      <c r="B6" s="15" t="s">
        <v>18</v>
      </c>
      <c r="C6" s="16"/>
      <c r="D6" s="16"/>
      <c r="E6" s="16"/>
      <c r="F6" s="16"/>
      <c r="G6" s="17"/>
      <c r="H6" s="11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</row>
    <row r="7" customFormat="false" ht="13.5" hidden="false" customHeight="false" outlineLevel="0" collapsed="false">
      <c r="A7" s="4"/>
      <c r="B7" s="18" t="s">
        <v>19</v>
      </c>
      <c r="C7" s="18" t="str">
        <f aca="false">IF(B7="","",B7)</f>
        <v>TI_MH_ENTER_OUT</v>
      </c>
      <c r="D7" s="18" t="s">
        <v>20</v>
      </c>
      <c r="E7" s="18" t="s">
        <v>20</v>
      </c>
      <c r="F7" s="19" t="s">
        <v>21</v>
      </c>
      <c r="G7" s="2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</row>
    <row r="8" customFormat="false" ht="13.5" hidden="false" customHeight="false" outlineLevel="0" collapsed="false">
      <c r="A8" s="4"/>
      <c r="B8" s="18" t="s">
        <v>22</v>
      </c>
      <c r="C8" s="18" t="str">
        <f aca="false">IF(B8="","",B8)</f>
        <v>TI_MH_POPUP_CONFIGROOMINFO</v>
      </c>
      <c r="D8" s="18" t="s">
        <v>20</v>
      </c>
      <c r="E8" s="18" t="s">
        <v>20</v>
      </c>
      <c r="F8" s="19" t="s">
        <v>23</v>
      </c>
      <c r="G8" s="2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</row>
    <row r="9" customFormat="false" ht="13.5" hidden="false" customHeight="false" outlineLevel="0" collapsed="false">
      <c r="A9" s="4"/>
      <c r="B9" s="18" t="s">
        <v>24</v>
      </c>
      <c r="C9" s="18" t="str">
        <f aca="false">IF(B9="","",B9)</f>
        <v>TI_MH_GATELIST</v>
      </c>
      <c r="D9" s="18" t="s">
        <v>20</v>
      </c>
      <c r="E9" s="18" t="s">
        <v>20</v>
      </c>
      <c r="F9" s="19" t="s">
        <v>25</v>
      </c>
      <c r="G9" s="2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</row>
    <row r="10" customFormat="false" ht="13.5" hidden="false" customHeight="false" outlineLevel="0" collapsed="false">
      <c r="A10" s="4"/>
      <c r="B10" s="18" t="s">
        <v>26</v>
      </c>
      <c r="C10" s="18" t="str">
        <f aca="false">IF(B10="","",B10)</f>
        <v>TI_MH_GUEST_BOOK</v>
      </c>
      <c r="D10" s="18" t="s">
        <v>20</v>
      </c>
      <c r="E10" s="18" t="s">
        <v>20</v>
      </c>
      <c r="F10" s="19" t="s">
        <v>27</v>
      </c>
      <c r="G10" s="2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</row>
    <row r="11" customFormat="false" ht="13.5" hidden="false" customHeight="false" outlineLevel="0" collapsed="false">
      <c r="A11" s="4"/>
      <c r="B11" s="18" t="s">
        <v>28</v>
      </c>
      <c r="C11" s="18" t="str">
        <f aca="false">IF(B11="","",B11)</f>
        <v>TI_MH_INFO</v>
      </c>
      <c r="D11" s="18" t="s">
        <v>20</v>
      </c>
      <c r="E11" s="18" t="s">
        <v>20</v>
      </c>
      <c r="F11" s="19" t="s">
        <v>29</v>
      </c>
      <c r="G11" s="2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</row>
    <row r="12" customFormat="false" ht="13.5" hidden="false" customHeight="false" outlineLevel="0" collapsed="false">
      <c r="A12" s="4"/>
      <c r="B12" s="18" t="s">
        <v>30</v>
      </c>
      <c r="C12" s="18" t="str">
        <f aca="false">IF(B12="","",B12)</f>
        <v>TI_MH_DECOITEM</v>
      </c>
      <c r="D12" s="18" t="s">
        <v>20</v>
      </c>
      <c r="E12" s="18" t="s">
        <v>20</v>
      </c>
      <c r="F12" s="19" t="s">
        <v>31</v>
      </c>
      <c r="G12" s="2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</row>
    <row r="13" customFormat="false" ht="13.5" hidden="false" customHeight="false" outlineLevel="0" collapsed="false">
      <c r="A13" s="4"/>
      <c r="B13" s="18" t="s">
        <v>32</v>
      </c>
      <c r="C13" s="18" t="str">
        <f aca="false">IF(B13="","",B13)</f>
        <v>TI_MH_SHOWBLOG_TITLE</v>
      </c>
      <c r="D13" s="18" t="s">
        <v>20</v>
      </c>
      <c r="E13" s="18" t="s">
        <v>20</v>
      </c>
      <c r="F13" s="19" t="s">
        <v>33</v>
      </c>
      <c r="G13" s="2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</row>
    <row r="14" customFormat="false" ht="13.5" hidden="false" customHeight="false" outlineLevel="0" collapsed="false">
      <c r="A14" s="4"/>
      <c r="B14" s="18" t="s">
        <v>34</v>
      </c>
      <c r="C14" s="18" t="str">
        <f aca="false">IF(B14="","",B14)</f>
        <v>TI_MH_CHANGEBLOG_TITLE</v>
      </c>
      <c r="D14" s="18" t="s">
        <v>20</v>
      </c>
      <c r="E14" s="18" t="s">
        <v>20</v>
      </c>
      <c r="F14" s="19" t="s">
        <v>35</v>
      </c>
      <c r="G14" s="2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</row>
    <row r="15" customFormat="false" ht="13.5" hidden="false" customHeight="false" outlineLevel="0" collapsed="false">
      <c r="A15" s="4"/>
      <c r="B15" s="18" t="s">
        <v>36</v>
      </c>
      <c r="C15" s="18" t="str">
        <f aca="false">IF(B15="","",B15)</f>
        <v>TI_MH_CONFIGROOMINFO_TITLE</v>
      </c>
      <c r="D15" s="18" t="s">
        <v>20</v>
      </c>
      <c r="E15" s="18" t="s">
        <v>20</v>
      </c>
      <c r="F15" s="19" t="s">
        <v>37</v>
      </c>
      <c r="G15" s="2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</row>
    <row r="16" customFormat="false" ht="13.5" hidden="false" customHeight="false" outlineLevel="0" collapsed="false">
      <c r="A16" s="4"/>
      <c r="B16" s="18" t="s">
        <v>38</v>
      </c>
      <c r="C16" s="18" t="str">
        <f aca="false">IF(B16="","",B16)</f>
        <v>TI_MH_GUESTLIST_TITLE</v>
      </c>
      <c r="D16" s="18" t="s">
        <v>20</v>
      </c>
      <c r="E16" s="18" t="s">
        <v>20</v>
      </c>
      <c r="F16" s="19" t="s">
        <v>39</v>
      </c>
      <c r="G16" s="2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</row>
    <row r="17" customFormat="false" ht="13.5" hidden="false" customHeight="false" outlineLevel="0" collapsed="false">
      <c r="A17" s="4"/>
      <c r="B17" s="18" t="s">
        <v>40</v>
      </c>
      <c r="C17" s="18" t="str">
        <f aca="false">IF(B17="","",B17)</f>
        <v>TI_MH_MHITEMINVENTORY_TITLE</v>
      </c>
      <c r="D17" s="18" t="s">
        <v>20</v>
      </c>
      <c r="E17" s="18" t="s">
        <v>20</v>
      </c>
      <c r="F17" s="19" t="s">
        <v>41</v>
      </c>
      <c r="G17" s="2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</row>
    <row r="18" customFormat="false" ht="13.5" hidden="false" customHeight="false" outlineLevel="0" collapsed="false">
      <c r="A18" s="4"/>
      <c r="B18" s="18" t="s">
        <v>42</v>
      </c>
      <c r="C18" s="18" t="str">
        <f aca="false">IF(B18="","",B18)</f>
        <v>TI_MH_MHITEMINVENTORY_SECTION_FURNITURE</v>
      </c>
      <c r="D18" s="18" t="s">
        <v>20</v>
      </c>
      <c r="E18" s="18" t="s">
        <v>20</v>
      </c>
      <c r="F18" s="19" t="s">
        <v>43</v>
      </c>
      <c r="G18" s="2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</row>
    <row r="19" customFormat="false" ht="13.5" hidden="false" customHeight="false" outlineLevel="0" collapsed="false">
      <c r="A19" s="4"/>
      <c r="B19" s="18" t="s">
        <v>44</v>
      </c>
      <c r="C19" s="18" t="str">
        <f aca="false">IF(B19="","",B19)</f>
        <v>TI_MH_MHITEMINVENTORY_SECTION_ACCESSORY</v>
      </c>
      <c r="D19" s="18" t="s">
        <v>20</v>
      </c>
      <c r="E19" s="18" t="s">
        <v>20</v>
      </c>
      <c r="F19" s="19" t="s">
        <v>45</v>
      </c>
      <c r="G19" s="2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</row>
    <row r="20" customFormat="false" ht="13.5" hidden="false" customHeight="false" outlineLevel="0" collapsed="false">
      <c r="A20" s="4"/>
      <c r="B20" s="18" t="s">
        <v>46</v>
      </c>
      <c r="C20" s="18" t="str">
        <f aca="false">IF(B20="","",B20)</f>
        <v>TI_MH_MHITEMINVENTORY_SECTION_TILEALL</v>
      </c>
      <c r="D20" s="18" t="s">
        <v>20</v>
      </c>
      <c r="E20" s="18" t="s">
        <v>20</v>
      </c>
      <c r="F20" s="19" t="s">
        <v>47</v>
      </c>
      <c r="G20" s="2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</row>
    <row r="21" customFormat="false" ht="13.5" hidden="false" customHeight="false" outlineLevel="0" collapsed="false">
      <c r="A21" s="4"/>
      <c r="B21" s="18" t="s">
        <v>48</v>
      </c>
      <c r="C21" s="18" t="str">
        <f aca="false">IF(B21="","",B21)</f>
        <v>TI_MH_PLEASE_RELEASE_PICKEDOBJ</v>
      </c>
      <c r="D21" s="18" t="s">
        <v>20</v>
      </c>
      <c r="E21" s="18" t="s">
        <v>20</v>
      </c>
      <c r="F21" s="19" t="s">
        <v>49</v>
      </c>
      <c r="G21" s="20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</row>
    <row r="22" customFormat="false" ht="13.5" hidden="false" customHeight="false" outlineLevel="0" collapsed="false">
      <c r="A22" s="4"/>
      <c r="B22" s="18" t="s">
        <v>50</v>
      </c>
      <c r="C22" s="18" t="str">
        <f aca="false">IF(B22="","",B22)</f>
        <v>TI_MH_ERR_INNERMINIHOUSE_INVALIDMODE</v>
      </c>
      <c r="D22" s="18" t="s">
        <v>20</v>
      </c>
      <c r="E22" s="18" t="s">
        <v>20</v>
      </c>
      <c r="F22" s="19" t="s">
        <v>51</v>
      </c>
      <c r="G22" s="2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</row>
    <row r="23" customFormat="false" ht="13.5" hidden="false" customHeight="false" outlineLevel="0" collapsed="false">
      <c r="A23" s="4"/>
      <c r="B23" s="18" t="s">
        <v>52</v>
      </c>
      <c r="C23" s="18" t="str">
        <f aca="false">IF(B23="","",B23)</f>
        <v>TI_MH_ERR_INNERMINIHOUSE_DURINGITEMOP</v>
      </c>
      <c r="D23" s="18" t="s">
        <v>20</v>
      </c>
      <c r="E23" s="18" t="s">
        <v>20</v>
      </c>
      <c r="F23" s="19" t="s">
        <v>53</v>
      </c>
      <c r="G23" s="2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</row>
    <row r="24" customFormat="false" ht="13.5" hidden="false" customHeight="false" outlineLevel="0" collapsed="false">
      <c r="A24" s="4"/>
      <c r="B24" s="18" t="s">
        <v>54</v>
      </c>
      <c r="C24" s="18" t="str">
        <f aca="false">IF(B24="","",B24)</f>
        <v>TI_MH_ERR_INNERMINIHOUSE_NOTACTIV</v>
      </c>
      <c r="D24" s="18" t="s">
        <v>20</v>
      </c>
      <c r="E24" s="18" t="s">
        <v>20</v>
      </c>
      <c r="F24" s="19" t="s">
        <v>55</v>
      </c>
      <c r="G24" s="2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</row>
    <row r="25" customFormat="false" ht="13.5" hidden="false" customHeight="false" outlineLevel="0" collapsed="false">
      <c r="A25" s="4"/>
      <c r="B25" s="18" t="s">
        <v>56</v>
      </c>
      <c r="C25" s="18" t="str">
        <f aca="false">IF(B25="","",B25)</f>
        <v>TI_MH_ERR_INNERMINIHOUSE_ALREADYACTIV</v>
      </c>
      <c r="D25" s="18" t="s">
        <v>20</v>
      </c>
      <c r="E25" s="18" t="s">
        <v>20</v>
      </c>
      <c r="F25" s="19" t="s">
        <v>57</v>
      </c>
      <c r="G25" s="2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</row>
    <row r="26" customFormat="false" ht="13.5" hidden="false" customHeight="false" outlineLevel="0" collapsed="false">
      <c r="A26" s="4"/>
      <c r="B26" s="18" t="s">
        <v>58</v>
      </c>
      <c r="C26" s="18" t="str">
        <f aca="false">IF(B26="","",B26)</f>
        <v>TI_MH_ERR_INNERMINIHOUSE_INVALIDSLOT</v>
      </c>
      <c r="D26" s="18" t="s">
        <v>20</v>
      </c>
      <c r="E26" s="18" t="s">
        <v>20</v>
      </c>
      <c r="F26" s="19" t="s">
        <v>59</v>
      </c>
      <c r="G26" s="2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</row>
    <row r="27" customFormat="false" ht="13.5" hidden="false" customHeight="false" outlineLevel="0" collapsed="false">
      <c r="A27" s="4"/>
      <c r="B27" s="18" t="s">
        <v>60</v>
      </c>
      <c r="C27" s="18" t="str">
        <f aca="false">IF(B27="","",B27)</f>
        <v>TI_MH_ERR_INNERMINIHOUSE_INVALIDHOUSE</v>
      </c>
      <c r="D27" s="18" t="s">
        <v>20</v>
      </c>
      <c r="E27" s="18" t="s">
        <v>20</v>
      </c>
      <c r="F27" s="19" t="s">
        <v>61</v>
      </c>
      <c r="G27" s="2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</row>
    <row r="28" customFormat="false" ht="13.5" hidden="false" customHeight="false" outlineLevel="0" collapsed="false">
      <c r="A28" s="4"/>
      <c r="B28" s="18" t="s">
        <v>62</v>
      </c>
      <c r="C28" s="18" t="str">
        <f aca="false">IF(B28="","",B28)</f>
        <v>TI_MH_ERR_INNERMINIHOUSE_INVALIDTITLE</v>
      </c>
      <c r="D28" s="18" t="s">
        <v>20</v>
      </c>
      <c r="E28" s="18" t="s">
        <v>20</v>
      </c>
      <c r="F28" s="19" t="s">
        <v>63</v>
      </c>
      <c r="G28" s="2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</row>
    <row r="29" customFormat="false" ht="13.5" hidden="false" customHeight="false" outlineLevel="0" collapsed="false">
      <c r="A29" s="4"/>
      <c r="B29" s="18" t="s">
        <v>64</v>
      </c>
      <c r="C29" s="18" t="str">
        <f aca="false">IF(B29="","",B29)</f>
        <v>TI_MH_ERR_INNERMINIHOUSE_INVALIDPASSWORD</v>
      </c>
      <c r="D29" s="18" t="s">
        <v>20</v>
      </c>
      <c r="E29" s="18" t="s">
        <v>20</v>
      </c>
      <c r="F29" s="19" t="s">
        <v>65</v>
      </c>
      <c r="G29" s="2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</row>
    <row r="30" customFormat="false" ht="13.5" hidden="false" customHeight="false" outlineLevel="0" collapsed="false">
      <c r="A30" s="4"/>
      <c r="B30" s="18" t="s">
        <v>66</v>
      </c>
      <c r="C30" s="18" t="str">
        <f aca="false">IF(B30="","",B30)</f>
        <v>TI_MH_ERR_INNERMINIHOUSE_INVALIDMAXPLAYER</v>
      </c>
      <c r="D30" s="18" t="s">
        <v>20</v>
      </c>
      <c r="E30" s="18" t="s">
        <v>20</v>
      </c>
      <c r="F30" s="19" t="s">
        <v>67</v>
      </c>
      <c r="G30" s="2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</row>
    <row r="31" customFormat="false" ht="13.5" hidden="false" customHeight="false" outlineLevel="0" collapsed="false">
      <c r="A31" s="4"/>
      <c r="B31" s="18" t="s">
        <v>68</v>
      </c>
      <c r="C31" s="18" t="str">
        <f aca="false">IF(B31="","",B31)</f>
        <v>TI_MH_ERR_INNERMINIHOUSE_CANNOTMAXPLAYER</v>
      </c>
      <c r="D31" s="18" t="s">
        <v>20</v>
      </c>
      <c r="E31" s="18" t="s">
        <v>20</v>
      </c>
      <c r="F31" s="19" t="s">
        <v>69</v>
      </c>
      <c r="G31" s="2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</row>
    <row r="32" customFormat="false" ht="13.5" hidden="false" customHeight="false" outlineLevel="0" collapsed="false">
      <c r="A32" s="4"/>
      <c r="B32" s="18" t="s">
        <v>70</v>
      </c>
      <c r="C32" s="18" t="str">
        <f aca="false">IF(B32="","",B32)</f>
        <v>TI_MH_ERR_INNERMINIHOUSE_CANNOTKICKOWNER</v>
      </c>
      <c r="D32" s="18" t="s">
        <v>20</v>
      </c>
      <c r="E32" s="18" t="s">
        <v>20</v>
      </c>
      <c r="F32" s="19" t="s">
        <v>71</v>
      </c>
      <c r="G32" s="2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</row>
    <row r="33" customFormat="false" ht="13.5" hidden="false" customHeight="false" outlineLevel="0" collapsed="false">
      <c r="A33" s="4"/>
      <c r="B33" s="18" t="s">
        <v>72</v>
      </c>
      <c r="C33" s="18" t="str">
        <f aca="false">IF(B33="","",B33)</f>
        <v>TI_MH_ERR_INNERMINIHOUSE_INVALIDKICKCANCELPLAYER</v>
      </c>
      <c r="D33" s="18" t="s">
        <v>20</v>
      </c>
      <c r="E33" s="18" t="s">
        <v>20</v>
      </c>
      <c r="F33" s="19" t="s">
        <v>73</v>
      </c>
      <c r="G33" s="20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</row>
    <row r="34" customFormat="false" ht="13.5" hidden="false" customHeight="false" outlineLevel="0" collapsed="false">
      <c r="A34" s="4"/>
      <c r="B34" s="18" t="s">
        <v>74</v>
      </c>
      <c r="C34" s="18" t="str">
        <f aca="false">IF(B34="","",B34)</f>
        <v>TI_MH_ERR_INNERMINIHOUSE_TOOMANYKICK</v>
      </c>
      <c r="D34" s="18" t="s">
        <v>20</v>
      </c>
      <c r="E34" s="18" t="s">
        <v>20</v>
      </c>
      <c r="F34" s="19" t="s">
        <v>75</v>
      </c>
      <c r="G34" s="20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</row>
    <row r="35" customFormat="false" ht="13.5" hidden="false" customHeight="false" outlineLevel="0" collapsed="false">
      <c r="A35" s="4"/>
      <c r="B35" s="18" t="s">
        <v>76</v>
      </c>
      <c r="C35" s="18" t="str">
        <f aca="false">IF(B35="","",B35)</f>
        <v>TI_MH_ERR_INNERMINIHOUSE_ALREADYKICK</v>
      </c>
      <c r="D35" s="18" t="s">
        <v>20</v>
      </c>
      <c r="E35" s="18" t="s">
        <v>20</v>
      </c>
      <c r="F35" s="19" t="s">
        <v>77</v>
      </c>
      <c r="G35" s="20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</row>
    <row r="36" customFormat="false" ht="13.5" hidden="false" customHeight="false" outlineLevel="0" collapsed="false">
      <c r="A36" s="4"/>
      <c r="B36" s="18" t="s">
        <v>78</v>
      </c>
      <c r="C36" s="18" t="str">
        <f aca="false">IF(B36="","",B36)</f>
        <v>TI_MH_ERR_INNERMINIHOUSE_INVALIDKICKPLAYER</v>
      </c>
      <c r="D36" s="18" t="s">
        <v>20</v>
      </c>
      <c r="E36" s="18" t="s">
        <v>20</v>
      </c>
      <c r="F36" s="19" t="s">
        <v>79</v>
      </c>
      <c r="G36" s="20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</row>
    <row r="37" customFormat="false" ht="13.5" hidden="false" customHeight="false" outlineLevel="0" collapsed="false">
      <c r="A37" s="4"/>
      <c r="B37" s="18" t="s">
        <v>80</v>
      </c>
      <c r="C37" s="18" t="str">
        <f aca="false">IF(B37="","",B37)</f>
        <v>TI_MH_ERR_INNERMINIHOUSE_UNKNOWNINVALIDKICKPLAYER</v>
      </c>
      <c r="D37" s="18" t="s">
        <v>20</v>
      </c>
      <c r="E37" s="18" t="s">
        <v>20</v>
      </c>
      <c r="F37" s="19" t="s">
        <v>79</v>
      </c>
      <c r="G37" s="20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</row>
    <row r="38" customFormat="false" ht="13.5" hidden="false" customHeight="false" outlineLevel="0" collapsed="false">
      <c r="A38" s="4"/>
      <c r="B38" s="18" t="s">
        <v>81</v>
      </c>
      <c r="C38" s="18" t="str">
        <f aca="false">IF(B38="","",B38)</f>
        <v>TI_MH_ERR_INNERMINIHOUSE_INVALIDFIELD</v>
      </c>
      <c r="D38" s="18" t="s">
        <v>20</v>
      </c>
      <c r="E38" s="18" t="s">
        <v>20</v>
      </c>
      <c r="F38" s="19" t="s">
        <v>82</v>
      </c>
      <c r="G38" s="20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</row>
    <row r="39" customFormat="false" ht="13.5" hidden="false" customHeight="false" outlineLevel="0" collapsed="false">
      <c r="A39" s="4"/>
      <c r="B39" s="18" t="s">
        <v>83</v>
      </c>
      <c r="C39" s="18" t="str">
        <f aca="false">IF(B39="","",B39)</f>
        <v>TI_MH_ERR_INNERMINIHOUSE_INVALIDFIELDINFO</v>
      </c>
      <c r="D39" s="18" t="s">
        <v>20</v>
      </c>
      <c r="E39" s="18" t="s">
        <v>20</v>
      </c>
      <c r="F39" s="19" t="s">
        <v>84</v>
      </c>
      <c r="G39" s="20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</row>
    <row r="40" customFormat="false" ht="13.5" hidden="false" customHeight="false" outlineLevel="0" collapsed="false">
      <c r="A40" s="4"/>
      <c r="B40" s="18" t="s">
        <v>85</v>
      </c>
      <c r="C40" s="18" t="str">
        <f aca="false">IF(B40="","",B40)</f>
        <v>TI_MH_ERR_INNERMINIHOUSE_NOTALLOWFIELD</v>
      </c>
      <c r="D40" s="18" t="s">
        <v>20</v>
      </c>
      <c r="E40" s="18" t="s">
        <v>20</v>
      </c>
      <c r="F40" s="19" t="s">
        <v>86</v>
      </c>
      <c r="G40" s="20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</row>
    <row r="41" customFormat="false" ht="13.5" hidden="false" customHeight="false" outlineLevel="0" collapsed="false">
      <c r="A41" s="4"/>
      <c r="B41" s="18" t="s">
        <v>87</v>
      </c>
      <c r="C41" s="18" t="str">
        <f aca="false">IF(B41="","",B41)</f>
        <v>TI_MH_ERR_INNERMINIHOUSE_CANNOTCONSTRUCT</v>
      </c>
      <c r="D41" s="18" t="s">
        <v>20</v>
      </c>
      <c r="E41" s="18" t="s">
        <v>20</v>
      </c>
      <c r="F41" s="19" t="s">
        <v>88</v>
      </c>
      <c r="G41" s="20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</row>
    <row r="42" customFormat="false" ht="13.5" hidden="false" customHeight="false" outlineLevel="0" collapsed="false">
      <c r="A42" s="4"/>
      <c r="B42" s="18" t="s">
        <v>89</v>
      </c>
      <c r="C42" s="18" t="str">
        <f aca="false">IF(B42="","",B42)</f>
        <v>TI_MH_ERR_INNERMINIHOUSE_SHORTOFDATA</v>
      </c>
      <c r="D42" s="18" t="s">
        <v>20</v>
      </c>
      <c r="E42" s="18" t="s">
        <v>20</v>
      </c>
      <c r="F42" s="19" t="s">
        <v>90</v>
      </c>
      <c r="G42" s="20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</row>
    <row r="43" customFormat="false" ht="13.5" hidden="false" customHeight="false" outlineLevel="0" collapsed="false">
      <c r="A43" s="4"/>
      <c r="B43" s="18" t="s">
        <v>91</v>
      </c>
      <c r="C43" s="18" t="str">
        <f aca="false">IF(B43="","",B43)</f>
        <v>TI_MH_ERR_INNERMINIHOUSE_DBERR</v>
      </c>
      <c r="D43" s="18" t="s">
        <v>20</v>
      </c>
      <c r="E43" s="18" t="s">
        <v>20</v>
      </c>
      <c r="F43" s="19" t="s">
        <v>92</v>
      </c>
      <c r="G43" s="20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</row>
    <row r="44" customFormat="false" ht="13.5" hidden="false" customHeight="false" outlineLevel="0" collapsed="false">
      <c r="A44" s="4"/>
      <c r="B44" s="18" t="s">
        <v>93</v>
      </c>
      <c r="C44" s="18" t="str">
        <f aca="false">IF(B44="","",B44)</f>
        <v>TI_MH_ERR_INNERMINIHOUSE_TOONEARNPC</v>
      </c>
      <c r="D44" s="18" t="s">
        <v>20</v>
      </c>
      <c r="E44" s="18" t="s">
        <v>20</v>
      </c>
      <c r="F44" s="18" t="s">
        <v>94</v>
      </c>
      <c r="G44" s="20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</row>
    <row r="45" customFormat="false" ht="13.5" hidden="false" customHeight="false" outlineLevel="0" collapsed="false">
      <c r="A45" s="4"/>
      <c r="B45" s="18" t="s">
        <v>95</v>
      </c>
      <c r="C45" s="18" t="str">
        <f aca="false">IF(B45="","",B45)</f>
        <v>TI_MH_ERR_INNERMINIHOUSE_DISMATCHPASSWORD</v>
      </c>
      <c r="D45" s="18" t="s">
        <v>20</v>
      </c>
      <c r="E45" s="18" t="s">
        <v>20</v>
      </c>
      <c r="F45" s="19" t="s">
        <v>96</v>
      </c>
      <c r="G45" s="20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</row>
    <row r="46" customFormat="false" ht="13.5" hidden="false" customHeight="false" outlineLevel="0" collapsed="false">
      <c r="A46" s="4"/>
      <c r="B46" s="18" t="s">
        <v>97</v>
      </c>
      <c r="C46" s="18" t="str">
        <f aca="false">IF(B46="","",B46)</f>
        <v>TI_MH_ERR_INNERMINIHOUSE_NOTALLOWJOIN</v>
      </c>
      <c r="D46" s="18" t="s">
        <v>20</v>
      </c>
      <c r="E46" s="18" t="s">
        <v>20</v>
      </c>
      <c r="F46" s="19" t="s">
        <v>98</v>
      </c>
      <c r="G46" s="2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</row>
    <row r="47" customFormat="false" ht="13.5" hidden="false" customHeight="false" outlineLevel="0" collapsed="false">
      <c r="A47" s="4"/>
      <c r="B47" s="18" t="s">
        <v>99</v>
      </c>
      <c r="C47" s="18" t="str">
        <f aca="false">IF(B47="","",B47)</f>
        <v>TI_MH_ERR_INNERMINIHOUSE_FULLJOINED</v>
      </c>
      <c r="D47" s="18" t="s">
        <v>20</v>
      </c>
      <c r="E47" s="18" t="s">
        <v>20</v>
      </c>
      <c r="F47" s="19" t="s">
        <v>100</v>
      </c>
      <c r="G47" s="20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</row>
    <row r="48" customFormat="false" ht="13.5" hidden="false" customHeight="false" outlineLevel="0" collapsed="false">
      <c r="A48" s="4"/>
      <c r="B48" s="18" t="s">
        <v>101</v>
      </c>
      <c r="C48" s="18" t="str">
        <f aca="false">IF(B48="","",B48)</f>
        <v>TI_MH_ERR_INNERMINIHOUSE_FULLJOINEDGM</v>
      </c>
      <c r="D48" s="18" t="s">
        <v>20</v>
      </c>
      <c r="E48" s="18" t="s">
        <v>20</v>
      </c>
      <c r="F48" s="19" t="s">
        <v>102</v>
      </c>
      <c r="G48" s="20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</row>
    <row r="49" customFormat="false" ht="13.5" hidden="false" customHeight="false" outlineLevel="0" collapsed="false">
      <c r="A49" s="4"/>
      <c r="B49" s="18" t="s">
        <v>103</v>
      </c>
      <c r="C49" s="18" t="str">
        <f aca="false">IF(B49="","",B49)</f>
        <v>TI_MH_ERR_INNERMINIHOUSE_JOINNOTREADY</v>
      </c>
      <c r="D49" s="18" t="s">
        <v>20</v>
      </c>
      <c r="E49" s="18" t="s">
        <v>20</v>
      </c>
      <c r="F49" s="19" t="s">
        <v>104</v>
      </c>
      <c r="G49" s="20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</row>
    <row r="50" customFormat="false" ht="13.5" hidden="false" customHeight="false" outlineLevel="0" collapsed="false">
      <c r="A50" s="4"/>
      <c r="B50" s="18" t="s">
        <v>105</v>
      </c>
      <c r="C50" s="18" t="str">
        <f aca="false">IF(B50="","",B50)</f>
        <v>TI_MH_ERR_INNERMINIHOUSE_COMPULSIONMOVETO_INVALIDPOSITION</v>
      </c>
      <c r="D50" s="18" t="s">
        <v>20</v>
      </c>
      <c r="E50" s="18" t="s">
        <v>20</v>
      </c>
      <c r="F50" s="19" t="s">
        <v>106</v>
      </c>
      <c r="G50" s="20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</row>
    <row r="51" customFormat="false" ht="13.5" hidden="false" customHeight="false" outlineLevel="0" collapsed="false">
      <c r="A51" s="4"/>
      <c r="B51" s="18" t="s">
        <v>107</v>
      </c>
      <c r="C51" s="18" t="str">
        <f aca="false">IF(B51="","",B51)</f>
        <v>TI_MH_ERR_INNERMINIHOUSE_COMPULSIONMOVETO_NOTFOUNDPLAYER</v>
      </c>
      <c r="D51" s="18" t="s">
        <v>20</v>
      </c>
      <c r="E51" s="18" t="s">
        <v>20</v>
      </c>
      <c r="F51" s="19" t="s">
        <v>79</v>
      </c>
      <c r="G51" s="20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</row>
    <row r="52" customFormat="false" ht="13.5" hidden="false" customHeight="false" outlineLevel="0" collapsed="false">
      <c r="A52" s="4"/>
      <c r="B52" s="18" t="s">
        <v>108</v>
      </c>
      <c r="C52" s="18" t="str">
        <f aca="false">IF(B52="","",B52)</f>
        <v>TI_MH_ERR_INNERMINIHOUSE_COMPULSIONMOVETO_INVALIDPLAYER</v>
      </c>
      <c r="D52" s="18" t="s">
        <v>20</v>
      </c>
      <c r="E52" s="18" t="s">
        <v>20</v>
      </c>
      <c r="F52" s="19" t="s">
        <v>109</v>
      </c>
      <c r="G52" s="20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</row>
    <row r="53" customFormat="false" ht="13.5" hidden="false" customHeight="false" outlineLevel="0" collapsed="false">
      <c r="A53" s="4"/>
      <c r="B53" s="18" t="s">
        <v>110</v>
      </c>
      <c r="C53" s="18" t="str">
        <f aca="false">IF(B53="","",B53)</f>
        <v>TI_MH_ERR_INNERMINIHOUSE_COMPULSIONMOVETO_CANNOTMOVEOWNER</v>
      </c>
      <c r="D53" s="18" t="s">
        <v>20</v>
      </c>
      <c r="E53" s="18" t="s">
        <v>20</v>
      </c>
      <c r="F53" s="19" t="s">
        <v>111</v>
      </c>
      <c r="G53" s="20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</row>
    <row r="54" customFormat="false" ht="13.5" hidden="false" customHeight="false" outlineLevel="0" collapsed="false">
      <c r="A54" s="4"/>
      <c r="B54" s="18" t="s">
        <v>112</v>
      </c>
      <c r="C54" s="18" t="str">
        <f aca="false">IF(B54="","",B54)</f>
        <v>TI_MH_ERR_INNERMINIHOUSE_MODIFYPASSWORD_SAME</v>
      </c>
      <c r="D54" s="18" t="s">
        <v>20</v>
      </c>
      <c r="E54" s="18" t="s">
        <v>20</v>
      </c>
      <c r="F54" s="19" t="s">
        <v>113</v>
      </c>
      <c r="G54" s="20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</row>
    <row r="55" customFormat="false" ht="13.5" hidden="false" customHeight="false" outlineLevel="0" collapsed="false">
      <c r="A55" s="4"/>
      <c r="B55" s="18" t="s">
        <v>114</v>
      </c>
      <c r="C55" s="18" t="str">
        <f aca="false">IF(B55="","",B55)</f>
        <v>TI_MH_ERR_INNERMINIHOUSE_MODIFYPASSWORD_PUBLIC</v>
      </c>
      <c r="D55" s="18" t="s">
        <v>20</v>
      </c>
      <c r="E55" s="18" t="s">
        <v>20</v>
      </c>
      <c r="F55" s="19" t="s">
        <v>115</v>
      </c>
      <c r="G55" s="20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</row>
    <row r="56" customFormat="false" ht="13.5" hidden="false" customHeight="false" outlineLevel="0" collapsed="false">
      <c r="A56" s="4"/>
      <c r="B56" s="18" t="s">
        <v>116</v>
      </c>
      <c r="C56" s="18" t="str">
        <f aca="false">IF(B56="","",B56)</f>
        <v>TI_MH_ERR_INNERMINIHOUSE_MODIFYPASSWORD_PRIVATE</v>
      </c>
      <c r="D56" s="18" t="s">
        <v>20</v>
      </c>
      <c r="E56" s="18" t="s">
        <v>20</v>
      </c>
      <c r="F56" s="19" t="s">
        <v>117</v>
      </c>
      <c r="G56" s="20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</row>
    <row r="57" customFormat="false" ht="13.5" hidden="false" customHeight="false" outlineLevel="0" collapsed="false">
      <c r="A57" s="4"/>
      <c r="B57" s="18" t="s">
        <v>118</v>
      </c>
      <c r="C57" s="18" t="str">
        <f aca="false">IF(B57="","",B57)</f>
        <v>TI_MH_ERR_INNERMINIHOUSE_MODIFYPASSWORD_FAIL_TOOLONG</v>
      </c>
      <c r="D57" s="18" t="s">
        <v>20</v>
      </c>
      <c r="E57" s="18" t="s">
        <v>20</v>
      </c>
      <c r="F57" s="19" t="s">
        <v>119</v>
      </c>
      <c r="G57" s="20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</row>
    <row r="58" customFormat="false" ht="13.5" hidden="false" customHeight="false" outlineLevel="0" collapsed="false">
      <c r="A58" s="4"/>
      <c r="B58" s="18" t="s">
        <v>120</v>
      </c>
      <c r="C58" s="18" t="str">
        <f aca="false">IF(B58="","",B58)</f>
        <v>TI_MH_ERR_INNERMINIHOUSE_MODIFYPASSWORD_FAIL_TOOSHORT</v>
      </c>
      <c r="D58" s="18" t="s">
        <v>20</v>
      </c>
      <c r="E58" s="18" t="s">
        <v>20</v>
      </c>
      <c r="F58" s="19" t="s">
        <v>121</v>
      </c>
      <c r="G58" s="20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</row>
    <row r="59" customFormat="false" ht="13.5" hidden="false" customHeight="false" outlineLevel="0" collapsed="false">
      <c r="A59" s="4"/>
      <c r="B59" s="18" t="s">
        <v>122</v>
      </c>
      <c r="C59" s="18" t="str">
        <f aca="false">IF(B59="","",B59)</f>
        <v>TI_MH_ERR_INNERMINIHOUSE_BLOG_DB_GET</v>
      </c>
      <c r="D59" s="18" t="s">
        <v>20</v>
      </c>
      <c r="E59" s="18" t="s">
        <v>20</v>
      </c>
      <c r="F59" s="19" t="s">
        <v>123</v>
      </c>
      <c r="G59" s="20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</row>
    <row r="60" customFormat="false" ht="13.5" hidden="false" customHeight="false" outlineLevel="0" collapsed="false">
      <c r="A60" s="4"/>
      <c r="B60" s="18" t="s">
        <v>124</v>
      </c>
      <c r="C60" s="18" t="str">
        <f aca="false">IF(B60="","",B60)</f>
        <v>TI_MH_ERR_INNERMINIHOUSE_BLOG_DB_SET</v>
      </c>
      <c r="D60" s="18" t="s">
        <v>20</v>
      </c>
      <c r="E60" s="18" t="s">
        <v>20</v>
      </c>
      <c r="F60" s="19" t="s">
        <v>125</v>
      </c>
      <c r="G60" s="20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</row>
    <row r="61" customFormat="false" ht="13.5" hidden="false" customHeight="false" outlineLevel="0" collapsed="false">
      <c r="A61" s="4"/>
      <c r="B61" s="18" t="s">
        <v>126</v>
      </c>
      <c r="C61" s="18" t="str">
        <f aca="false">IF(B61="","",B61)</f>
        <v>TI_MH_ERR_INNERMINIHOUSE_BLOG_TOOLONG</v>
      </c>
      <c r="D61" s="18" t="s">
        <v>20</v>
      </c>
      <c r="E61" s="18" t="s">
        <v>20</v>
      </c>
      <c r="F61" s="19" t="s">
        <v>127</v>
      </c>
      <c r="G61" s="20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</row>
    <row r="62" customFormat="false" ht="13.5" hidden="false" customHeight="false" outlineLevel="0" collapsed="false">
      <c r="A62" s="4"/>
      <c r="B62" s="18" t="s">
        <v>128</v>
      </c>
      <c r="C62" s="18" t="str">
        <f aca="false">IF(B62="","",B62)</f>
        <v>TI_MH_ERR_INNERMINIHOUSE_FURNITURE_ARRANGEMODEON_NOERR</v>
      </c>
      <c r="D62" s="18" t="s">
        <v>20</v>
      </c>
      <c r="E62" s="18" t="s">
        <v>20</v>
      </c>
      <c r="F62" s="19" t="s">
        <v>129</v>
      </c>
      <c r="G62" s="20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</row>
    <row r="63" customFormat="false" ht="13.5" hidden="false" customHeight="false" outlineLevel="0" collapsed="false">
      <c r="A63" s="4"/>
      <c r="B63" s="18" t="s">
        <v>130</v>
      </c>
      <c r="C63" s="18" t="str">
        <f aca="false">IF(B63="","",B63)</f>
        <v>TI_MH_ERR_INNERMINIHOUSE_FURNITURE_ARRANGEMODEOFF_NOERR</v>
      </c>
      <c r="D63" s="18" t="s">
        <v>20</v>
      </c>
      <c r="E63" s="18" t="s">
        <v>20</v>
      </c>
      <c r="F63" s="19" t="s">
        <v>131</v>
      </c>
      <c r="G63" s="20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</row>
    <row r="64" customFormat="false" ht="13.5" hidden="false" customHeight="false" outlineLevel="0" collapsed="false">
      <c r="A64" s="4"/>
      <c r="B64" s="18" t="s">
        <v>132</v>
      </c>
      <c r="C64" s="18" t="str">
        <f aca="false">IF(B64="","",B64)</f>
        <v>TI_MH_ERR_INNERMINIHOUSE_FURNITURE_INVALIDARRANGEMODE</v>
      </c>
      <c r="D64" s="18" t="s">
        <v>20</v>
      </c>
      <c r="E64" s="18" t="s">
        <v>20</v>
      </c>
      <c r="F64" s="19" t="s">
        <v>133</v>
      </c>
      <c r="G64" s="20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</row>
    <row r="65" customFormat="false" ht="13.5" hidden="false" customHeight="false" outlineLevel="0" collapsed="false">
      <c r="A65" s="4"/>
      <c r="B65" s="18" t="s">
        <v>134</v>
      </c>
      <c r="C65" s="18" t="str">
        <f aca="false">IF(B65="","",B65)</f>
        <v>TI_MH_ERR_INNERMINIHOUSE_FURNITURE_NOTARRANGEMODE</v>
      </c>
      <c r="D65" s="18" t="s">
        <v>20</v>
      </c>
      <c r="E65" s="18" t="s">
        <v>20</v>
      </c>
      <c r="F65" s="19" t="s">
        <v>135</v>
      </c>
      <c r="G65" s="20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</row>
    <row r="66" customFormat="false" ht="13.5" hidden="false" customHeight="false" outlineLevel="0" collapsed="false">
      <c r="A66" s="4"/>
      <c r="B66" s="18" t="s">
        <v>136</v>
      </c>
      <c r="C66" s="18" t="str">
        <f aca="false">IF(B66="","",B66)</f>
        <v>TI_MH_ERR_INNERMINIHOUSE_FURNITURE_DURINGITEMOP</v>
      </c>
      <c r="D66" s="18" t="s">
        <v>20</v>
      </c>
      <c r="E66" s="18" t="s">
        <v>20</v>
      </c>
      <c r="F66" s="19" t="s">
        <v>53</v>
      </c>
      <c r="G66" s="20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</row>
    <row r="67" customFormat="false" ht="13.5" hidden="false" customHeight="false" outlineLevel="0" collapsed="false">
      <c r="A67" s="4"/>
      <c r="B67" s="18" t="s">
        <v>137</v>
      </c>
      <c r="C67" s="18" t="str">
        <f aca="false">IF(B67="","",B67)</f>
        <v>TI_MH_ERR_INNERMINIHOUSE_FURNITURE_INVALIDSLOT</v>
      </c>
      <c r="D67" s="18" t="s">
        <v>20</v>
      </c>
      <c r="E67" s="18" t="s">
        <v>20</v>
      </c>
      <c r="F67" s="19" t="s">
        <v>59</v>
      </c>
      <c r="G67" s="20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</row>
    <row r="68" customFormat="false" ht="13.5" hidden="false" customHeight="false" outlineLevel="0" collapsed="false">
      <c r="A68" s="4"/>
      <c r="B68" s="18" t="s">
        <v>138</v>
      </c>
      <c r="C68" s="18" t="str">
        <f aca="false">IF(B68="","",B68)</f>
        <v>TI_MH_ERR_INNERMINIHOUSE_FURNITURE_INVALIDFURNITURE</v>
      </c>
      <c r="D68" s="18" t="s">
        <v>20</v>
      </c>
      <c r="E68" s="18" t="s">
        <v>20</v>
      </c>
      <c r="F68" s="19" t="s">
        <v>139</v>
      </c>
      <c r="G68" s="20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</row>
    <row r="69" customFormat="false" ht="13.5" hidden="false" customHeight="false" outlineLevel="0" collapsed="false">
      <c r="A69" s="4"/>
      <c r="B69" s="18" t="s">
        <v>140</v>
      </c>
      <c r="C69" s="18" t="str">
        <f aca="false">IF(B69="","",B69)</f>
        <v>TI_MH_ERR_INNERMINIHOUSE_FURNITURE_NOTFOUND</v>
      </c>
      <c r="D69" s="18" t="s">
        <v>20</v>
      </c>
      <c r="E69" s="18" t="s">
        <v>20</v>
      </c>
      <c r="F69" s="19" t="s">
        <v>141</v>
      </c>
      <c r="G69" s="20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</row>
    <row r="70" customFormat="false" ht="13.5" hidden="false" customHeight="false" outlineLevel="0" collapsed="false">
      <c r="A70" s="4"/>
      <c r="B70" s="18" t="s">
        <v>142</v>
      </c>
      <c r="C70" s="18" t="str">
        <f aca="false">IF(B70="","",B70)</f>
        <v>TI_MH_ERR_INNERMINIHOUSE_FURNITURE_INVENFULL</v>
      </c>
      <c r="D70" s="18" t="s">
        <v>20</v>
      </c>
      <c r="E70" s="18" t="s">
        <v>20</v>
      </c>
      <c r="F70" s="19" t="s">
        <v>143</v>
      </c>
      <c r="G70" s="20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</row>
    <row r="71" customFormat="false" ht="13.5" hidden="false" customHeight="false" outlineLevel="0" collapsed="false">
      <c r="A71" s="4"/>
      <c r="B71" s="18" t="s">
        <v>144</v>
      </c>
      <c r="C71" s="18" t="str">
        <f aca="false">IF(B71="","",B71)</f>
        <v>TI_MH_ERR_INNERMINIHOUSE_FURNITURE_INVALIDPOSITION</v>
      </c>
      <c r="D71" s="18" t="s">
        <v>20</v>
      </c>
      <c r="E71" s="18" t="s">
        <v>20</v>
      </c>
      <c r="F71" s="19" t="s">
        <v>145</v>
      </c>
      <c r="G71" s="20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</row>
    <row r="72" customFormat="false" ht="13.5" hidden="false" customHeight="false" outlineLevel="0" collapsed="false">
      <c r="A72" s="4"/>
      <c r="B72" s="18" t="s">
        <v>146</v>
      </c>
      <c r="C72" s="18" t="str">
        <f aca="false">IF(B72="","",B72)</f>
        <v>TI_MH_ERR_INNERMINIHOUSE_FURNITURE_DBERROR</v>
      </c>
      <c r="D72" s="18" t="s">
        <v>20</v>
      </c>
      <c r="E72" s="18" t="s">
        <v>20</v>
      </c>
      <c r="F72" s="19" t="s">
        <v>145</v>
      </c>
      <c r="G72" s="20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</row>
    <row r="73" customFormat="false" ht="13.5" hidden="false" customHeight="false" outlineLevel="0" collapsed="false">
      <c r="A73" s="4"/>
      <c r="B73" s="18" t="s">
        <v>147</v>
      </c>
      <c r="C73" s="18" t="str">
        <f aca="false">IF(B73="","",B73)</f>
        <v>TI_MH_ERR_INNERMINIHOUSE_FURNITURE_DONOTRECEVEFURNITUREINFO</v>
      </c>
      <c r="D73" s="18" t="s">
        <v>20</v>
      </c>
      <c r="E73" s="18" t="s">
        <v>20</v>
      </c>
      <c r="F73" s="19" t="s">
        <v>148</v>
      </c>
      <c r="G73" s="20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</row>
    <row r="74" customFormat="false" ht="13.5" hidden="false" customHeight="false" outlineLevel="0" collapsed="false">
      <c r="A74" s="4"/>
      <c r="B74" s="18" t="s">
        <v>149</v>
      </c>
      <c r="C74" s="18" t="str">
        <f aca="false">IF(B74="","",B74)</f>
        <v>TI_MH_ERR_INNERMINIHOUSE_FURNITURE_DBERROR_READ</v>
      </c>
      <c r="D74" s="18" t="s">
        <v>20</v>
      </c>
      <c r="E74" s="18" t="s">
        <v>20</v>
      </c>
      <c r="F74" s="19" t="s">
        <v>150</v>
      </c>
      <c r="G74" s="20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</row>
    <row r="75" customFormat="false" ht="13.5" hidden="false" customHeight="false" outlineLevel="0" collapsed="false">
      <c r="A75" s="4"/>
      <c r="B75" s="18" t="s">
        <v>151</v>
      </c>
      <c r="C75" s="18" t="str">
        <f aca="false">IF(B75="","",B75)</f>
        <v>TI_MH_ERR_INNERMINIHOUSE_FURNITURE_DBERROR_NOSUPPORT</v>
      </c>
      <c r="D75" s="18" t="s">
        <v>20</v>
      </c>
      <c r="E75" s="18" t="s">
        <v>20</v>
      </c>
      <c r="F75" s="19" t="s">
        <v>152</v>
      </c>
      <c r="G75" s="20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</row>
    <row r="76" customFormat="false" ht="13.5" hidden="false" customHeight="false" outlineLevel="0" collapsed="false">
      <c r="A76" s="4"/>
      <c r="B76" s="18" t="s">
        <v>153</v>
      </c>
      <c r="C76" s="18" t="str">
        <f aca="false">IF(B76="","",B76)</f>
        <v>TI_MH_ERR_INNERMINIHOUSE_NOSKILL</v>
      </c>
      <c r="D76" s="18" t="s">
        <v>20</v>
      </c>
      <c r="E76" s="18" t="s">
        <v>20</v>
      </c>
      <c r="F76" s="19" t="s">
        <v>154</v>
      </c>
      <c r="G76" s="20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</row>
    <row r="77" customFormat="false" ht="13.5" hidden="false" customHeight="false" outlineLevel="0" collapsed="false">
      <c r="A77" s="4"/>
      <c r="B77" s="18" t="s">
        <v>155</v>
      </c>
      <c r="C77" s="18" t="str">
        <f aca="false">IF(B77="","",B77)</f>
        <v>TI_MH_ERR_INNERMINIHOUSE_TOOFARMINIHOUSE</v>
      </c>
      <c r="D77" s="18" t="s">
        <v>20</v>
      </c>
      <c r="E77" s="18" t="s">
        <v>20</v>
      </c>
      <c r="F77" s="19" t="s">
        <v>156</v>
      </c>
      <c r="G77" s="20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</row>
    <row r="78" customFormat="false" ht="13.5" hidden="false" customHeight="false" outlineLevel="0" collapsed="false">
      <c r="A78" s="4"/>
      <c r="B78" s="18" t="s">
        <v>157</v>
      </c>
      <c r="C78" s="18" t="str">
        <f aca="false">IF(B78="","",B78)</f>
        <v>TI_MH_ERR_INNERMINIHOUSE_FURNITURE_INVALIDFURNITURESTATE</v>
      </c>
      <c r="D78" s="18" t="s">
        <v>20</v>
      </c>
      <c r="E78" s="18" t="s">
        <v>20</v>
      </c>
      <c r="F78" s="19" t="s">
        <v>158</v>
      </c>
      <c r="G78" s="20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</row>
    <row r="79" customFormat="false" ht="13.5" hidden="false" customHeight="false" outlineLevel="0" collapsed="false">
      <c r="A79" s="4"/>
      <c r="B79" s="18" t="s">
        <v>159</v>
      </c>
      <c r="C79" s="18" t="str">
        <f aca="false">IF(B79="","",B79)</f>
        <v>TI_MH_ERR_INNERMINIHOUSE_FURNITURE_NOTACTIV</v>
      </c>
      <c r="D79" s="18" t="s">
        <v>20</v>
      </c>
      <c r="E79" s="18" t="s">
        <v>20</v>
      </c>
      <c r="F79" s="19" t="s">
        <v>160</v>
      </c>
      <c r="G79" s="20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</row>
    <row r="80" customFormat="false" ht="13.5" hidden="false" customHeight="false" outlineLevel="0" collapsed="false">
      <c r="A80" s="4"/>
      <c r="B80" s="18" t="s">
        <v>161</v>
      </c>
      <c r="C80" s="18" t="str">
        <f aca="false">IF(B80="","",B80)</f>
        <v>TI_MH_ERR_INNERMINIHOUSE_NOTOWNER</v>
      </c>
      <c r="D80" s="18" t="s">
        <v>20</v>
      </c>
      <c r="E80" s="18" t="s">
        <v>20</v>
      </c>
      <c r="F80" s="19" t="s">
        <v>162</v>
      </c>
      <c r="G80" s="20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</row>
    <row r="81" customFormat="false" ht="13.5" hidden="false" customHeight="false" outlineLevel="0" collapsed="false">
      <c r="A81" s="4"/>
      <c r="B81" s="18" t="s">
        <v>163</v>
      </c>
      <c r="C81" s="18" t="str">
        <f aca="false">IF(B81="","",B81)</f>
        <v>TI_ERR_INNERMINIHOUSE_FURNITURE_EFFECT_ERROR</v>
      </c>
      <c r="D81" s="18" t="s">
        <v>20</v>
      </c>
      <c r="E81" s="18" t="s">
        <v>20</v>
      </c>
      <c r="F81" s="19" t="s">
        <v>90</v>
      </c>
      <c r="G81" s="20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</row>
    <row r="82" customFormat="false" ht="13.5" hidden="false" customHeight="false" outlineLevel="0" collapsed="false">
      <c r="A82" s="4"/>
      <c r="B82" s="18" t="s">
        <v>164</v>
      </c>
      <c r="C82" s="18" t="str">
        <f aca="false">IF(B82="","",B82)</f>
        <v>TI_ERR_INNERMINIHOUSE_FURNITURE_EFFECT_INVALIDFIELD</v>
      </c>
      <c r="D82" s="18" t="s">
        <v>20</v>
      </c>
      <c r="E82" s="18" t="s">
        <v>20</v>
      </c>
      <c r="F82" s="19" t="s">
        <v>165</v>
      </c>
      <c r="G82" s="20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</row>
    <row r="83" customFormat="false" ht="13.5" hidden="false" customHeight="false" outlineLevel="0" collapsed="false">
      <c r="A83" s="4"/>
      <c r="B83" s="18" t="s">
        <v>166</v>
      </c>
      <c r="C83" s="18" t="str">
        <f aca="false">IF(B83="","",B83)</f>
        <v>TI_ERR_INNERMINIHOUSE_FURNITURE_EFFECT_INVALIDHOUSE</v>
      </c>
      <c r="D83" s="18" t="s">
        <v>20</v>
      </c>
      <c r="E83" s="18" t="s">
        <v>20</v>
      </c>
      <c r="F83" s="19" t="s">
        <v>167</v>
      </c>
      <c r="G83" s="20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</row>
    <row r="84" customFormat="false" ht="13.5" hidden="false" customHeight="false" outlineLevel="0" collapsed="false">
      <c r="A84" s="4"/>
      <c r="B84" s="18" t="s">
        <v>168</v>
      </c>
      <c r="C84" s="18" t="str">
        <f aca="false">IF(B84="","",B84)</f>
        <v>TI_ERR_INNERMINIHOUSE_FURNITURE_EFFECT_NOTACTIV</v>
      </c>
      <c r="D84" s="18" t="s">
        <v>20</v>
      </c>
      <c r="E84" s="18" t="s">
        <v>20</v>
      </c>
      <c r="F84" s="19" t="s">
        <v>169</v>
      </c>
      <c r="G84" s="20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</row>
    <row r="85" customFormat="false" ht="13.5" hidden="false" customHeight="false" outlineLevel="0" collapsed="false">
      <c r="A85" s="4"/>
      <c r="B85" s="18" t="s">
        <v>170</v>
      </c>
      <c r="C85" s="18" t="str">
        <f aca="false">IF(B85="","",B85)</f>
        <v>TI_ERR_INNERMINIHOUSE_FURNITURE_EFFECT_INVALID_FURNITURE</v>
      </c>
      <c r="D85" s="18" t="s">
        <v>20</v>
      </c>
      <c r="E85" s="18" t="s">
        <v>20</v>
      </c>
      <c r="F85" s="19" t="s">
        <v>171</v>
      </c>
      <c r="G85" s="20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</row>
    <row r="86" customFormat="false" ht="13.5" hidden="false" customHeight="false" outlineLevel="0" collapsed="false">
      <c r="A86" s="4"/>
      <c r="B86" s="18" t="s">
        <v>172</v>
      </c>
      <c r="C86" s="18" t="str">
        <f aca="false">IF(B86="","",B86)</f>
        <v>TI_ERR_INNERMINIHOUSE_FURNITURE_EFFECT_EFFECTHND</v>
      </c>
      <c r="D86" s="18" t="s">
        <v>20</v>
      </c>
      <c r="E86" s="18" t="s">
        <v>20</v>
      </c>
      <c r="F86" s="19" t="s">
        <v>173</v>
      </c>
      <c r="G86" s="20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</row>
    <row r="87" customFormat="false" ht="13.5" hidden="false" customHeight="false" outlineLevel="0" collapsed="false">
      <c r="A87" s="4"/>
      <c r="B87" s="18" t="s">
        <v>174</v>
      </c>
      <c r="C87" s="18" t="str">
        <f aca="false">IF(B87="","",B87)</f>
        <v>TI_ASK_USE_OBJEFF</v>
      </c>
      <c r="D87" s="18" t="s">
        <v>20</v>
      </c>
      <c r="E87" s="18" t="s">
        <v>20</v>
      </c>
      <c r="F87" s="19" t="s">
        <v>175</v>
      </c>
      <c r="G87" s="20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</row>
    <row r="88" customFormat="false" ht="13.5" hidden="false" customHeight="false" outlineLevel="0" collapsed="false">
      <c r="A88" s="4"/>
      <c r="B88" s="18" t="s">
        <v>176</v>
      </c>
      <c r="C88" s="18" t="str">
        <f aca="false">IF(B88="","",B88)</f>
        <v>TI_NOT_PARTY_WITH_ROOMMAKER</v>
      </c>
      <c r="D88" s="18" t="s">
        <v>20</v>
      </c>
      <c r="E88" s="18" t="s">
        <v>20</v>
      </c>
      <c r="F88" s="19" t="s">
        <v>177</v>
      </c>
      <c r="G88" s="20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</row>
    <row r="89" customFormat="false" ht="13.5" hidden="false" customHeight="false" outlineLevel="0" collapsed="false">
      <c r="A89" s="4"/>
      <c r="B89" s="18" t="s">
        <v>178</v>
      </c>
      <c r="C89" s="18" t="str">
        <f aca="false">IF(B89="","",B89)</f>
        <v>TI_NOT_GUILD_WITH_ROOMMAKER</v>
      </c>
      <c r="D89" s="18" t="s">
        <v>20</v>
      </c>
      <c r="E89" s="18" t="s">
        <v>20</v>
      </c>
      <c r="F89" s="19" t="s">
        <v>179</v>
      </c>
      <c r="G89" s="20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</row>
    <row r="90" customFormat="false" ht="13.5" hidden="false" customHeight="false" outlineLevel="0" collapsed="false">
      <c r="A90" s="4"/>
      <c r="B90" s="18" t="s">
        <v>180</v>
      </c>
      <c r="C90" s="18" t="str">
        <f aca="false">IF(B90="","",B90)</f>
        <v>TI_NOT_AUTHORITY_TO_USE</v>
      </c>
      <c r="D90" s="18" t="s">
        <v>20</v>
      </c>
      <c r="E90" s="18" t="s">
        <v>20</v>
      </c>
      <c r="F90" s="19" t="s">
        <v>181</v>
      </c>
      <c r="G90" s="20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</row>
    <row r="91" customFormat="false" ht="13.5" hidden="false" customHeight="false" outlineLevel="0" collapsed="false">
      <c r="A91" s="4"/>
      <c r="B91" s="18" t="s">
        <v>182</v>
      </c>
      <c r="C91" s="18" t="str">
        <f aca="false">IF(B91="","",B91)</f>
        <v>TI_NOT_ENOUGH_MONEY_TO_USE</v>
      </c>
      <c r="D91" s="18" t="s">
        <v>20</v>
      </c>
      <c r="E91" s="18" t="s">
        <v>20</v>
      </c>
      <c r="F91" s="19" t="s">
        <v>183</v>
      </c>
      <c r="G91" s="20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</row>
    <row r="92" customFormat="false" ht="13.5" hidden="false" customHeight="false" outlineLevel="0" collapsed="false">
      <c r="A92" s="4"/>
      <c r="B92" s="18" t="s">
        <v>184</v>
      </c>
      <c r="C92" s="18" t="str">
        <f aca="false">IF(B92="","",B92)</f>
        <v>TI_NOT_ENOUGH_LEVEL_TOO_HIGH_TO_USE</v>
      </c>
      <c r="D92" s="18" t="s">
        <v>20</v>
      </c>
      <c r="E92" s="18" t="s">
        <v>20</v>
      </c>
      <c r="F92" s="19" t="s">
        <v>185</v>
      </c>
      <c r="G92" s="20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</row>
    <row r="93" customFormat="false" ht="13.5" hidden="false" customHeight="false" outlineLevel="0" collapsed="false">
      <c r="A93" s="4"/>
      <c r="B93" s="18" t="s">
        <v>186</v>
      </c>
      <c r="C93" s="18" t="str">
        <f aca="false">IF(B93="","",B93)</f>
        <v>TI_NOT_ENOUGH_LEVEL_TOO_LOW_TO_USE</v>
      </c>
      <c r="D93" s="18" t="s">
        <v>20</v>
      </c>
      <c r="E93" s="18" t="s">
        <v>20</v>
      </c>
      <c r="F93" s="19" t="s">
        <v>187</v>
      </c>
      <c r="G93" s="20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</row>
    <row r="94" customFormat="false" ht="13.5" hidden="false" customHeight="false" outlineLevel="0" collapsed="false">
      <c r="A94" s="4"/>
      <c r="B94" s="18" t="s">
        <v>188</v>
      </c>
      <c r="C94" s="18" t="str">
        <f aca="false">IF(B94="","",B94)</f>
        <v>TI_NOT_ENOUGH_NEEDITEM_TO_USE</v>
      </c>
      <c r="D94" s="18" t="s">
        <v>20</v>
      </c>
      <c r="E94" s="18" t="s">
        <v>20</v>
      </c>
      <c r="F94" s="19" t="s">
        <v>189</v>
      </c>
      <c r="G94" s="20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</row>
    <row r="95" customFormat="false" ht="13.5" hidden="false" customHeight="false" outlineLevel="0" collapsed="false">
      <c r="A95" s="4"/>
      <c r="B95" s="18" t="s">
        <v>190</v>
      </c>
      <c r="C95" s="18" t="str">
        <f aca="false">IF(B95="","",B95)</f>
        <v>TI_MH_ERR_ITEM_USE_MH_ARRANGEMODE</v>
      </c>
      <c r="D95" s="18" t="s">
        <v>20</v>
      </c>
      <c r="E95" s="18" t="s">
        <v>20</v>
      </c>
      <c r="F95" s="19" t="s">
        <v>191</v>
      </c>
      <c r="G95" s="20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</row>
    <row r="96" customFormat="false" ht="13.5" hidden="false" customHeight="false" outlineLevel="0" collapsed="false">
      <c r="A96" s="4"/>
      <c r="B96" s="18" t="s">
        <v>192</v>
      </c>
      <c r="C96" s="18" t="str">
        <f aca="false">IF(B96="","",B96)</f>
        <v>TI_MH_ERR_MH_NOBLOG_ADDR</v>
      </c>
      <c r="D96" s="18" t="s">
        <v>20</v>
      </c>
      <c r="E96" s="18" t="s">
        <v>20</v>
      </c>
      <c r="F96" s="19" t="s">
        <v>193</v>
      </c>
      <c r="G96" s="20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</row>
    <row r="97" customFormat="false" ht="13.5" hidden="false" customHeight="false" outlineLevel="0" collapsed="false">
      <c r="A97" s="4"/>
      <c r="B97" s="18" t="s">
        <v>194</v>
      </c>
      <c r="C97" s="18" t="str">
        <f aca="false">IF(B97="","",B97)</f>
        <v>TI_DO_YOU_ACCEPT_ENTER</v>
      </c>
      <c r="D97" s="18" t="s">
        <v>20</v>
      </c>
      <c r="E97" s="18" t="s">
        <v>20</v>
      </c>
      <c r="F97" s="19" t="s">
        <v>195</v>
      </c>
      <c r="G97" s="20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</row>
    <row r="98" customFormat="false" ht="13.5" hidden="false" customHeight="false" outlineLevel="0" collapsed="false">
      <c r="A98" s="4"/>
      <c r="B98" s="18" t="s">
        <v>196</v>
      </c>
      <c r="C98" s="18" t="str">
        <f aca="false">IF(B98="","",B98)</f>
        <v>TI_EM_ERR_ITEM_USE_MH_NOTOWNER</v>
      </c>
      <c r="D98" s="18" t="s">
        <v>20</v>
      </c>
      <c r="E98" s="18" t="s">
        <v>20</v>
      </c>
      <c r="F98" s="19" t="s">
        <v>197</v>
      </c>
      <c r="G98" s="20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</row>
    <row r="99" customFormat="false" ht="13.5" hidden="false" customHeight="false" outlineLevel="0" collapsed="false">
      <c r="A99" s="4"/>
      <c r="B99" s="18" t="s">
        <v>198</v>
      </c>
      <c r="C99" s="18" t="str">
        <f aca="false">IF(B99="","",B99)</f>
        <v>TI_EM_ITEM_MH_NOTACTIVEMINIHOUSE</v>
      </c>
      <c r="D99" s="18" t="s">
        <v>20</v>
      </c>
      <c r="E99" s="18" t="s">
        <v>20</v>
      </c>
      <c r="F99" s="19" t="s">
        <v>160</v>
      </c>
      <c r="G99" s="20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</row>
    <row r="100" customFormat="false" ht="13.5" hidden="false" customHeight="false" outlineLevel="0" collapsed="false">
      <c r="A100" s="4"/>
      <c r="B100" s="18" t="s">
        <v>199</v>
      </c>
      <c r="C100" s="18" t="str">
        <f aca="false">IF(B100="","",B100)</f>
        <v>TI_EM_ITEM_USE_MH_NOTARRANGEMODE</v>
      </c>
      <c r="D100" s="18" t="s">
        <v>20</v>
      </c>
      <c r="E100" s="18" t="s">
        <v>20</v>
      </c>
      <c r="F100" s="19" t="s">
        <v>200</v>
      </c>
      <c r="G100" s="20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</row>
    <row r="101" customFormat="false" ht="13.5" hidden="false" customHeight="false" outlineLevel="0" collapsed="false">
      <c r="A101" s="4"/>
      <c r="B101" s="18" t="s">
        <v>201</v>
      </c>
      <c r="C101" s="18" t="str">
        <f aca="false">IF(B101="","",B101)</f>
        <v>TI_ERR_MINIHOUSE_JOINPLAYER_OVER</v>
      </c>
      <c r="D101" s="18" t="s">
        <v>20</v>
      </c>
      <c r="E101" s="18" t="s">
        <v>20</v>
      </c>
      <c r="F101" s="19" t="s">
        <v>202</v>
      </c>
      <c r="G101" s="20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</row>
    <row r="102" customFormat="false" ht="13.5" hidden="false" customHeight="false" outlineLevel="0" collapsed="false">
      <c r="A102" s="4"/>
      <c r="B102" s="18" t="s">
        <v>203</v>
      </c>
      <c r="C102" s="18" t="str">
        <f aca="false">IF(B102="","",B102)</f>
        <v>TI_INNER_MODE</v>
      </c>
      <c r="D102" s="18" t="s">
        <v>20</v>
      </c>
      <c r="E102" s="18" t="s">
        <v>20</v>
      </c>
      <c r="F102" s="18" t="s">
        <v>204</v>
      </c>
      <c r="G102" s="20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</row>
    <row r="103" customFormat="false" ht="13.5" hidden="false" customHeight="false" outlineLevel="0" collapsed="false">
      <c r="A103" s="4"/>
      <c r="B103" s="18" t="s">
        <v>205</v>
      </c>
      <c r="C103" s="18" t="str">
        <f aca="false">IF(B103="","",B103)</f>
        <v>TI_MH_ANNOUNCE</v>
      </c>
      <c r="D103" s="18" t="s">
        <v>20</v>
      </c>
      <c r="E103" s="18" t="s">
        <v>20</v>
      </c>
      <c r="F103" s="19" t="s">
        <v>206</v>
      </c>
      <c r="G103" s="20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</row>
    <row r="104" customFormat="false" ht="13.5" hidden="false" customHeight="false" outlineLevel="0" collapsed="false">
      <c r="A104" s="4"/>
      <c r="B104" s="18" t="s">
        <v>207</v>
      </c>
      <c r="C104" s="18" t="str">
        <f aca="false">IF(B104="","",B104)</f>
        <v>TI_MH_CAN_ITEM</v>
      </c>
      <c r="D104" s="18" t="s">
        <v>20</v>
      </c>
      <c r="E104" s="18" t="s">
        <v>20</v>
      </c>
      <c r="F104" s="19" t="s">
        <v>208</v>
      </c>
      <c r="G104" s="20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</row>
    <row r="105" customFormat="false" ht="13.5" hidden="false" customHeight="false" outlineLevel="0" collapsed="false">
      <c r="A105" s="4"/>
      <c r="B105" s="18" t="s">
        <v>209</v>
      </c>
      <c r="C105" s="18" t="str">
        <f aca="false">IF(B105="","",B105)</f>
        <v>TI_MH_CANNOT_ITEM</v>
      </c>
      <c r="D105" s="18" t="s">
        <v>20</v>
      </c>
      <c r="E105" s="18" t="s">
        <v>20</v>
      </c>
      <c r="F105" s="19" t="s">
        <v>210</v>
      </c>
      <c r="G105" s="20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</row>
    <row r="106" customFormat="false" ht="13.5" hidden="false" customHeight="false" outlineLevel="0" collapsed="false">
      <c r="A106" s="4"/>
      <c r="B106" s="18" t="s">
        <v>211</v>
      </c>
      <c r="C106" s="18" t="str">
        <f aca="false">IF(B106="","",B106)</f>
        <v>TI_MH_CHANGED_PASSWORD</v>
      </c>
      <c r="D106" s="18" t="s">
        <v>20</v>
      </c>
      <c r="E106" s="18" t="s">
        <v>20</v>
      </c>
      <c r="F106" s="19" t="s">
        <v>212</v>
      </c>
      <c r="G106" s="20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</row>
    <row r="107" customFormat="false" ht="13.5" hidden="false" customHeight="false" outlineLevel="0" collapsed="false">
      <c r="A107" s="4"/>
      <c r="B107" s="18" t="s">
        <v>213</v>
      </c>
      <c r="C107" s="18" t="str">
        <f aca="false">IF(B107="","",B107)</f>
        <v>TI_MH_CONFIGROOMINFO_NUM_OF_PERSONS</v>
      </c>
      <c r="D107" s="18" t="s">
        <v>20</v>
      </c>
      <c r="E107" s="18" t="s">
        <v>20</v>
      </c>
      <c r="F107" s="19" t="s">
        <v>214</v>
      </c>
      <c r="G107" s="20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</row>
    <row r="108" customFormat="false" ht="13.5" hidden="false" customHeight="false" outlineLevel="0" collapsed="false">
      <c r="A108" s="4"/>
      <c r="B108" s="18" t="s">
        <v>215</v>
      </c>
      <c r="C108" s="18" t="str">
        <f aca="false">IF(B108="","",B108)</f>
        <v>TI_MH_CONFIGROOMINFO_PASSWORD_OFF</v>
      </c>
      <c r="D108" s="18" t="s">
        <v>20</v>
      </c>
      <c r="E108" s="18" t="s">
        <v>20</v>
      </c>
      <c r="F108" s="19" t="s">
        <v>216</v>
      </c>
      <c r="G108" s="20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</row>
    <row r="109" customFormat="false" ht="13.5" hidden="false" customHeight="false" outlineLevel="0" collapsed="false">
      <c r="A109" s="4"/>
      <c r="B109" s="18" t="s">
        <v>217</v>
      </c>
      <c r="C109" s="18" t="str">
        <f aca="false">IF(B109="","",B109)</f>
        <v>TI_MH_CONFIGROOMINFO_PASSWORD_ON</v>
      </c>
      <c r="D109" s="18" t="s">
        <v>20</v>
      </c>
      <c r="E109" s="18" t="s">
        <v>20</v>
      </c>
      <c r="F109" s="19" t="s">
        <v>218</v>
      </c>
      <c r="G109" s="20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</row>
    <row r="110" customFormat="false" ht="13.5" hidden="false" customHeight="false" outlineLevel="0" collapsed="false">
      <c r="A110" s="4"/>
      <c r="B110" s="18" t="s">
        <v>219</v>
      </c>
      <c r="C110" s="18" t="str">
        <f aca="false">IF(B110="","",B110)</f>
        <v>TI_MH_CONFIGROOMINFO_ROOM_ATTRIBUTE</v>
      </c>
      <c r="D110" s="18" t="s">
        <v>20</v>
      </c>
      <c r="E110" s="18" t="s">
        <v>20</v>
      </c>
      <c r="F110" s="19" t="s">
        <v>220</v>
      </c>
      <c r="G110" s="20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</row>
    <row r="111" customFormat="false" ht="13.5" hidden="false" customHeight="false" outlineLevel="0" collapsed="false">
      <c r="A111" s="4"/>
      <c r="B111" s="18" t="s">
        <v>221</v>
      </c>
      <c r="C111" s="18" t="str">
        <f aca="false">IF(B111="","",B111)</f>
        <v>TI_MH_CONFIGROOMINFO_ROOMTITLE</v>
      </c>
      <c r="D111" s="18" t="s">
        <v>20</v>
      </c>
      <c r="E111" s="18" t="s">
        <v>20</v>
      </c>
      <c r="F111" s="19" t="s">
        <v>222</v>
      </c>
      <c r="G111" s="20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</row>
    <row r="112" customFormat="false" ht="13.5" hidden="false" customHeight="false" outlineLevel="0" collapsed="false">
      <c r="A112" s="4"/>
      <c r="B112" s="18" t="s">
        <v>223</v>
      </c>
      <c r="C112" s="18" t="str">
        <f aca="false">IF(B112="","",B112)</f>
        <v>TI_MH_ENTER</v>
      </c>
      <c r="D112" s="18" t="s">
        <v>20</v>
      </c>
      <c r="E112" s="18" t="s">
        <v>20</v>
      </c>
      <c r="F112" s="19" t="s">
        <v>224</v>
      </c>
      <c r="G112" s="20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</row>
    <row r="113" customFormat="false" ht="13.5" hidden="false" customHeight="false" outlineLevel="0" collapsed="false">
      <c r="A113" s="4"/>
      <c r="B113" s="18" t="s">
        <v>225</v>
      </c>
      <c r="C113" s="18" t="str">
        <f aca="false">IF(B113="","",B113)</f>
        <v>TI_MH_ERR_INNERMINIHOUSE_FURNITURE_ARRANGEMODE</v>
      </c>
      <c r="D113" s="18" t="s">
        <v>20</v>
      </c>
      <c r="E113" s="18" t="s">
        <v>20</v>
      </c>
      <c r="F113" s="19" t="s">
        <v>226</v>
      </c>
      <c r="G113" s="20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</row>
    <row r="114" customFormat="false" ht="13.5" hidden="false" customHeight="false" outlineLevel="0" collapsed="false">
      <c r="A114" s="4"/>
      <c r="B114" s="18" t="s">
        <v>227</v>
      </c>
      <c r="C114" s="18" t="str">
        <f aca="false">IF(B114="","",B114)</f>
        <v>TI_MH_ERR_INNERMINIHOUSE_FURNITURE_INVALIDMODE</v>
      </c>
      <c r="D114" s="18" t="s">
        <v>20</v>
      </c>
      <c r="E114" s="18" t="s">
        <v>20</v>
      </c>
      <c r="F114" s="19" t="s">
        <v>51</v>
      </c>
      <c r="G114" s="20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</row>
    <row r="115" customFormat="false" ht="13.5" hidden="false" customHeight="false" outlineLevel="0" collapsed="false">
      <c r="A115" s="4"/>
      <c r="B115" s="18" t="s">
        <v>228</v>
      </c>
      <c r="C115" s="18" t="str">
        <f aca="false">IF(B115="","",B115)</f>
        <v>TI_MH_ERR_ITEM_USE_MH_NOTACTIVEMINIHOUSE</v>
      </c>
      <c r="D115" s="18" t="s">
        <v>20</v>
      </c>
      <c r="E115" s="18" t="s">
        <v>20</v>
      </c>
      <c r="F115" s="19" t="s">
        <v>229</v>
      </c>
      <c r="G115" s="20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</row>
    <row r="116" customFormat="false" ht="13.5" hidden="false" customHeight="false" outlineLevel="0" collapsed="false">
      <c r="A116" s="4"/>
      <c r="B116" s="18" t="s">
        <v>230</v>
      </c>
      <c r="C116" s="18" t="str">
        <f aca="false">IF(B116="","",B116)</f>
        <v>TI_MH_ERR_ITEM_USE_MH_NOTARRANGEMODE</v>
      </c>
      <c r="D116" s="18" t="s">
        <v>20</v>
      </c>
      <c r="E116" s="18" t="s">
        <v>20</v>
      </c>
      <c r="F116" s="19" t="s">
        <v>231</v>
      </c>
      <c r="G116" s="20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</row>
    <row r="117" customFormat="false" ht="13.5" hidden="false" customHeight="false" outlineLevel="0" collapsed="false">
      <c r="A117" s="4"/>
      <c r="B117" s="18" t="s">
        <v>232</v>
      </c>
      <c r="C117" s="18" t="str">
        <f aca="false">IF(B117="","",B117)</f>
        <v>TI_MH_ERR_MH_ADDOBJECT_ERR</v>
      </c>
      <c r="D117" s="18" t="s">
        <v>20</v>
      </c>
      <c r="E117" s="18" t="s">
        <v>20</v>
      </c>
      <c r="F117" s="19" t="s">
        <v>233</v>
      </c>
      <c r="G117" s="20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</row>
    <row r="118" customFormat="false" ht="13.5" hidden="false" customHeight="false" outlineLevel="0" collapsed="false">
      <c r="A118" s="4"/>
      <c r="B118" s="18" t="s">
        <v>234</v>
      </c>
      <c r="C118" s="18" t="str">
        <f aca="false">IF(B118="","",B118)</f>
        <v>TI_MH_ERR_MH_NOINFO_ROOMMAKER</v>
      </c>
      <c r="D118" s="18" t="s">
        <v>20</v>
      </c>
      <c r="E118" s="18" t="s">
        <v>20</v>
      </c>
      <c r="F118" s="19" t="s">
        <v>235</v>
      </c>
      <c r="G118" s="20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</row>
    <row r="119" customFormat="false" ht="13.5" hidden="false" customHeight="false" outlineLevel="0" collapsed="false">
      <c r="A119" s="4"/>
      <c r="B119" s="18" t="s">
        <v>236</v>
      </c>
      <c r="C119" s="18" t="str">
        <f aca="false">IF(B119="","",B119)</f>
        <v>TI_MH_FINISH</v>
      </c>
      <c r="D119" s="18" t="s">
        <v>20</v>
      </c>
      <c r="E119" s="18" t="s">
        <v>20</v>
      </c>
      <c r="F119" s="19" t="s">
        <v>237</v>
      </c>
      <c r="G119" s="20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</row>
    <row r="120" customFormat="false" ht="13.5" hidden="false" customHeight="false" outlineLevel="0" collapsed="false">
      <c r="A120" s="4"/>
      <c r="B120" s="18" t="s">
        <v>238</v>
      </c>
      <c r="C120" s="18" t="str">
        <f aca="false">IF(B120="","",B120)</f>
        <v>TI_MH_GATE_SET_FIELD</v>
      </c>
      <c r="D120" s="18" t="s">
        <v>20</v>
      </c>
      <c r="E120" s="18" t="s">
        <v>20</v>
      </c>
      <c r="F120" s="19" t="s">
        <v>239</v>
      </c>
      <c r="G120" s="20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</row>
    <row r="121" customFormat="false" ht="13.5" hidden="false" customHeight="false" outlineLevel="0" collapsed="false">
      <c r="A121" s="4"/>
      <c r="B121" s="18" t="s">
        <v>240</v>
      </c>
      <c r="C121" s="18" t="str">
        <f aca="false">IF(B121="","",B121)</f>
        <v>TI_MH_GATE_USETIME_LIMITE</v>
      </c>
      <c r="D121" s="18" t="s">
        <v>20</v>
      </c>
      <c r="E121" s="18" t="s">
        <v>20</v>
      </c>
      <c r="F121" s="19" t="s">
        <v>241</v>
      </c>
      <c r="G121" s="20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</row>
    <row r="122" customFormat="false" ht="13.5" hidden="false" customHeight="false" outlineLevel="0" collapsed="false">
      <c r="A122" s="4"/>
      <c r="B122" s="18" t="s">
        <v>242</v>
      </c>
      <c r="C122" s="18" t="str">
        <f aca="false">IF(B122="","",B122)</f>
        <v>TI_MH_GATECLOSE</v>
      </c>
      <c r="D122" s="18" t="s">
        <v>20</v>
      </c>
      <c r="E122" s="18" t="s">
        <v>20</v>
      </c>
      <c r="F122" s="19" t="s">
        <v>243</v>
      </c>
      <c r="G122" s="20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</row>
    <row r="123" customFormat="false" ht="13.5" hidden="false" customHeight="false" outlineLevel="0" collapsed="false">
      <c r="A123" s="4"/>
      <c r="B123" s="18" t="s">
        <v>244</v>
      </c>
      <c r="C123" s="18" t="str">
        <f aca="false">IF(B123="","",B123)</f>
        <v>TI_MH_GATEOPEN</v>
      </c>
      <c r="D123" s="18" t="s">
        <v>20</v>
      </c>
      <c r="E123" s="18" t="s">
        <v>20</v>
      </c>
      <c r="F123" s="19" t="s">
        <v>245</v>
      </c>
      <c r="G123" s="20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</row>
    <row r="124" customFormat="false" ht="13.5" hidden="false" customHeight="false" outlineLevel="0" collapsed="false">
      <c r="A124" s="4"/>
      <c r="B124" s="18" t="s">
        <v>246</v>
      </c>
      <c r="C124" s="18" t="str">
        <f aca="false">IF(B124="","",B124)</f>
        <v>TI_MH_GUEST</v>
      </c>
      <c r="D124" s="18" t="s">
        <v>20</v>
      </c>
      <c r="E124" s="18" t="s">
        <v>20</v>
      </c>
      <c r="F124" s="19" t="s">
        <v>247</v>
      </c>
      <c r="G124" s="20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</row>
    <row r="125" customFormat="false" ht="13.5" hidden="false" customHeight="false" outlineLevel="0" collapsed="false">
      <c r="A125" s="4"/>
      <c r="B125" s="18" t="s">
        <v>248</v>
      </c>
      <c r="C125" s="18" t="str">
        <f aca="false">IF(B125="","",B125)</f>
        <v>TI_MH_GUEST_TOTAL</v>
      </c>
      <c r="D125" s="18" t="s">
        <v>20</v>
      </c>
      <c r="E125" s="18" t="s">
        <v>20</v>
      </c>
      <c r="F125" s="19" t="s">
        <v>249</v>
      </c>
      <c r="G125" s="20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</row>
    <row r="126" customFormat="false" ht="13.5" hidden="false" customHeight="false" outlineLevel="0" collapsed="false">
      <c r="A126" s="4"/>
      <c r="B126" s="18" t="s">
        <v>250</v>
      </c>
      <c r="C126" s="18" t="str">
        <f aca="false">IF(B126="","",B126)</f>
        <v>TI_MH_ITEM_INFO</v>
      </c>
      <c r="D126" s="18" t="s">
        <v>20</v>
      </c>
      <c r="E126" s="18" t="s">
        <v>20</v>
      </c>
      <c r="F126" s="19" t="s">
        <v>251</v>
      </c>
      <c r="G126" s="20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</row>
    <row r="127" customFormat="false" ht="13.5" hidden="false" customHeight="false" outlineLevel="0" collapsed="false">
      <c r="A127" s="4"/>
      <c r="B127" s="18" t="s">
        <v>252</v>
      </c>
      <c r="C127" s="18" t="str">
        <f aca="false">IF(B127="","",B127)</f>
        <v>TI_MH_MASTER</v>
      </c>
      <c r="D127" s="18" t="s">
        <v>20</v>
      </c>
      <c r="E127" s="18" t="s">
        <v>20</v>
      </c>
      <c r="F127" s="19" t="s">
        <v>253</v>
      </c>
      <c r="G127" s="20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</row>
    <row r="128" customFormat="false" ht="13.5" hidden="false" customHeight="false" outlineLevel="0" collapsed="false">
      <c r="A128" s="4"/>
      <c r="B128" s="18" t="s">
        <v>254</v>
      </c>
      <c r="C128" s="18" t="str">
        <f aca="false">IF(B128="","",B128)</f>
        <v>TI_MH_MASTER_SET_ITEM_CLOSED</v>
      </c>
      <c r="D128" s="18" t="s">
        <v>20</v>
      </c>
      <c r="E128" s="18" t="s">
        <v>20</v>
      </c>
      <c r="F128" s="19" t="s">
        <v>255</v>
      </c>
      <c r="G128" s="20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</row>
    <row r="129" customFormat="false" ht="13.5" hidden="false" customHeight="false" outlineLevel="0" collapsed="false">
      <c r="A129" s="4"/>
      <c r="B129" s="18" t="s">
        <v>256</v>
      </c>
      <c r="C129" s="18" t="str">
        <f aca="false">IF(B129="","",B129)</f>
        <v>TI_MH_MAXIMIZE</v>
      </c>
      <c r="D129" s="18" t="s">
        <v>20</v>
      </c>
      <c r="E129" s="18" t="s">
        <v>20</v>
      </c>
      <c r="F129" s="19" t="s">
        <v>257</v>
      </c>
      <c r="G129" s="20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</row>
    <row r="130" customFormat="false" ht="13.5" hidden="false" customHeight="false" outlineLevel="0" collapsed="false">
      <c r="A130" s="4"/>
      <c r="B130" s="18" t="s">
        <v>258</v>
      </c>
      <c r="C130" s="18" t="str">
        <f aca="false">IF(B130="","",B130)</f>
        <v>TI_MH_MHITEMINVENTORY_ARRANGE_ITEM</v>
      </c>
      <c r="D130" s="18" t="s">
        <v>20</v>
      </c>
      <c r="E130" s="18" t="s">
        <v>20</v>
      </c>
      <c r="F130" s="19" t="s">
        <v>259</v>
      </c>
      <c r="G130" s="20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</row>
    <row r="131" customFormat="false" ht="13.5" hidden="false" customHeight="false" outlineLevel="0" collapsed="false">
      <c r="A131" s="4"/>
      <c r="B131" s="18" t="s">
        <v>260</v>
      </c>
      <c r="C131" s="18" t="str">
        <f aca="false">IF(B131="","",B131)</f>
        <v>TI_MH_MHITEMINVENTORY_DELETE_ITEM</v>
      </c>
      <c r="D131" s="18" t="s">
        <v>20</v>
      </c>
      <c r="E131" s="18" t="s">
        <v>20</v>
      </c>
      <c r="F131" s="19" t="s">
        <v>261</v>
      </c>
      <c r="G131" s="20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</row>
    <row r="132" customFormat="false" ht="13.5" hidden="false" customHeight="false" outlineLevel="0" collapsed="false">
      <c r="A132" s="4"/>
      <c r="B132" s="18" t="s">
        <v>262</v>
      </c>
      <c r="C132" s="18" t="str">
        <f aca="false">IF(B132="","",B132)</f>
        <v>TI_MH_MHITEMINVENTORY_RETURNTO_INV</v>
      </c>
      <c r="D132" s="18" t="s">
        <v>20</v>
      </c>
      <c r="E132" s="18" t="s">
        <v>20</v>
      </c>
      <c r="F132" s="19" t="s">
        <v>263</v>
      </c>
      <c r="G132" s="20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</row>
    <row r="133" customFormat="false" ht="13.5" hidden="false" customHeight="false" outlineLevel="0" collapsed="false">
      <c r="A133" s="4"/>
      <c r="B133" s="18" t="s">
        <v>264</v>
      </c>
      <c r="C133" s="18" t="str">
        <f aca="false">IF(B133="","",B133)</f>
        <v>TI_MH_MINIMIZE</v>
      </c>
      <c r="D133" s="18" t="s">
        <v>20</v>
      </c>
      <c r="E133" s="18" t="s">
        <v>20</v>
      </c>
      <c r="F133" s="19" t="s">
        <v>265</v>
      </c>
      <c r="G133" s="20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</row>
    <row r="134" customFormat="false" ht="13.5" hidden="false" customHeight="false" outlineLevel="0" collapsed="false">
      <c r="A134" s="4"/>
      <c r="B134" s="18" t="s">
        <v>266</v>
      </c>
      <c r="C134" s="18" t="str">
        <f aca="false">IF(B134="","",B134)</f>
        <v>TI_MH_OPEN</v>
      </c>
      <c r="D134" s="18" t="s">
        <v>20</v>
      </c>
      <c r="E134" s="18" t="s">
        <v>20</v>
      </c>
      <c r="F134" s="19" t="s">
        <v>267</v>
      </c>
      <c r="G134" s="20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</row>
    <row r="135" customFormat="false" ht="13.5" hidden="false" customHeight="false" outlineLevel="0" collapsed="false">
      <c r="A135" s="4"/>
      <c r="B135" s="18" t="s">
        <v>268</v>
      </c>
      <c r="C135" s="18" t="str">
        <f aca="false">IF(B135="","",B135)</f>
        <v>TI_MH_OPTION_SET_END</v>
      </c>
      <c r="D135" s="18" t="s">
        <v>20</v>
      </c>
      <c r="E135" s="18" t="s">
        <v>20</v>
      </c>
      <c r="F135" s="19" t="s">
        <v>269</v>
      </c>
      <c r="G135" s="20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</row>
    <row r="136" customFormat="false" ht="13.5" hidden="false" customHeight="false" outlineLevel="0" collapsed="false">
      <c r="A136" s="4"/>
      <c r="B136" s="18" t="s">
        <v>270</v>
      </c>
      <c r="C136" s="18" t="str">
        <f aca="false">IF(B136="","",B136)</f>
        <v>TI_MH_POPUP_CHANGEBLOG_ADDRESS</v>
      </c>
      <c r="D136" s="18" t="s">
        <v>20</v>
      </c>
      <c r="E136" s="18" t="s">
        <v>20</v>
      </c>
      <c r="F136" s="19" t="s">
        <v>271</v>
      </c>
      <c r="G136" s="20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</row>
    <row r="137" customFormat="false" ht="13.5" hidden="false" customHeight="false" outlineLevel="0" collapsed="false">
      <c r="A137" s="4"/>
      <c r="B137" s="18" t="s">
        <v>272</v>
      </c>
      <c r="C137" s="18" t="str">
        <f aca="false">IF(B137="","",B137)</f>
        <v>TI_MH_POPUP_KICK</v>
      </c>
      <c r="D137" s="18" t="s">
        <v>20</v>
      </c>
      <c r="E137" s="18" t="s">
        <v>20</v>
      </c>
      <c r="F137" s="19" t="s">
        <v>273</v>
      </c>
      <c r="G137" s="20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</row>
    <row r="138" customFormat="false" ht="13.5" hidden="false" customHeight="false" outlineLevel="0" collapsed="false">
      <c r="A138" s="4"/>
      <c r="B138" s="18" t="s">
        <v>274</v>
      </c>
      <c r="C138" s="18" t="str">
        <f aca="false">IF(B138="","",B138)</f>
        <v>TI_MH_POPUP_SET_ARRANGEMODE</v>
      </c>
      <c r="D138" s="18" t="s">
        <v>20</v>
      </c>
      <c r="E138" s="18" t="s">
        <v>20</v>
      </c>
      <c r="F138" s="19" t="s">
        <v>275</v>
      </c>
      <c r="G138" s="20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</row>
    <row r="139" customFormat="false" ht="13.5" hidden="false" customHeight="false" outlineLevel="0" collapsed="false">
      <c r="A139" s="4"/>
      <c r="B139" s="18" t="s">
        <v>276</v>
      </c>
      <c r="C139" s="18" t="str">
        <f aca="false">IF(B139="","",B139)</f>
        <v>TI_MH_POPUP_SET_ARRANGEMODEEND</v>
      </c>
      <c r="D139" s="18" t="s">
        <v>20</v>
      </c>
      <c r="E139" s="18" t="s">
        <v>20</v>
      </c>
      <c r="F139" s="19" t="s">
        <v>277</v>
      </c>
      <c r="G139" s="20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</row>
    <row r="140" customFormat="false" ht="13.5" hidden="false" customHeight="false" outlineLevel="0" collapsed="false">
      <c r="A140" s="4"/>
      <c r="B140" s="18" t="s">
        <v>278</v>
      </c>
      <c r="C140" s="18" t="str">
        <f aca="false">IF(B140="","",B140)</f>
        <v>TI_MH_POPUP_SHOWBLOG</v>
      </c>
      <c r="D140" s="18" t="s">
        <v>20</v>
      </c>
      <c r="E140" s="18" t="s">
        <v>20</v>
      </c>
      <c r="F140" s="19" t="s">
        <v>279</v>
      </c>
      <c r="G140" s="20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</row>
    <row r="141" customFormat="false" ht="13.5" hidden="false" customHeight="false" outlineLevel="0" collapsed="false">
      <c r="A141" s="4"/>
      <c r="B141" s="18" t="s">
        <v>280</v>
      </c>
      <c r="C141" s="18" t="str">
        <f aca="false">IF(B141="","",B141)</f>
        <v>TI_MH_RE_SET_ITEM</v>
      </c>
      <c r="D141" s="18" t="s">
        <v>20</v>
      </c>
      <c r="E141" s="18" t="s">
        <v>20</v>
      </c>
      <c r="F141" s="19" t="s">
        <v>281</v>
      </c>
      <c r="G141" s="20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</row>
    <row r="142" customFormat="false" ht="13.5" hidden="false" customHeight="false" outlineLevel="0" collapsed="false">
      <c r="A142" s="4"/>
      <c r="B142" s="18" t="s">
        <v>282</v>
      </c>
      <c r="C142" s="18" t="str">
        <f aca="false">IF(B142="","",B142)</f>
        <v>TI_MH_SET_CLOSED</v>
      </c>
      <c r="D142" s="18" t="s">
        <v>20</v>
      </c>
      <c r="E142" s="18" t="s">
        <v>20</v>
      </c>
      <c r="F142" s="19" t="s">
        <v>283</v>
      </c>
      <c r="G142" s="20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</row>
    <row r="143" customFormat="false" ht="13.5" hidden="false" customHeight="false" outlineLevel="0" collapsed="false">
      <c r="A143" s="4"/>
      <c r="B143" s="18" t="s">
        <v>284</v>
      </c>
      <c r="C143" s="18" t="str">
        <f aca="false">IF(B143="","",B143)</f>
        <v>TI_MH_SET_OPEN</v>
      </c>
      <c r="D143" s="18" t="s">
        <v>20</v>
      </c>
      <c r="E143" s="18" t="s">
        <v>20</v>
      </c>
      <c r="F143" s="19" t="s">
        <v>285</v>
      </c>
      <c r="G143" s="20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</row>
    <row r="144" customFormat="false" ht="13.5" hidden="false" customHeight="false" outlineLevel="0" collapsed="false">
      <c r="A144" s="4"/>
      <c r="B144" s="18" t="s">
        <v>286</v>
      </c>
      <c r="C144" s="18" t="str">
        <f aca="false">IF(B144="","",B144)</f>
        <v>TI_MH_SHORTCUT_END</v>
      </c>
      <c r="D144" s="18" t="s">
        <v>20</v>
      </c>
      <c r="E144" s="18" t="s">
        <v>20</v>
      </c>
      <c r="F144" s="19" t="s">
        <v>287</v>
      </c>
      <c r="G144" s="20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</row>
    <row r="145" customFormat="false" ht="13.5" hidden="false" customHeight="false" outlineLevel="0" collapsed="false">
      <c r="A145" s="4"/>
      <c r="B145" s="18" t="s">
        <v>288</v>
      </c>
      <c r="C145" s="18" t="str">
        <f aca="false">IF(B145="","",B145)</f>
        <v>TI_MH_TITLE_BAR</v>
      </c>
      <c r="D145" s="18" t="s">
        <v>20</v>
      </c>
      <c r="E145" s="18" t="s">
        <v>20</v>
      </c>
      <c r="F145" s="19" t="s">
        <v>289</v>
      </c>
      <c r="G145" s="20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</row>
    <row r="146" customFormat="false" ht="13.5" hidden="false" customHeight="false" outlineLevel="0" collapsed="false">
      <c r="A146" s="4"/>
      <c r="B146" s="18" t="s">
        <v>290</v>
      </c>
      <c r="C146" s="18" t="str">
        <f aca="false">IF(B146="","",B146)</f>
        <v>TI_TEXT_FURNITURE_ACTION</v>
      </c>
      <c r="D146" s="18" t="s">
        <v>20</v>
      </c>
      <c r="E146" s="18" t="s">
        <v>20</v>
      </c>
      <c r="F146" s="19" t="s">
        <v>291</v>
      </c>
      <c r="G146" s="20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</row>
    <row r="147" customFormat="false" ht="13.5" hidden="false" customHeight="false" outlineLevel="0" collapsed="false">
      <c r="A147" s="4"/>
      <c r="B147" s="18" t="s">
        <v>292</v>
      </c>
      <c r="C147" s="18" t="str">
        <f aca="false">IF(B147="","",B147)</f>
        <v>TI_TEXT_ONLY_MASTER_CAN_SEE_MHITEM_INVENTORY</v>
      </c>
      <c r="D147" s="18" t="s">
        <v>20</v>
      </c>
      <c r="E147" s="18" t="s">
        <v>20</v>
      </c>
      <c r="F147" s="19" t="s">
        <v>293</v>
      </c>
      <c r="G147" s="20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</row>
    <row r="148" customFormat="false" ht="13.5" hidden="false" customHeight="false" outlineLevel="0" collapsed="false">
      <c r="A148" s="4"/>
      <c r="B148" s="18" t="s">
        <v>294</v>
      </c>
      <c r="C148" s="18" t="str">
        <f aca="false">IF(B148="","",B148)</f>
        <v>TI_SET_CONTENTS</v>
      </c>
      <c r="D148" s="18" t="s">
        <v>20</v>
      </c>
      <c r="E148" s="18" t="s">
        <v>20</v>
      </c>
      <c r="F148" s="19" t="s">
        <v>295</v>
      </c>
      <c r="G148" s="20"/>
      <c r="H148" s="21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</row>
    <row r="149" customFormat="false" ht="13.5" hidden="false" customHeight="false" outlineLevel="0" collapsed="false">
      <c r="A149" s="4"/>
      <c r="B149" s="18" t="s">
        <v>296</v>
      </c>
      <c r="C149" s="18" t="str">
        <f aca="false">IF(B149="","",B149)</f>
        <v>TI_SET_EFFECT</v>
      </c>
      <c r="D149" s="18" t="s">
        <v>20</v>
      </c>
      <c r="E149" s="18" t="s">
        <v>20</v>
      </c>
      <c r="F149" s="18" t="s">
        <v>297</v>
      </c>
      <c r="G149" s="20"/>
      <c r="H149" s="21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</row>
    <row r="150" customFormat="false" ht="13.5" hidden="false" customHeight="false" outlineLevel="0" collapsed="false">
      <c r="A150" s="4"/>
      <c r="B150" s="18" t="s">
        <v>298</v>
      </c>
      <c r="C150" s="18" t="str">
        <f aca="false">IF(B150="","",B150)</f>
        <v>TI_EFFECT_OF</v>
      </c>
      <c r="D150" s="18" t="s">
        <v>20</v>
      </c>
      <c r="E150" s="18" t="s">
        <v>20</v>
      </c>
      <c r="F150" s="19" t="s">
        <v>299</v>
      </c>
      <c r="G150" s="20"/>
      <c r="H150" s="21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</row>
    <row r="151" customFormat="false" ht="13.5" hidden="false" customHeight="false" outlineLevel="0" collapsed="false">
      <c r="A151" s="4"/>
      <c r="B151" s="18" t="s">
        <v>300</v>
      </c>
      <c r="C151" s="18" t="str">
        <f aca="false">IF(B151="","",B151)</f>
        <v>TI_METAMOR_NOT_REST</v>
      </c>
      <c r="D151" s="18" t="s">
        <v>20</v>
      </c>
      <c r="E151" s="18" t="s">
        <v>20</v>
      </c>
      <c r="F151" s="19" t="s">
        <v>301</v>
      </c>
      <c r="G151" s="20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</row>
    <row r="152" customFormat="false" ht="13.5" hidden="false" customHeight="false" outlineLevel="0" collapsed="false">
      <c r="A152" s="4"/>
      <c r="B152" s="18" t="s">
        <v>302</v>
      </c>
      <c r="C152" s="18" t="str">
        <f aca="false">IF(B152="","",B152)</f>
        <v>TI_METAMOR_NOT_MINIHOME_IN</v>
      </c>
      <c r="D152" s="18" t="s">
        <v>20</v>
      </c>
      <c r="E152" s="18" t="s">
        <v>20</v>
      </c>
      <c r="F152" s="19" t="s">
        <v>303</v>
      </c>
      <c r="G152" s="20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</row>
    <row r="153" customFormat="false" ht="13.5" hidden="false" customHeight="false" outlineLevel="0" collapsed="false">
      <c r="A153" s="4"/>
      <c r="B153" s="18" t="s">
        <v>304</v>
      </c>
      <c r="C153" s="18" t="str">
        <f aca="false">IF(B153="","",B153)</f>
        <v>TI_MH_SET_USER_MAX</v>
      </c>
      <c r="D153" s="18" t="s">
        <v>20</v>
      </c>
      <c r="E153" s="18" t="s">
        <v>20</v>
      </c>
      <c r="F153" s="19" t="s">
        <v>305</v>
      </c>
      <c r="G153" s="20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</row>
    <row r="154" customFormat="false" ht="13.5" hidden="false" customHeight="false" outlineLevel="0" collapsed="false">
      <c r="A154" s="4"/>
      <c r="B154" s="18" t="s">
        <v>306</v>
      </c>
      <c r="C154" s="18" t="str">
        <f aca="false">IF(B154="","",B154)</f>
        <v>TI_MH_CHANGE_USER</v>
      </c>
      <c r="D154" s="18" t="s">
        <v>20</v>
      </c>
      <c r="E154" s="18" t="s">
        <v>20</v>
      </c>
      <c r="F154" s="19" t="s">
        <v>307</v>
      </c>
      <c r="G154" s="20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</row>
    <row r="155" customFormat="false" ht="13.5" hidden="false" customHeight="false" outlineLevel="0" collapsed="false">
      <c r="A155" s="4"/>
      <c r="B155" s="18" t="s">
        <v>308</v>
      </c>
      <c r="C155" s="18" t="str">
        <f aca="false">IF(B155="","",B155)</f>
        <v>TI_MH_KICK_USER</v>
      </c>
      <c r="D155" s="18" t="s">
        <v>20</v>
      </c>
      <c r="E155" s="18" t="s">
        <v>20</v>
      </c>
      <c r="F155" s="18" t="s">
        <v>309</v>
      </c>
      <c r="G155" s="20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</row>
    <row r="156" customFormat="false" ht="13.5" hidden="false" customHeight="false" outlineLevel="0" collapsed="false">
      <c r="A156" s="4"/>
      <c r="B156" s="18" t="s">
        <v>310</v>
      </c>
      <c r="C156" s="18" t="str">
        <f aca="false">IF(B156="","",B156)</f>
        <v>TI_MH_CHANGE_ITEM_OPEN</v>
      </c>
      <c r="D156" s="18" t="s">
        <v>20</v>
      </c>
      <c r="E156" s="18" t="s">
        <v>20</v>
      </c>
      <c r="F156" s="19" t="s">
        <v>311</v>
      </c>
      <c r="G156" s="20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</row>
    <row r="157" customFormat="false" ht="13.5" hidden="false" customHeight="false" outlineLevel="0" collapsed="false">
      <c r="A157" s="4"/>
      <c r="B157" s="18" t="s">
        <v>312</v>
      </c>
      <c r="C157" s="18" t="str">
        <f aca="false">IF(B157="","",B157)</f>
        <v>TI_MH_CHANGE_ITEM_CLOSED</v>
      </c>
      <c r="D157" s="18" t="s">
        <v>20</v>
      </c>
      <c r="E157" s="18" t="s">
        <v>20</v>
      </c>
      <c r="F157" s="19" t="s">
        <v>313</v>
      </c>
      <c r="G157" s="20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</row>
    <row r="158" customFormat="false" ht="13.5" hidden="false" customHeight="false" outlineLevel="0" collapsed="false">
      <c r="A158" s="4"/>
      <c r="B158" s="18" t="s">
        <v>314</v>
      </c>
      <c r="C158" s="18" t="str">
        <f aca="false">IF(B158="","",B158)</f>
        <v>TI_MH_CHANGE_ANNOUNCE</v>
      </c>
      <c r="D158" s="18" t="s">
        <v>20</v>
      </c>
      <c r="E158" s="18" t="s">
        <v>20</v>
      </c>
      <c r="F158" s="19" t="s">
        <v>315</v>
      </c>
      <c r="G158" s="20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</row>
    <row r="159" customFormat="false" ht="13.5" hidden="false" customHeight="false" outlineLevel="0" collapsed="false">
      <c r="A159" s="4"/>
      <c r="B159" s="18" t="s">
        <v>316</v>
      </c>
      <c r="C159" s="18" t="str">
        <f aca="false">IF(B159="","",B159)</f>
        <v>TI_MH_CHANGE_TITLE</v>
      </c>
      <c r="D159" s="18" t="s">
        <v>20</v>
      </c>
      <c r="E159" s="18" t="s">
        <v>20</v>
      </c>
      <c r="F159" s="19" t="s">
        <v>317</v>
      </c>
      <c r="G159" s="20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</row>
    <row r="160" customFormat="false" ht="13.5" hidden="false" customHeight="false" outlineLevel="0" collapsed="false">
      <c r="A160" s="4"/>
      <c r="B160" s="18" t="s">
        <v>318</v>
      </c>
      <c r="C160" s="18" t="str">
        <f aca="false">IF(B160="","",B160)</f>
        <v>TI_MH_PORTAL_MOVE</v>
      </c>
      <c r="D160" s="18" t="s">
        <v>20</v>
      </c>
      <c r="E160" s="18" t="s">
        <v>20</v>
      </c>
      <c r="F160" s="19" t="s">
        <v>319</v>
      </c>
      <c r="G160" s="20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</row>
    <row r="161" customFormat="false" ht="13.5" hidden="false" customHeight="false" outlineLevel="0" collapsed="false">
      <c r="A161" s="4"/>
      <c r="B161" s="18" t="s">
        <v>320</v>
      </c>
      <c r="C161" s="18" t="str">
        <f aca="false">IF(B161="","",B161)</f>
        <v>TI_MH_CANNOT_RESET_ITEM</v>
      </c>
      <c r="D161" s="18" t="s">
        <v>20</v>
      </c>
      <c r="E161" s="18" t="s">
        <v>20</v>
      </c>
      <c r="F161" s="19" t="s">
        <v>321</v>
      </c>
      <c r="G161" s="20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</row>
    <row r="162" customFormat="false" ht="13.5" hidden="false" customHeight="false" outlineLevel="0" collapsed="false">
      <c r="A162" s="4"/>
      <c r="B162" s="18" t="s">
        <v>322</v>
      </c>
      <c r="C162" s="18" t="str">
        <f aca="false">IF(B162="","",B162)</f>
        <v>TI_MH_DEL_PORTAL</v>
      </c>
      <c r="D162" s="18" t="s">
        <v>20</v>
      </c>
      <c r="E162" s="18" t="s">
        <v>20</v>
      </c>
      <c r="F162" s="22" t="s">
        <v>323</v>
      </c>
      <c r="G162" s="20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</row>
    <row r="163" customFormat="false" ht="13.5" hidden="false" customHeight="false" outlineLevel="0" collapsed="false">
      <c r="A163" s="4"/>
      <c r="B163" s="18" t="s">
        <v>324</v>
      </c>
      <c r="C163" s="18" t="str">
        <f aca="false">IF(B163="","",B163)</f>
        <v>TI_ETERNITY_ITEM</v>
      </c>
      <c r="D163" s="18" t="s">
        <v>20</v>
      </c>
      <c r="E163" s="18" t="s">
        <v>20</v>
      </c>
      <c r="F163" s="19" t="s">
        <v>325</v>
      </c>
      <c r="G163" s="20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</row>
    <row r="164" customFormat="false" ht="13.5" hidden="false" customHeight="false" outlineLevel="0" collapsed="false">
      <c r="A164" s="11" t="s">
        <v>4</v>
      </c>
      <c r="B164" s="23" t="s">
        <v>326</v>
      </c>
      <c r="C164" s="24"/>
      <c r="D164" s="24"/>
      <c r="E164" s="4"/>
      <c r="F164" s="24"/>
      <c r="G164" s="20"/>
      <c r="H164" s="11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</row>
    <row r="165" customFormat="false" ht="13.5" hidden="false" customHeight="false" outlineLevel="0" collapsed="false">
      <c r="A165" s="21"/>
      <c r="B165" s="25" t="s">
        <v>327</v>
      </c>
      <c r="C165" s="18" t="str">
        <f aca="false">IF(B165="","",B165)</f>
        <v>TI_ERR_ACADEMY_LEAVE_NOT_TIME</v>
      </c>
      <c r="D165" s="25" t="s">
        <v>20</v>
      </c>
      <c r="E165" s="18" t="s">
        <v>20</v>
      </c>
      <c r="F165" s="26" t="s">
        <v>328</v>
      </c>
      <c r="G165" s="20"/>
      <c r="H165" s="21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</row>
    <row r="166" customFormat="false" ht="13.5" hidden="false" customHeight="false" outlineLevel="0" collapsed="false">
      <c r="A166" s="21"/>
      <c r="B166" s="25" t="s">
        <v>329</v>
      </c>
      <c r="C166" s="18" t="str">
        <f aca="false">IF(B166="","",B166)</f>
        <v>TI_PREVIOUS_MENU</v>
      </c>
      <c r="D166" s="25" t="s">
        <v>20</v>
      </c>
      <c r="E166" s="18" t="s">
        <v>20</v>
      </c>
      <c r="F166" s="26" t="s">
        <v>330</v>
      </c>
      <c r="G166" s="20"/>
      <c r="H166" s="21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</row>
    <row r="167" customFormat="false" ht="13.5" hidden="false" customHeight="false" outlineLevel="0" collapsed="false">
      <c r="A167" s="21"/>
      <c r="B167" s="25" t="s">
        <v>331</v>
      </c>
      <c r="C167" s="18" t="str">
        <f aca="false">IF(B167="","",B167)</f>
        <v>TI_GUILD_ACADEMY_JOINED</v>
      </c>
      <c r="D167" s="25" t="s">
        <v>20</v>
      </c>
      <c r="E167" s="18" t="s">
        <v>20</v>
      </c>
      <c r="F167" s="25" t="s">
        <v>332</v>
      </c>
      <c r="G167" s="20"/>
      <c r="H167" s="21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</row>
    <row r="168" customFormat="false" ht="13.5" hidden="false" customHeight="false" outlineLevel="0" collapsed="false">
      <c r="A168" s="4"/>
      <c r="B168" s="18" t="s">
        <v>333</v>
      </c>
      <c r="C168" s="18" t="str">
        <f aca="false">IF(B168="","",B168)</f>
        <v>TI_ERR_HIDE_NOT_REST</v>
      </c>
      <c r="D168" s="25" t="s">
        <v>20</v>
      </c>
      <c r="E168" s="18" t="s">
        <v>20</v>
      </c>
      <c r="F168" s="19" t="s">
        <v>334</v>
      </c>
      <c r="G168" s="20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</row>
    <row r="169" customFormat="false" ht="13.5" hidden="false" customHeight="false" outlineLevel="0" collapsed="false">
      <c r="A169" s="4"/>
      <c r="B169" s="18" t="s">
        <v>335</v>
      </c>
      <c r="C169" s="18" t="str">
        <f aca="false">IF(B169="","",B169)</f>
        <v>TI_GET_NEUTRALIZATION</v>
      </c>
      <c r="D169" s="25" t="s">
        <v>20</v>
      </c>
      <c r="E169" s="18" t="s">
        <v>20</v>
      </c>
      <c r="F169" s="19" t="s">
        <v>336</v>
      </c>
      <c r="G169" s="20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</row>
    <row r="170" customFormat="false" ht="13.5" hidden="false" customHeight="false" outlineLevel="0" collapsed="false">
      <c r="A170" s="4"/>
      <c r="B170" s="18" t="s">
        <v>337</v>
      </c>
      <c r="C170" s="18" t="str">
        <f aca="false">IF(B170="","",B170)</f>
        <v>TI_CANNOT_USE_INSIDE</v>
      </c>
      <c r="D170" s="25" t="s">
        <v>20</v>
      </c>
      <c r="E170" s="18" t="s">
        <v>20</v>
      </c>
      <c r="F170" s="19" t="s">
        <v>338</v>
      </c>
      <c r="G170" s="20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</row>
    <row r="171" customFormat="false" ht="13.5" hidden="false" customHeight="false" outlineLevel="0" collapsed="false">
      <c r="A171" s="4"/>
      <c r="B171" s="18" t="s">
        <v>339</v>
      </c>
      <c r="C171" s="18" t="str">
        <f aca="false">IF(B171="","",B171)</f>
        <v>TI_SHINE_KEY_ACADEMY_CHAT</v>
      </c>
      <c r="D171" s="25" t="s">
        <v>20</v>
      </c>
      <c r="E171" s="18" t="s">
        <v>20</v>
      </c>
      <c r="F171" s="19" t="s">
        <v>340</v>
      </c>
      <c r="G171" s="20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</row>
    <row r="172" customFormat="false" ht="13.5" hidden="false" customHeight="false" outlineLevel="0" collapsed="false">
      <c r="A172" s="27" t="s">
        <v>4</v>
      </c>
      <c r="B172" s="28" t="s">
        <v>341</v>
      </c>
      <c r="C172" s="29"/>
      <c r="D172" s="30"/>
      <c r="E172" s="29" t="s">
        <v>20</v>
      </c>
      <c r="F172" s="31"/>
      <c r="G172" s="20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</row>
    <row r="173" customFormat="false" ht="13.5" hidden="false" customHeight="false" outlineLevel="0" collapsed="false">
      <c r="A173" s="4"/>
      <c r="B173" s="18" t="s">
        <v>342</v>
      </c>
      <c r="C173" s="18" t="str">
        <f aca="false">IF(B173="","",B173)</f>
        <v>TI_ERR_KINGDOMQUEST_PLAYER_JOIN_ALREADY</v>
      </c>
      <c r="D173" s="25" t="s">
        <v>20</v>
      </c>
      <c r="E173" s="18" t="s">
        <v>20</v>
      </c>
      <c r="F173" s="19" t="s">
        <v>343</v>
      </c>
      <c r="G173" s="20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</row>
    <row r="174" customFormat="false" ht="13.5" hidden="false" customHeight="false" outlineLevel="0" collapsed="false">
      <c r="A174" s="4"/>
      <c r="B174" s="18" t="s">
        <v>344</v>
      </c>
      <c r="C174" s="18" t="str">
        <f aca="false">IF(B174="","",B174)</f>
        <v>TI_MOVER_SPEED</v>
      </c>
      <c r="D174" s="25" t="s">
        <v>20</v>
      </c>
      <c r="E174" s="18" t="s">
        <v>20</v>
      </c>
      <c r="F174" s="19" t="s">
        <v>345</v>
      </c>
      <c r="G174" s="20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</row>
    <row r="175" customFormat="false" ht="13.5" hidden="false" customHeight="false" outlineLevel="0" collapsed="false">
      <c r="A175" s="4"/>
      <c r="B175" s="18" t="s">
        <v>346</v>
      </c>
      <c r="C175" s="18" t="str">
        <f aca="false">IF(B175="","",B175)</f>
        <v>TI_MUSH_SHOP_RETOUCH</v>
      </c>
      <c r="D175" s="25" t="s">
        <v>20</v>
      </c>
      <c r="E175" s="18" t="s">
        <v>20</v>
      </c>
      <c r="F175" s="19" t="s">
        <v>347</v>
      </c>
      <c r="G175" s="20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</row>
    <row r="176" customFormat="false" ht="13.5" hidden="false" customHeight="false" outlineLevel="0" collapsed="false">
      <c r="A176" s="4"/>
      <c r="B176" s="18" t="s">
        <v>348</v>
      </c>
      <c r="C176" s="18" t="str">
        <f aca="false">IF(B176="","",B176)</f>
        <v>TI_MUSH_SHOP_CHANGE_RETOUCH</v>
      </c>
      <c r="D176" s="25" t="s">
        <v>20</v>
      </c>
      <c r="E176" s="18" t="s">
        <v>20</v>
      </c>
      <c r="F176" s="19" t="s">
        <v>349</v>
      </c>
      <c r="G176" s="20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</row>
    <row r="177" customFormat="false" ht="13.5" hidden="false" customHeight="false" outlineLevel="0" collapsed="false">
      <c r="A177" s="27" t="s">
        <v>4</v>
      </c>
      <c r="B177" s="28" t="s">
        <v>350</v>
      </c>
      <c r="C177" s="29"/>
      <c r="D177" s="30"/>
      <c r="E177" s="29" t="s">
        <v>20</v>
      </c>
      <c r="F177" s="29"/>
      <c r="G177" s="20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</row>
    <row r="178" customFormat="false" ht="13.5" hidden="false" customHeight="false" outlineLevel="0" collapsed="false">
      <c r="A178" s="4"/>
      <c r="B178" s="18" t="s">
        <v>351</v>
      </c>
      <c r="C178" s="18" t="str">
        <f aca="false">IF(B178="","",B178)</f>
        <v>TI_MUSH_SHOP_CHANGE_START</v>
      </c>
      <c r="D178" s="25" t="s">
        <v>20</v>
      </c>
      <c r="E178" s="18" t="s">
        <v>20</v>
      </c>
      <c r="F178" s="19" t="s">
        <v>352</v>
      </c>
      <c r="G178" s="20"/>
      <c r="H178" s="2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</row>
    <row r="179" customFormat="false" ht="13.5" hidden="false" customHeight="false" outlineLevel="0" collapsed="false">
      <c r="A179" s="4"/>
      <c r="B179" s="18" t="s">
        <v>353</v>
      </c>
      <c r="C179" s="18" t="str">
        <f aca="false">IF(B179="","",B179)</f>
        <v>TI_MUSH_SHOP_CHANGE_COMPLETE</v>
      </c>
      <c r="D179" s="25" t="s">
        <v>20</v>
      </c>
      <c r="E179" s="18" t="s">
        <v>20</v>
      </c>
      <c r="F179" s="19" t="s">
        <v>354</v>
      </c>
      <c r="G179" s="20"/>
      <c r="H179" s="2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</row>
    <row r="180" customFormat="false" ht="13.5" hidden="false" customHeight="false" outlineLevel="0" collapsed="false">
      <c r="A180" s="4"/>
      <c r="B180" s="18" t="s">
        <v>355</v>
      </c>
      <c r="C180" s="18" t="str">
        <f aca="false">IF(B180="","",B180)</f>
        <v>TI_MUSH_SHOP_CHANGE</v>
      </c>
      <c r="D180" s="25" t="s">
        <v>20</v>
      </c>
      <c r="E180" s="18" t="s">
        <v>20</v>
      </c>
      <c r="F180" s="19" t="s">
        <v>356</v>
      </c>
      <c r="G180" s="20"/>
      <c r="H180" s="2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</row>
    <row r="181" customFormat="false" ht="13.5" hidden="false" customHeight="false" outlineLevel="0" collapsed="false">
      <c r="A181" s="4"/>
      <c r="B181" s="18" t="s">
        <v>357</v>
      </c>
      <c r="C181" s="18" t="str">
        <f aca="false">IF(B181="","",B181)</f>
        <v>TI_ERR_SKILLCAST_GUILDINWAR</v>
      </c>
      <c r="D181" s="25" t="s">
        <v>358</v>
      </c>
      <c r="E181" s="18" t="s">
        <v>20</v>
      </c>
      <c r="F181" s="19" t="s">
        <v>359</v>
      </c>
      <c r="G181" s="20"/>
      <c r="H181" s="2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</row>
    <row r="182" customFormat="false" ht="13.5" hidden="false" customHeight="false" outlineLevel="0" collapsed="false">
      <c r="A182" s="27" t="s">
        <v>4</v>
      </c>
      <c r="B182" s="28" t="s">
        <v>360</v>
      </c>
      <c r="C182" s="29"/>
      <c r="D182" s="32"/>
      <c r="E182" s="33" t="s">
        <v>20</v>
      </c>
      <c r="F182" s="31"/>
      <c r="G182" s="20"/>
      <c r="H182" s="2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</row>
    <row r="183" customFormat="false" ht="13.5" hidden="false" customHeight="false" outlineLevel="0" collapsed="false">
      <c r="A183" s="4"/>
      <c r="B183" s="18" t="s">
        <v>361</v>
      </c>
      <c r="C183" s="18" t="str">
        <f aca="false">IF(B183="","",B183)</f>
        <v>TI_SHINE_KEY_GUILDWIN</v>
      </c>
      <c r="D183" s="34" t="s">
        <v>20</v>
      </c>
      <c r="E183" s="18" t="s">
        <v>20</v>
      </c>
      <c r="F183" s="19" t="s">
        <v>362</v>
      </c>
      <c r="G183" s="20"/>
      <c r="H183" s="2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</row>
    <row r="184" customFormat="false" ht="13.5" hidden="false" customHeight="false" outlineLevel="0" collapsed="false">
      <c r="A184" s="4"/>
      <c r="B184" s="18" t="s">
        <v>363</v>
      </c>
      <c r="C184" s="18" t="str">
        <f aca="false">IF(B184="","",B184)</f>
        <v>TI_SHINE_KEY_HOLY_PROMISE</v>
      </c>
      <c r="D184" s="34" t="s">
        <v>20</v>
      </c>
      <c r="E184" s="18" t="s">
        <v>20</v>
      </c>
      <c r="F184" s="19" t="s">
        <v>364</v>
      </c>
      <c r="G184" s="20"/>
      <c r="H184" s="2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</row>
    <row r="185" customFormat="false" ht="13.5" hidden="false" customHeight="false" outlineLevel="0" collapsed="false">
      <c r="A185" s="4"/>
      <c r="B185" s="18" t="s">
        <v>365</v>
      </c>
      <c r="C185" s="18" t="str">
        <f aca="false">IF(B185="","",B185)</f>
        <v>TI_SHINE_KEY_PARTYMATCHING</v>
      </c>
      <c r="D185" s="34" t="s">
        <v>20</v>
      </c>
      <c r="E185" s="18" t="s">
        <v>20</v>
      </c>
      <c r="F185" s="19" t="s">
        <v>366</v>
      </c>
      <c r="G185" s="20"/>
      <c r="H185" s="2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</row>
    <row r="186" customFormat="false" ht="13.5" hidden="false" customHeight="false" outlineLevel="0" collapsed="false">
      <c r="A186" s="4"/>
      <c r="B186" s="18" t="s">
        <v>367</v>
      </c>
      <c r="C186" s="18" t="str">
        <f aca="false">IF(B186="","",B186)</f>
        <v>TI_SHINE_KEY_WEDDING</v>
      </c>
      <c r="D186" s="34" t="s">
        <v>20</v>
      </c>
      <c r="E186" s="18" t="s">
        <v>20</v>
      </c>
      <c r="F186" s="19" t="s">
        <v>368</v>
      </c>
      <c r="G186" s="20"/>
      <c r="H186" s="2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</row>
    <row r="187" customFormat="false" ht="13.5" hidden="false" customHeight="false" outlineLevel="0" collapsed="false">
      <c r="A187" s="4"/>
      <c r="B187" s="18" t="s">
        <v>369</v>
      </c>
      <c r="C187" s="18" t="str">
        <f aca="false">IF(B187="","",B187)</f>
        <v>TI_SHINE_KEY_GUILD_ACADEMY</v>
      </c>
      <c r="D187" s="34" t="s">
        <v>20</v>
      </c>
      <c r="E187" s="18" t="s">
        <v>20</v>
      </c>
      <c r="F187" s="19" t="s">
        <v>370</v>
      </c>
      <c r="G187" s="20"/>
      <c r="H187" s="2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</row>
    <row r="188" s="21" customFormat="true" ht="12.75" hidden="false" customHeight="true" outlineLevel="0" collapsed="false">
      <c r="B188" s="25" t="s">
        <v>371</v>
      </c>
      <c r="C188" s="18" t="str">
        <f aca="false">IF(B188="","",B188)</f>
        <v>TI_ERR_ITEM_USE_INVALIDITEM</v>
      </c>
      <c r="D188" s="25" t="s">
        <v>20</v>
      </c>
      <c r="E188" s="18" t="s">
        <v>20</v>
      </c>
      <c r="F188" s="19" t="s">
        <v>372</v>
      </c>
      <c r="G188" s="20"/>
    </row>
    <row r="189" s="21" customFormat="true" ht="12.75" hidden="false" customHeight="true" outlineLevel="0" collapsed="false">
      <c r="B189" s="25" t="s">
        <v>373</v>
      </c>
      <c r="C189" s="18" t="s">
        <v>373</v>
      </c>
      <c r="D189" s="25" t="s">
        <v>20</v>
      </c>
      <c r="E189" s="18" t="s">
        <v>20</v>
      </c>
      <c r="F189" s="35" t="s">
        <v>374</v>
      </c>
      <c r="G189" s="20"/>
    </row>
    <row r="190" customFormat="false" ht="13.5" hidden="false" customHeight="false" outlineLevel="0" collapsed="false">
      <c r="A190" s="4"/>
      <c r="B190" s="18" t="s">
        <v>375</v>
      </c>
      <c r="C190" s="18" t="str">
        <f aca="false">IF(B190="","",B190)</f>
        <v>TI_MOVER_MINIMIZE</v>
      </c>
      <c r="D190" s="25" t="s">
        <v>20</v>
      </c>
      <c r="E190" s="18" t="s">
        <v>20</v>
      </c>
      <c r="F190" s="36" t="s">
        <v>376</v>
      </c>
      <c r="G190" s="20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</row>
    <row r="191" customFormat="false" ht="13.5" hidden="false" customHeight="false" outlineLevel="0" collapsed="false">
      <c r="A191" s="4"/>
      <c r="B191" s="18" t="s">
        <v>377</v>
      </c>
      <c r="C191" s="18" t="str">
        <f aca="false">IF(B191="","",B191)</f>
        <v>TI_ERR_INCPOINT_INPRIVSTORE</v>
      </c>
      <c r="D191" s="25" t="s">
        <v>20</v>
      </c>
      <c r="E191" s="18" t="s">
        <v>20</v>
      </c>
      <c r="F191" s="36" t="s">
        <v>378</v>
      </c>
      <c r="G191" s="20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</row>
    <row r="192" s="21" customFormat="true" ht="13.5" hidden="false" customHeight="false" outlineLevel="0" collapsed="false">
      <c r="A192" s="3"/>
      <c r="B192" s="34" t="s">
        <v>379</v>
      </c>
      <c r="C192" s="34" t="str">
        <f aca="false">IF(B192="","",B192)</f>
        <v>TI_IW_HIT_PLUS</v>
      </c>
      <c r="D192" s="34" t="s">
        <v>20</v>
      </c>
      <c r="E192" s="34" t="s">
        <v>20</v>
      </c>
      <c r="F192" s="37" t="s">
        <v>380</v>
      </c>
      <c r="G192" s="20"/>
      <c r="H192" s="2"/>
    </row>
    <row r="193" s="21" customFormat="true" ht="13.5" hidden="false" customHeight="false" outlineLevel="0" collapsed="false">
      <c r="A193" s="3"/>
      <c r="B193" s="34" t="s">
        <v>381</v>
      </c>
      <c r="C193" s="34" t="str">
        <f aca="false">IF(B193="","",B193)</f>
        <v>TI_IW_AVOID_PLUS</v>
      </c>
      <c r="D193" s="34" t="s">
        <v>20</v>
      </c>
      <c r="E193" s="34" t="s">
        <v>20</v>
      </c>
      <c r="F193" s="37" t="s">
        <v>382</v>
      </c>
      <c r="G193" s="20"/>
      <c r="H193" s="2"/>
    </row>
    <row r="194" s="21" customFormat="true" ht="13.5" hidden="false" customHeight="false" outlineLevel="0" collapsed="false">
      <c r="A194" s="3"/>
      <c r="B194" s="34" t="s">
        <v>383</v>
      </c>
      <c r="C194" s="34" t="str">
        <f aca="false">IF(B194="","",B194)</f>
        <v>TI_SW_HEAL_AMOUNT</v>
      </c>
      <c r="D194" s="34" t="s">
        <v>20</v>
      </c>
      <c r="E194" s="34" t="s">
        <v>20</v>
      </c>
      <c r="F194" s="37" t="s">
        <v>384</v>
      </c>
      <c r="G194" s="20"/>
      <c r="H194" s="2"/>
    </row>
    <row r="195" s="21" customFormat="true" ht="13.5" hidden="false" customHeight="false" outlineLevel="0" collapsed="false">
      <c r="A195" s="3"/>
      <c r="B195" s="34" t="s">
        <v>385</v>
      </c>
      <c r="C195" s="34" t="str">
        <f aca="false">IF(B195="","",B195)</f>
        <v>TI_CANNOT_COLLECT_SKILL_HIDE</v>
      </c>
      <c r="D195" s="34" t="s">
        <v>20</v>
      </c>
      <c r="E195" s="34" t="s">
        <v>20</v>
      </c>
      <c r="F195" s="37" t="s">
        <v>386</v>
      </c>
      <c r="G195" s="20"/>
      <c r="H195" s="2"/>
    </row>
    <row r="196" customFormat="false" ht="13.5" hidden="false" customHeight="false" outlineLevel="0" collapsed="false">
      <c r="A196" s="4"/>
      <c r="B196" s="18" t="s">
        <v>387</v>
      </c>
      <c r="C196" s="34" t="str">
        <f aca="false">IF(B196="","",B196)</f>
        <v>TI_BEGINNER_PAGE</v>
      </c>
      <c r="D196" s="34" t="s">
        <v>20</v>
      </c>
      <c r="E196" s="34" t="s">
        <v>20</v>
      </c>
      <c r="F196" s="38" t="s">
        <v>388</v>
      </c>
      <c r="G196" s="20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</row>
    <row r="197" customFormat="false" ht="13.5" hidden="false" customHeight="false" outlineLevel="0" collapsed="false">
      <c r="A197" s="4"/>
      <c r="B197" s="18" t="s">
        <v>389</v>
      </c>
      <c r="C197" s="34" t="str">
        <f aca="false">IF(B197="","",B197)</f>
        <v>TI_BEGINNER_1_MOVE1_START</v>
      </c>
      <c r="D197" s="34" t="s">
        <v>20</v>
      </c>
      <c r="E197" s="34" t="s">
        <v>20</v>
      </c>
      <c r="F197" s="39" t="s">
        <v>390</v>
      </c>
      <c r="G197" s="20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</row>
    <row r="198" customFormat="false" ht="13.5" hidden="false" customHeight="false" outlineLevel="0" collapsed="false">
      <c r="A198" s="4"/>
      <c r="B198" s="18" t="s">
        <v>391</v>
      </c>
      <c r="C198" s="34" t="str">
        <f aca="false">IF(B198="","",B198)</f>
        <v>TI_BEGINNER_1_MOVE2</v>
      </c>
      <c r="D198" s="34" t="s">
        <v>20</v>
      </c>
      <c r="E198" s="34" t="s">
        <v>20</v>
      </c>
      <c r="F198" s="40" t="s">
        <v>392</v>
      </c>
      <c r="G198" s="20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</row>
    <row r="199" customFormat="false" ht="13.5" hidden="false" customHeight="false" outlineLevel="0" collapsed="false">
      <c r="A199" s="4"/>
      <c r="B199" s="18" t="s">
        <v>393</v>
      </c>
      <c r="C199" s="34" t="str">
        <f aca="false">IF(B199="","",B199)</f>
        <v>TI_BEGINNER_1_MOVE3</v>
      </c>
      <c r="D199" s="34" t="s">
        <v>20</v>
      </c>
      <c r="E199" s="34" t="s">
        <v>20</v>
      </c>
      <c r="F199" s="38" t="s">
        <v>394</v>
      </c>
      <c r="G199" s="20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</row>
    <row r="200" customFormat="false" ht="13.5" hidden="false" customHeight="false" outlineLevel="0" collapsed="false">
      <c r="A200" s="4"/>
      <c r="B200" s="18" t="s">
        <v>395</v>
      </c>
      <c r="C200" s="34" t="str">
        <f aca="false">IF(B200="","",B200)</f>
        <v>TI_BEGINNER_1_MOVE4</v>
      </c>
      <c r="D200" s="34" t="s">
        <v>20</v>
      </c>
      <c r="E200" s="34" t="s">
        <v>20</v>
      </c>
      <c r="F200" s="41" t="s">
        <v>396</v>
      </c>
      <c r="G200" s="20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</row>
    <row r="201" customFormat="false" ht="67.5" hidden="false" customHeight="false" outlineLevel="0" collapsed="false">
      <c r="A201" s="4"/>
      <c r="B201" s="18" t="s">
        <v>397</v>
      </c>
      <c r="C201" s="34" t="str">
        <f aca="false">IF(B201="","",B201)</f>
        <v>TI_BEGINNER_1_MOVE5_END</v>
      </c>
      <c r="D201" s="34" t="s">
        <v>20</v>
      </c>
      <c r="E201" s="34" t="s">
        <v>20</v>
      </c>
      <c r="F201" s="42" t="s">
        <v>398</v>
      </c>
      <c r="G201" s="20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</row>
    <row r="202" customFormat="false" ht="13.5" hidden="false" customHeight="false" outlineLevel="0" collapsed="false">
      <c r="A202" s="4"/>
      <c r="B202" s="18" t="s">
        <v>399</v>
      </c>
      <c r="C202" s="34" t="str">
        <f aca="false">IF(B202="","",B202)</f>
        <v>TI_BEGINNER_2_CAMERA1_START</v>
      </c>
      <c r="D202" s="34" t="s">
        <v>20</v>
      </c>
      <c r="E202" s="34" t="s">
        <v>20</v>
      </c>
      <c r="F202" s="39" t="s">
        <v>400</v>
      </c>
      <c r="G202" s="20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</row>
    <row r="203" customFormat="false" ht="13.5" hidden="false" customHeight="false" outlineLevel="0" collapsed="false">
      <c r="A203" s="4"/>
      <c r="B203" s="18" t="s">
        <v>401</v>
      </c>
      <c r="C203" s="34" t="str">
        <f aca="false">IF(B203="","",B203)</f>
        <v>TI_BEGINNER_2_CAMERA2</v>
      </c>
      <c r="D203" s="34" t="s">
        <v>20</v>
      </c>
      <c r="E203" s="34" t="s">
        <v>20</v>
      </c>
      <c r="F203" s="41" t="s">
        <v>402</v>
      </c>
      <c r="G203" s="20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</row>
    <row r="204" customFormat="false" ht="13.5" hidden="false" customHeight="false" outlineLevel="0" collapsed="false">
      <c r="A204" s="4"/>
      <c r="B204" s="18" t="s">
        <v>403</v>
      </c>
      <c r="C204" s="34" t="str">
        <f aca="false">IF(B204="","",B204)</f>
        <v>TI_BEGINNER_2_CAMERA3</v>
      </c>
      <c r="D204" s="34" t="s">
        <v>20</v>
      </c>
      <c r="E204" s="34" t="s">
        <v>20</v>
      </c>
      <c r="F204" s="38" t="s">
        <v>404</v>
      </c>
      <c r="G204" s="20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</row>
    <row r="205" customFormat="false" ht="13.5" hidden="false" customHeight="false" outlineLevel="0" collapsed="false">
      <c r="A205" s="4"/>
      <c r="B205" s="18" t="s">
        <v>405</v>
      </c>
      <c r="C205" s="34" t="str">
        <f aca="false">IF(B205="","",B205)</f>
        <v>TI_BEGINNER_2_CAMERA4</v>
      </c>
      <c r="D205" s="34" t="s">
        <v>20</v>
      </c>
      <c r="E205" s="34" t="s">
        <v>20</v>
      </c>
      <c r="F205" s="38" t="s">
        <v>406</v>
      </c>
      <c r="G205" s="20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</row>
    <row r="206" customFormat="false" ht="27" hidden="false" customHeight="false" outlineLevel="0" collapsed="false">
      <c r="A206" s="4"/>
      <c r="B206" s="18" t="s">
        <v>407</v>
      </c>
      <c r="C206" s="34" t="str">
        <f aca="false">IF(B206="","",B206)</f>
        <v>TI_BEGINNER_2_CAMERA5_END</v>
      </c>
      <c r="D206" s="34" t="s">
        <v>20</v>
      </c>
      <c r="E206" s="34" t="s">
        <v>20</v>
      </c>
      <c r="F206" s="43" t="s">
        <v>408</v>
      </c>
      <c r="G206" s="20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</row>
    <row r="207" customFormat="false" ht="13.5" hidden="false" customHeight="false" outlineLevel="0" collapsed="false">
      <c r="A207" s="4"/>
      <c r="B207" s="18" t="s">
        <v>409</v>
      </c>
      <c r="C207" s="34" t="str">
        <f aca="false">IF(B207="","",B207)</f>
        <v>TI_BEGINNER_3_STAT1_START</v>
      </c>
      <c r="D207" s="34" t="s">
        <v>20</v>
      </c>
      <c r="E207" s="34" t="s">
        <v>20</v>
      </c>
      <c r="F207" s="39" t="s">
        <v>410</v>
      </c>
      <c r="G207" s="20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</row>
    <row r="208" customFormat="false" ht="13.5" hidden="false" customHeight="false" outlineLevel="0" collapsed="false">
      <c r="A208" s="4"/>
      <c r="B208" s="18" t="s">
        <v>411</v>
      </c>
      <c r="C208" s="34" t="str">
        <f aca="false">IF(B208="","",B208)</f>
        <v>TI_BEGINNER_3_STAT2</v>
      </c>
      <c r="D208" s="34" t="s">
        <v>20</v>
      </c>
      <c r="E208" s="34" t="s">
        <v>20</v>
      </c>
      <c r="F208" s="40" t="s">
        <v>412</v>
      </c>
      <c r="G208" s="20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</row>
    <row r="209" customFormat="false" ht="13.5" hidden="false" customHeight="false" outlineLevel="0" collapsed="false">
      <c r="A209" s="4"/>
      <c r="B209" s="18" t="s">
        <v>413</v>
      </c>
      <c r="C209" s="34" t="str">
        <f aca="false">IF(B209="","",B209)</f>
        <v>TI_BEGINNER_3_STAT3</v>
      </c>
      <c r="D209" s="34" t="s">
        <v>20</v>
      </c>
      <c r="E209" s="34" t="s">
        <v>20</v>
      </c>
      <c r="F209" s="38" t="s">
        <v>414</v>
      </c>
      <c r="G209" s="20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</row>
    <row r="210" customFormat="false" ht="13.5" hidden="false" customHeight="false" outlineLevel="0" collapsed="false">
      <c r="A210" s="4"/>
      <c r="B210" s="18" t="s">
        <v>415</v>
      </c>
      <c r="C210" s="34" t="str">
        <f aca="false">IF(B210="","",B210)</f>
        <v>TI_BEGINNER_3_STAT4</v>
      </c>
      <c r="D210" s="34" t="s">
        <v>20</v>
      </c>
      <c r="E210" s="34" t="s">
        <v>20</v>
      </c>
      <c r="F210" s="38" t="s">
        <v>416</v>
      </c>
      <c r="G210" s="20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</row>
    <row r="211" customFormat="false" ht="13.5" hidden="false" customHeight="false" outlineLevel="0" collapsed="false">
      <c r="A211" s="4"/>
      <c r="B211" s="18" t="s">
        <v>417</v>
      </c>
      <c r="C211" s="34" t="str">
        <f aca="false">IF(B211="","",B211)</f>
        <v>TI_BEGINNER_3_STAT5_END</v>
      </c>
      <c r="D211" s="34" t="s">
        <v>20</v>
      </c>
      <c r="E211" s="34" t="s">
        <v>20</v>
      </c>
      <c r="F211" s="38" t="s">
        <v>418</v>
      </c>
      <c r="G211" s="20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</row>
    <row r="212" customFormat="false" ht="13.5" hidden="false" customHeight="false" outlineLevel="0" collapsed="false">
      <c r="A212" s="4"/>
      <c r="B212" s="18" t="s">
        <v>419</v>
      </c>
      <c r="C212" s="34" t="str">
        <f aca="false">IF(B212="","",B212)</f>
        <v>TI_BEGINNER_4_ITEM1_START</v>
      </c>
      <c r="D212" s="34" t="s">
        <v>20</v>
      </c>
      <c r="E212" s="34" t="s">
        <v>20</v>
      </c>
      <c r="F212" s="39" t="s">
        <v>420</v>
      </c>
      <c r="G212" s="20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</row>
    <row r="213" customFormat="false" ht="13.5" hidden="false" customHeight="false" outlineLevel="0" collapsed="false">
      <c r="A213" s="4"/>
      <c r="B213" s="18" t="s">
        <v>421</v>
      </c>
      <c r="C213" s="34" t="str">
        <f aca="false">IF(B213="","",B213)</f>
        <v>TI_BEGINNER_4_ITEM2</v>
      </c>
      <c r="D213" s="34" t="s">
        <v>20</v>
      </c>
      <c r="E213" s="34" t="s">
        <v>20</v>
      </c>
      <c r="F213" s="41" t="s">
        <v>422</v>
      </c>
      <c r="G213" s="20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</row>
    <row r="214" customFormat="false" ht="13.5" hidden="false" customHeight="false" outlineLevel="0" collapsed="false">
      <c r="A214" s="4"/>
      <c r="B214" s="18" t="s">
        <v>423</v>
      </c>
      <c r="C214" s="34" t="str">
        <f aca="false">IF(B214="","",B214)</f>
        <v>TI_BEGINNER_4_ITEM3</v>
      </c>
      <c r="D214" s="34" t="s">
        <v>20</v>
      </c>
      <c r="E214" s="34" t="s">
        <v>20</v>
      </c>
      <c r="F214" s="38" t="s">
        <v>424</v>
      </c>
      <c r="G214" s="20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</row>
    <row r="215" customFormat="false" ht="13.5" hidden="false" customHeight="false" outlineLevel="0" collapsed="false">
      <c r="A215" s="4"/>
      <c r="B215" s="18" t="s">
        <v>425</v>
      </c>
      <c r="C215" s="34" t="str">
        <f aca="false">IF(B215="","",B215)</f>
        <v>TI_BEGINNER_4_ITEM4</v>
      </c>
      <c r="D215" s="34" t="s">
        <v>20</v>
      </c>
      <c r="E215" s="34" t="s">
        <v>20</v>
      </c>
      <c r="F215" s="38" t="s">
        <v>426</v>
      </c>
      <c r="G215" s="20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</row>
    <row r="216" customFormat="false" ht="13.5" hidden="false" customHeight="false" outlineLevel="0" collapsed="false">
      <c r="A216" s="4"/>
      <c r="B216" s="18" t="s">
        <v>427</v>
      </c>
      <c r="C216" s="34" t="str">
        <f aca="false">IF(B216="","",B216)</f>
        <v>TI_BEGINNER_4_ITEM5_END</v>
      </c>
      <c r="D216" s="34" t="s">
        <v>20</v>
      </c>
      <c r="E216" s="34" t="s">
        <v>20</v>
      </c>
      <c r="F216" s="43" t="s">
        <v>428</v>
      </c>
      <c r="G216" s="20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</row>
    <row r="217" customFormat="false" ht="13.5" hidden="false" customHeight="false" outlineLevel="0" collapsed="false">
      <c r="A217" s="4"/>
      <c r="B217" s="18" t="s">
        <v>429</v>
      </c>
      <c r="C217" s="34" t="str">
        <f aca="false">IF(B217="","",B217)</f>
        <v>TI_BEGINNER_5_MAP1_START</v>
      </c>
      <c r="D217" s="34" t="s">
        <v>20</v>
      </c>
      <c r="E217" s="34" t="s">
        <v>20</v>
      </c>
      <c r="F217" s="39" t="s">
        <v>430</v>
      </c>
      <c r="G217" s="20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</row>
    <row r="218" customFormat="false" ht="13.5" hidden="false" customHeight="false" outlineLevel="0" collapsed="false">
      <c r="A218" s="4"/>
      <c r="B218" s="18" t="s">
        <v>431</v>
      </c>
      <c r="C218" s="34" t="str">
        <f aca="false">IF(B218="","",B218)</f>
        <v>TI_BEGINNER_5_MAP2</v>
      </c>
      <c r="D218" s="34" t="s">
        <v>20</v>
      </c>
      <c r="E218" s="34" t="s">
        <v>20</v>
      </c>
      <c r="F218" s="40" t="s">
        <v>432</v>
      </c>
      <c r="G218" s="20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</row>
    <row r="219" customFormat="false" ht="40.5" hidden="false" customHeight="false" outlineLevel="0" collapsed="false">
      <c r="A219" s="4"/>
      <c r="B219" s="18" t="s">
        <v>433</v>
      </c>
      <c r="C219" s="34" t="str">
        <f aca="false">IF(B219="","",B219)</f>
        <v>TI_BEGINNER_5_MAP3</v>
      </c>
      <c r="D219" s="34" t="s">
        <v>20</v>
      </c>
      <c r="E219" s="34" t="s">
        <v>20</v>
      </c>
      <c r="F219" s="43" t="s">
        <v>434</v>
      </c>
      <c r="G219" s="20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</row>
    <row r="220" customFormat="false" ht="13.5" hidden="false" customHeight="false" outlineLevel="0" collapsed="false">
      <c r="A220" s="4"/>
      <c r="B220" s="18" t="s">
        <v>435</v>
      </c>
      <c r="C220" s="34" t="str">
        <f aca="false">IF(B220="","",B220)</f>
        <v>TI_BEGINNER_5_MAP4</v>
      </c>
      <c r="D220" s="34" t="s">
        <v>20</v>
      </c>
      <c r="E220" s="34" t="s">
        <v>20</v>
      </c>
      <c r="F220" s="43" t="s">
        <v>436</v>
      </c>
      <c r="G220" s="20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</row>
    <row r="221" customFormat="false" ht="13.5" hidden="false" customHeight="false" outlineLevel="0" collapsed="false">
      <c r="A221" s="4"/>
      <c r="B221" s="18" t="s">
        <v>437</v>
      </c>
      <c r="C221" s="34" t="str">
        <f aca="false">IF(B221="","",B221)</f>
        <v>TI_BEGINNER_5_MAP4_1</v>
      </c>
      <c r="D221" s="34" t="s">
        <v>20</v>
      </c>
      <c r="E221" s="34" t="s">
        <v>20</v>
      </c>
      <c r="F221" s="44" t="s">
        <v>438</v>
      </c>
      <c r="G221" s="20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</row>
    <row r="222" customFormat="false" ht="13.5" hidden="false" customHeight="false" outlineLevel="0" collapsed="false">
      <c r="A222" s="4"/>
      <c r="B222" s="18" t="s">
        <v>439</v>
      </c>
      <c r="C222" s="34" t="str">
        <f aca="false">IF(B222="","",B222)</f>
        <v>TI_BEGINNER_5_MAP5_END</v>
      </c>
      <c r="D222" s="34" t="s">
        <v>20</v>
      </c>
      <c r="E222" s="34" t="s">
        <v>20</v>
      </c>
      <c r="F222" s="38" t="s">
        <v>440</v>
      </c>
      <c r="G222" s="20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</row>
    <row r="223" customFormat="false" ht="13.5" hidden="false" customHeight="false" outlineLevel="0" collapsed="false">
      <c r="A223" s="4"/>
      <c r="B223" s="18" t="s">
        <v>441</v>
      </c>
      <c r="C223" s="34" t="str">
        <f aca="false">IF(B223="","",B223)</f>
        <v>TI_BEGINNER_6_MARKET1_START</v>
      </c>
      <c r="D223" s="34" t="s">
        <v>20</v>
      </c>
      <c r="E223" s="34" t="s">
        <v>20</v>
      </c>
      <c r="F223" s="39" t="s">
        <v>442</v>
      </c>
      <c r="G223" s="20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</row>
    <row r="224" customFormat="false" ht="13.5" hidden="false" customHeight="false" outlineLevel="0" collapsed="false">
      <c r="A224" s="4"/>
      <c r="B224" s="18" t="s">
        <v>443</v>
      </c>
      <c r="C224" s="34" t="str">
        <f aca="false">IF(B224="","",B224)</f>
        <v>TI_BEGINNER_6_MARKET2</v>
      </c>
      <c r="D224" s="34" t="s">
        <v>20</v>
      </c>
      <c r="E224" s="34" t="s">
        <v>20</v>
      </c>
      <c r="F224" s="40" t="s">
        <v>444</v>
      </c>
      <c r="G224" s="20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</row>
    <row r="225" customFormat="false" ht="67.5" hidden="false" customHeight="false" outlineLevel="0" collapsed="false">
      <c r="A225" s="4"/>
      <c r="B225" s="18" t="s">
        <v>445</v>
      </c>
      <c r="C225" s="34" t="str">
        <f aca="false">IF(B225="","",B225)</f>
        <v>TI_BEGINNER_6_MARKET3</v>
      </c>
      <c r="D225" s="34" t="s">
        <v>20</v>
      </c>
      <c r="E225" s="34" t="s">
        <v>20</v>
      </c>
      <c r="F225" s="43" t="s">
        <v>446</v>
      </c>
      <c r="G225" s="20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</row>
    <row r="226" customFormat="false" ht="13.5" hidden="false" customHeight="false" outlineLevel="0" collapsed="false">
      <c r="A226" s="4"/>
      <c r="B226" s="18" t="s">
        <v>447</v>
      </c>
      <c r="C226" s="34" t="str">
        <f aca="false">IF(B226="","",B226)</f>
        <v>TI_BEGINNER_6_MARKET4</v>
      </c>
      <c r="D226" s="34" t="s">
        <v>20</v>
      </c>
      <c r="E226" s="34" t="s">
        <v>20</v>
      </c>
      <c r="F226" s="38" t="s">
        <v>448</v>
      </c>
      <c r="G226" s="20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</row>
    <row r="227" customFormat="false" ht="13.5" hidden="false" customHeight="false" outlineLevel="0" collapsed="false">
      <c r="A227" s="4"/>
      <c r="B227" s="18" t="s">
        <v>449</v>
      </c>
      <c r="C227" s="34" t="str">
        <f aca="false">IF(B227="","",B227)</f>
        <v>TI_BEGINNER_6_MARKET5_END</v>
      </c>
      <c r="D227" s="34" t="s">
        <v>20</v>
      </c>
      <c r="E227" s="34" t="s">
        <v>20</v>
      </c>
      <c r="F227" s="38" t="s">
        <v>450</v>
      </c>
      <c r="G227" s="20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</row>
    <row r="228" customFormat="false" ht="13.5" hidden="false" customHeight="false" outlineLevel="0" collapsed="false">
      <c r="A228" s="4"/>
      <c r="B228" s="18" t="s">
        <v>451</v>
      </c>
      <c r="C228" s="34" t="str">
        <f aca="false">IF(B228="","",B228)</f>
        <v>TI_BEGINNER_7_ATTACK1_START</v>
      </c>
      <c r="D228" s="34" t="s">
        <v>20</v>
      </c>
      <c r="E228" s="34" t="s">
        <v>20</v>
      </c>
      <c r="F228" s="39" t="s">
        <v>452</v>
      </c>
      <c r="G228" s="20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</row>
    <row r="229" customFormat="false" ht="13.5" hidden="false" customHeight="false" outlineLevel="0" collapsed="false">
      <c r="A229" s="4"/>
      <c r="B229" s="18" t="s">
        <v>453</v>
      </c>
      <c r="C229" s="34" t="str">
        <f aca="false">IF(B229="","",B229)</f>
        <v>TI_BEGINNER_7_ATTACK2</v>
      </c>
      <c r="D229" s="34" t="s">
        <v>20</v>
      </c>
      <c r="E229" s="34" t="s">
        <v>20</v>
      </c>
      <c r="F229" s="40" t="s">
        <v>454</v>
      </c>
      <c r="G229" s="20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</row>
    <row r="230" customFormat="false" ht="27" hidden="false" customHeight="false" outlineLevel="0" collapsed="false">
      <c r="A230" s="4"/>
      <c r="B230" s="18" t="s">
        <v>455</v>
      </c>
      <c r="C230" s="34" t="str">
        <f aca="false">IF(B230="","",B230)</f>
        <v>TI_BEGINNER_7_ATTACK3</v>
      </c>
      <c r="D230" s="34" t="s">
        <v>20</v>
      </c>
      <c r="E230" s="34" t="s">
        <v>20</v>
      </c>
      <c r="F230" s="43" t="s">
        <v>456</v>
      </c>
      <c r="G230" s="20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</row>
    <row r="231" customFormat="false" ht="40.5" hidden="false" customHeight="false" outlineLevel="0" collapsed="false">
      <c r="A231" s="4"/>
      <c r="B231" s="18" t="s">
        <v>457</v>
      </c>
      <c r="C231" s="34" t="str">
        <f aca="false">IF(B231="","",B231)</f>
        <v>TI_BEGINNER_7_ATTACK4</v>
      </c>
      <c r="D231" s="34" t="s">
        <v>20</v>
      </c>
      <c r="E231" s="34" t="s">
        <v>20</v>
      </c>
      <c r="F231" s="42" t="s">
        <v>458</v>
      </c>
      <c r="G231" s="20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</row>
    <row r="232" customFormat="false" ht="13.5" hidden="false" customHeight="false" outlineLevel="0" collapsed="false">
      <c r="A232" s="4"/>
      <c r="B232" s="18" t="s">
        <v>459</v>
      </c>
      <c r="C232" s="34" t="str">
        <f aca="false">IF(B232="","",B232)</f>
        <v>TI_BEGINNER_7_ATTACK5</v>
      </c>
      <c r="D232" s="34" t="s">
        <v>20</v>
      </c>
      <c r="E232" s="34" t="s">
        <v>20</v>
      </c>
      <c r="F232" s="41" t="s">
        <v>460</v>
      </c>
      <c r="G232" s="20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</row>
    <row r="233" customFormat="false" ht="13.5" hidden="false" customHeight="false" outlineLevel="0" collapsed="false">
      <c r="A233" s="4"/>
      <c r="B233" s="18" t="s">
        <v>461</v>
      </c>
      <c r="C233" s="34" t="str">
        <f aca="false">IF(B233="","",B233)</f>
        <v>TI_BEGINNER_7_ATTACK6_END</v>
      </c>
      <c r="D233" s="34" t="s">
        <v>20</v>
      </c>
      <c r="E233" s="34" t="s">
        <v>20</v>
      </c>
      <c r="F233" s="38" t="s">
        <v>462</v>
      </c>
      <c r="G233" s="20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</row>
    <row r="234" customFormat="false" ht="13.5" hidden="false" customHeight="false" outlineLevel="0" collapsed="false">
      <c r="A234" s="4"/>
      <c r="B234" s="18" t="s">
        <v>463</v>
      </c>
      <c r="C234" s="34" t="str">
        <f aca="false">IF(B234="","",B234)</f>
        <v>TI_BEGINNER_8_PICK1_START</v>
      </c>
      <c r="D234" s="34" t="s">
        <v>20</v>
      </c>
      <c r="E234" s="34" t="s">
        <v>20</v>
      </c>
      <c r="F234" s="39" t="s">
        <v>464</v>
      </c>
      <c r="G234" s="20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</row>
    <row r="235" customFormat="false" ht="13.5" hidden="false" customHeight="false" outlineLevel="0" collapsed="false">
      <c r="A235" s="4"/>
      <c r="B235" s="18" t="s">
        <v>465</v>
      </c>
      <c r="C235" s="34" t="str">
        <f aca="false">IF(B235="","",B235)</f>
        <v>TI_BEGINNER_8_PICK2</v>
      </c>
      <c r="D235" s="34" t="s">
        <v>20</v>
      </c>
      <c r="E235" s="34" t="s">
        <v>20</v>
      </c>
      <c r="F235" s="40" t="s">
        <v>466</v>
      </c>
      <c r="G235" s="20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</row>
    <row r="236" customFormat="false" ht="13.5" hidden="false" customHeight="false" outlineLevel="0" collapsed="false">
      <c r="A236" s="4"/>
      <c r="B236" s="18" t="s">
        <v>467</v>
      </c>
      <c r="C236" s="34" t="str">
        <f aca="false">IF(B236="","",B236)</f>
        <v>TI_BEGINNER_8_PICK3</v>
      </c>
      <c r="D236" s="34" t="s">
        <v>20</v>
      </c>
      <c r="E236" s="34" t="s">
        <v>20</v>
      </c>
      <c r="F236" s="38" t="s">
        <v>468</v>
      </c>
      <c r="G236" s="20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</row>
    <row r="237" customFormat="false" ht="13.5" hidden="false" customHeight="false" outlineLevel="0" collapsed="false">
      <c r="A237" s="4"/>
      <c r="B237" s="18" t="s">
        <v>469</v>
      </c>
      <c r="C237" s="34" t="str">
        <f aca="false">IF(B237="","",B237)</f>
        <v>TI_BEGINNER_8_PICK3_1</v>
      </c>
      <c r="D237" s="34" t="s">
        <v>20</v>
      </c>
      <c r="E237" s="34" t="s">
        <v>20</v>
      </c>
      <c r="F237" s="40" t="s">
        <v>470</v>
      </c>
      <c r="G237" s="20"/>
      <c r="H237" s="45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</row>
    <row r="238" customFormat="false" ht="13.5" hidden="false" customHeight="false" outlineLevel="0" collapsed="false">
      <c r="A238" s="4"/>
      <c r="B238" s="18" t="s">
        <v>471</v>
      </c>
      <c r="C238" s="34" t="str">
        <f aca="false">IF(B238="","",B238)</f>
        <v>TI_BEGINNER_8_PICK4</v>
      </c>
      <c r="D238" s="34" t="s">
        <v>20</v>
      </c>
      <c r="E238" s="34" t="s">
        <v>20</v>
      </c>
      <c r="F238" s="38" t="s">
        <v>472</v>
      </c>
      <c r="G238" s="20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</row>
    <row r="239" customFormat="false" ht="13.5" hidden="false" customHeight="false" outlineLevel="0" collapsed="false">
      <c r="A239" s="4"/>
      <c r="B239" s="18" t="s">
        <v>473</v>
      </c>
      <c r="C239" s="34" t="str">
        <f aca="false">IF(B239="","",B239)</f>
        <v>TI_BEGINNER_8_PICK4_1</v>
      </c>
      <c r="D239" s="34" t="s">
        <v>20</v>
      </c>
      <c r="E239" s="34" t="s">
        <v>20</v>
      </c>
      <c r="F239" s="40" t="s">
        <v>474</v>
      </c>
      <c r="G239" s="20"/>
      <c r="H239" s="45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</row>
    <row r="240" customFormat="false" ht="13.5" hidden="false" customHeight="false" outlineLevel="0" collapsed="false">
      <c r="A240" s="4"/>
      <c r="B240" s="18" t="s">
        <v>475</v>
      </c>
      <c r="C240" s="34" t="str">
        <f aca="false">IF(B240="","",B240)</f>
        <v>TI_BEGINNER_8_PICK5_END</v>
      </c>
      <c r="D240" s="34" t="s">
        <v>20</v>
      </c>
      <c r="E240" s="34" t="s">
        <v>20</v>
      </c>
      <c r="F240" s="38" t="s">
        <v>476</v>
      </c>
      <c r="G240" s="20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</row>
    <row r="241" customFormat="false" ht="13.5" hidden="false" customHeight="false" outlineLevel="0" collapsed="false">
      <c r="A241" s="4"/>
      <c r="B241" s="18" t="s">
        <v>477</v>
      </c>
      <c r="C241" s="34" t="str">
        <f aca="false">IF(B241="","",B241)</f>
        <v>TI_BEGINNER_9_SKILL1_START</v>
      </c>
      <c r="D241" s="34" t="s">
        <v>20</v>
      </c>
      <c r="E241" s="34" t="s">
        <v>20</v>
      </c>
      <c r="F241" s="39" t="s">
        <v>478</v>
      </c>
      <c r="G241" s="20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</row>
    <row r="242" customFormat="false" ht="13.5" hidden="false" customHeight="false" outlineLevel="0" collapsed="false">
      <c r="A242" s="4"/>
      <c r="B242" s="18" t="s">
        <v>479</v>
      </c>
      <c r="C242" s="34" t="str">
        <f aca="false">IF(B242="","",B242)</f>
        <v>TI_BEGINNER_9_SKILL2</v>
      </c>
      <c r="D242" s="34" t="s">
        <v>20</v>
      </c>
      <c r="E242" s="34" t="s">
        <v>20</v>
      </c>
      <c r="F242" s="40" t="s">
        <v>480</v>
      </c>
      <c r="G242" s="20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</row>
    <row r="243" customFormat="false" ht="13.5" hidden="false" customHeight="false" outlineLevel="0" collapsed="false">
      <c r="A243" s="4"/>
      <c r="B243" s="18" t="s">
        <v>481</v>
      </c>
      <c r="C243" s="34" t="str">
        <f aca="false">IF(B243="","",B243)</f>
        <v>TI_BEGINNER_9_SKILL3</v>
      </c>
      <c r="D243" s="34" t="s">
        <v>20</v>
      </c>
      <c r="E243" s="34" t="s">
        <v>20</v>
      </c>
      <c r="F243" s="38" t="s">
        <v>482</v>
      </c>
      <c r="G243" s="20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</row>
    <row r="244" customFormat="false" ht="13.5" hidden="false" customHeight="false" outlineLevel="0" collapsed="false">
      <c r="A244" s="4"/>
      <c r="B244" s="18" t="s">
        <v>483</v>
      </c>
      <c r="C244" s="34" t="str">
        <f aca="false">IF(B244="","",B244)</f>
        <v>TI_BEGINNER_9_SKILL4</v>
      </c>
      <c r="D244" s="34" t="s">
        <v>20</v>
      </c>
      <c r="E244" s="34" t="s">
        <v>20</v>
      </c>
      <c r="F244" s="38" t="s">
        <v>484</v>
      </c>
      <c r="G244" s="20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</row>
    <row r="245" customFormat="false" ht="13.5" hidden="false" customHeight="false" outlineLevel="0" collapsed="false">
      <c r="A245" s="4"/>
      <c r="B245" s="18" t="s">
        <v>485</v>
      </c>
      <c r="C245" s="34" t="str">
        <f aca="false">IF(B245="","",B245)</f>
        <v>TI_BEGINNER_9_SKILL5_END</v>
      </c>
      <c r="D245" s="34" t="s">
        <v>20</v>
      </c>
      <c r="E245" s="34" t="s">
        <v>20</v>
      </c>
      <c r="F245" s="38" t="s">
        <v>486</v>
      </c>
      <c r="G245" s="20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</row>
    <row r="246" customFormat="false" ht="13.5" hidden="false" customHeight="false" outlineLevel="0" collapsed="false">
      <c r="A246" s="4"/>
      <c r="B246" s="18" t="s">
        <v>487</v>
      </c>
      <c r="C246" s="34" t="str">
        <f aca="false">IF(B246="","",B246)</f>
        <v>TI_BEGINNER_10_TITLE1_START</v>
      </c>
      <c r="D246" s="34" t="s">
        <v>20</v>
      </c>
      <c r="E246" s="34" t="s">
        <v>20</v>
      </c>
      <c r="F246" s="39" t="s">
        <v>488</v>
      </c>
      <c r="G246" s="20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</row>
    <row r="247" customFormat="false" ht="13.5" hidden="false" customHeight="false" outlineLevel="0" collapsed="false">
      <c r="A247" s="4"/>
      <c r="B247" s="18" t="s">
        <v>489</v>
      </c>
      <c r="C247" s="34" t="str">
        <f aca="false">IF(B247="","",B247)</f>
        <v>TI_BEGINNER_10_TITLE2</v>
      </c>
      <c r="D247" s="34" t="s">
        <v>20</v>
      </c>
      <c r="E247" s="34" t="s">
        <v>20</v>
      </c>
      <c r="F247" s="40" t="s">
        <v>490</v>
      </c>
      <c r="G247" s="20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</row>
    <row r="248" customFormat="false" ht="13.5" hidden="false" customHeight="false" outlineLevel="0" collapsed="false">
      <c r="A248" s="4"/>
      <c r="B248" s="18" t="s">
        <v>491</v>
      </c>
      <c r="C248" s="34" t="str">
        <f aca="false">IF(B248="","",B248)</f>
        <v>TI_BEGINNER_10_TITLE3</v>
      </c>
      <c r="D248" s="34" t="s">
        <v>20</v>
      </c>
      <c r="E248" s="34" t="s">
        <v>20</v>
      </c>
      <c r="F248" s="38" t="s">
        <v>492</v>
      </c>
      <c r="G248" s="20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</row>
    <row r="249" customFormat="false" ht="27" hidden="false" customHeight="false" outlineLevel="0" collapsed="false">
      <c r="A249" s="4"/>
      <c r="B249" s="18" t="s">
        <v>493</v>
      </c>
      <c r="C249" s="34" t="str">
        <f aca="false">IF(B249="","",B249)</f>
        <v>TI_BEGINNER_10_TITLE4</v>
      </c>
      <c r="D249" s="34" t="s">
        <v>20</v>
      </c>
      <c r="E249" s="34" t="s">
        <v>20</v>
      </c>
      <c r="F249" s="43" t="s">
        <v>494</v>
      </c>
      <c r="G249" s="20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</row>
    <row r="250" customFormat="false" ht="13.5" hidden="false" customHeight="false" outlineLevel="0" collapsed="false">
      <c r="A250" s="4"/>
      <c r="B250" s="18" t="s">
        <v>495</v>
      </c>
      <c r="C250" s="34" t="str">
        <f aca="false">IF(B250="","",B250)</f>
        <v>TI_BEGINNER_10_TITLE5</v>
      </c>
      <c r="D250" s="34" t="s">
        <v>20</v>
      </c>
      <c r="E250" s="34" t="s">
        <v>20</v>
      </c>
      <c r="F250" s="41" t="s">
        <v>496</v>
      </c>
      <c r="G250" s="20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</row>
    <row r="251" customFormat="false" ht="13.5" hidden="false" customHeight="false" outlineLevel="0" collapsed="false">
      <c r="A251" s="4"/>
      <c r="B251" s="18" t="s">
        <v>497</v>
      </c>
      <c r="C251" s="34" t="str">
        <f aca="false">IF(B251="","",B251)</f>
        <v>TI_BEGINNER_10_TITLE6_END</v>
      </c>
      <c r="D251" s="34" t="s">
        <v>20</v>
      </c>
      <c r="E251" s="34" t="s">
        <v>20</v>
      </c>
      <c r="F251" s="38" t="s">
        <v>498</v>
      </c>
      <c r="G251" s="20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</row>
    <row r="252" customFormat="false" ht="13.5" hidden="false" customHeight="false" outlineLevel="0" collapsed="false">
      <c r="A252" s="4"/>
      <c r="B252" s="18" t="s">
        <v>499</v>
      </c>
      <c r="C252" s="34" t="str">
        <f aca="false">IF(B252="","",B252)</f>
        <v>TI_BEGINNER_11_COLLECT1_START</v>
      </c>
      <c r="D252" s="34" t="s">
        <v>20</v>
      </c>
      <c r="E252" s="34" t="s">
        <v>20</v>
      </c>
      <c r="F252" s="39" t="s">
        <v>500</v>
      </c>
      <c r="G252" s="20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</row>
    <row r="253" customFormat="false" ht="13.5" hidden="false" customHeight="false" outlineLevel="0" collapsed="false">
      <c r="A253" s="4"/>
      <c r="B253" s="18" t="s">
        <v>501</v>
      </c>
      <c r="C253" s="34" t="str">
        <f aca="false">IF(B253="","",B253)</f>
        <v>TI_BEGINNER_11_COLLECT2</v>
      </c>
      <c r="D253" s="34" t="s">
        <v>20</v>
      </c>
      <c r="E253" s="34" t="s">
        <v>20</v>
      </c>
      <c r="F253" s="41" t="s">
        <v>502</v>
      </c>
      <c r="G253" s="20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</row>
    <row r="254" customFormat="false" ht="13.5" hidden="false" customHeight="false" outlineLevel="0" collapsed="false">
      <c r="A254" s="4"/>
      <c r="B254" s="18" t="s">
        <v>503</v>
      </c>
      <c r="C254" s="34" t="str">
        <f aca="false">IF(B254="","",B254)</f>
        <v>TI_BEGINNER_11_COLLECT3</v>
      </c>
      <c r="D254" s="34" t="s">
        <v>20</v>
      </c>
      <c r="E254" s="34" t="s">
        <v>20</v>
      </c>
      <c r="F254" s="38" t="s">
        <v>504</v>
      </c>
      <c r="G254" s="20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</row>
    <row r="255" customFormat="false" ht="27" hidden="false" customHeight="false" outlineLevel="0" collapsed="false">
      <c r="A255" s="4"/>
      <c r="B255" s="18" t="s">
        <v>505</v>
      </c>
      <c r="C255" s="34" t="str">
        <f aca="false">IF(B255="","",B255)</f>
        <v>TI_BEGINNER_11_COLLECT4</v>
      </c>
      <c r="D255" s="34" t="s">
        <v>20</v>
      </c>
      <c r="E255" s="34" t="s">
        <v>20</v>
      </c>
      <c r="F255" s="43" t="s">
        <v>506</v>
      </c>
      <c r="G255" s="20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</row>
    <row r="256" customFormat="false" ht="13.5" hidden="false" customHeight="false" outlineLevel="0" collapsed="false">
      <c r="A256" s="4"/>
      <c r="B256" s="18" t="s">
        <v>507</v>
      </c>
      <c r="C256" s="34" t="str">
        <f aca="false">IF(B256="","",B256)</f>
        <v>TI_BEGINNER_11_COLLECT5_END</v>
      </c>
      <c r="D256" s="34" t="s">
        <v>20</v>
      </c>
      <c r="E256" s="34" t="s">
        <v>20</v>
      </c>
      <c r="F256" s="38" t="s">
        <v>508</v>
      </c>
      <c r="G256" s="20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</row>
    <row r="257" customFormat="false" ht="13.5" hidden="false" customHeight="false" outlineLevel="0" collapsed="false">
      <c r="A257" s="4"/>
      <c r="B257" s="18" t="s">
        <v>509</v>
      </c>
      <c r="C257" s="34" t="str">
        <f aca="false">IF(B257="","",B257)</f>
        <v>TI_BEGINNER_12_PENALTY1_START</v>
      </c>
      <c r="D257" s="34" t="s">
        <v>20</v>
      </c>
      <c r="E257" s="34" t="s">
        <v>20</v>
      </c>
      <c r="F257" s="39" t="s">
        <v>510</v>
      </c>
      <c r="G257" s="20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</row>
    <row r="258" customFormat="false" ht="13.5" hidden="false" customHeight="false" outlineLevel="0" collapsed="false">
      <c r="A258" s="4"/>
      <c r="B258" s="18" t="s">
        <v>511</v>
      </c>
      <c r="C258" s="34" t="str">
        <f aca="false">IF(B258="","",B258)</f>
        <v>TI_BEGINNER_12_PENALTY2</v>
      </c>
      <c r="D258" s="34" t="s">
        <v>20</v>
      </c>
      <c r="E258" s="34" t="s">
        <v>20</v>
      </c>
      <c r="F258" s="41" t="s">
        <v>512</v>
      </c>
      <c r="G258" s="20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</row>
    <row r="259" customFormat="false" ht="13.5" hidden="false" customHeight="false" outlineLevel="0" collapsed="false">
      <c r="A259" s="4"/>
      <c r="B259" s="18" t="s">
        <v>513</v>
      </c>
      <c r="C259" s="34" t="str">
        <f aca="false">IF(B259="","",B259)</f>
        <v>TI_BEGINNER_12_PENALTY3</v>
      </c>
      <c r="D259" s="34" t="s">
        <v>20</v>
      </c>
      <c r="E259" s="34" t="s">
        <v>20</v>
      </c>
      <c r="F259" s="38" t="s">
        <v>514</v>
      </c>
      <c r="G259" s="20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</row>
    <row r="260" customFormat="false" ht="13.5" hidden="false" customHeight="false" outlineLevel="0" collapsed="false">
      <c r="A260" s="4"/>
      <c r="B260" s="18" t="s">
        <v>515</v>
      </c>
      <c r="C260" s="18" t="s">
        <v>515</v>
      </c>
      <c r="D260" s="34" t="s">
        <v>20</v>
      </c>
      <c r="E260" s="34" t="s">
        <v>20</v>
      </c>
      <c r="F260" s="41" t="s">
        <v>516</v>
      </c>
      <c r="G260" s="20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</row>
    <row r="261" customFormat="false" ht="13.5" hidden="false" customHeight="false" outlineLevel="0" collapsed="false">
      <c r="A261" s="4"/>
      <c r="B261" s="18" t="s">
        <v>517</v>
      </c>
      <c r="C261" s="34" t="str">
        <f aca="false">IF(B261="","",B261)</f>
        <v>TI_BEGINNER_12_PENALTY4</v>
      </c>
      <c r="D261" s="34" t="s">
        <v>20</v>
      </c>
      <c r="E261" s="34" t="s">
        <v>20</v>
      </c>
      <c r="F261" s="38" t="s">
        <v>518</v>
      </c>
      <c r="G261" s="20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</row>
    <row r="262" customFormat="false" ht="13.5" hidden="false" customHeight="false" outlineLevel="0" collapsed="false">
      <c r="A262" s="4"/>
      <c r="B262" s="18" t="s">
        <v>519</v>
      </c>
      <c r="C262" s="34" t="str">
        <f aca="false">IF(B262="","",B262)</f>
        <v>TI_BEGINNER_12_PENALTY5_END</v>
      </c>
      <c r="D262" s="34" t="s">
        <v>20</v>
      </c>
      <c r="E262" s="34" t="s">
        <v>20</v>
      </c>
      <c r="F262" s="39" t="s">
        <v>520</v>
      </c>
      <c r="G262" s="20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</row>
    <row r="263" customFormat="false" ht="13.5" hidden="false" customHeight="false" outlineLevel="0" collapsed="false">
      <c r="A263" s="4"/>
      <c r="B263" s="18" t="s">
        <v>521</v>
      </c>
      <c r="C263" s="34" t="str">
        <f aca="false">IF(B263="","",B263)</f>
        <v>TI_FIELD_PK</v>
      </c>
      <c r="D263" s="34" t="s">
        <v>20</v>
      </c>
      <c r="E263" s="34" t="s">
        <v>20</v>
      </c>
      <c r="F263" s="19" t="s">
        <v>522</v>
      </c>
      <c r="G263" s="20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</row>
    <row r="264" customFormat="false" ht="13.5" hidden="false" customHeight="false" outlineLevel="0" collapsed="false">
      <c r="A264" s="4"/>
      <c r="B264" s="18" t="s">
        <v>523</v>
      </c>
      <c r="C264" s="34" t="str">
        <f aca="false">IF(B264="","",B264)</f>
        <v>TI_SKILL_BY_REVIVAL</v>
      </c>
      <c r="D264" s="34" t="s">
        <v>20</v>
      </c>
      <c r="E264" s="34" t="s">
        <v>20</v>
      </c>
      <c r="F264" s="19" t="s">
        <v>524</v>
      </c>
      <c r="G264" s="20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</row>
    <row r="265" customFormat="false" ht="13.5" hidden="false" customHeight="false" outlineLevel="0" collapsed="false">
      <c r="A265" s="27" t="s">
        <v>4</v>
      </c>
      <c r="B265" s="28" t="s">
        <v>525</v>
      </c>
      <c r="C265" s="46"/>
      <c r="D265" s="46"/>
      <c r="E265" s="46"/>
      <c r="G265" s="20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</row>
    <row r="266" customFormat="false" ht="13.5" hidden="false" customHeight="false" outlineLevel="0" collapsed="false">
      <c r="A266" s="4"/>
      <c r="B266" s="18" t="s">
        <v>526</v>
      </c>
      <c r="C266" s="34" t="str">
        <f aca="false">IF(B266="","",B266)</f>
        <v>TI_CATEGORY_PLAYER_LOCATION</v>
      </c>
      <c r="D266" s="34" t="s">
        <v>20</v>
      </c>
      <c r="E266" s="34" t="s">
        <v>20</v>
      </c>
      <c r="F266" s="19" t="s">
        <v>527</v>
      </c>
      <c r="G266" s="20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</row>
    <row r="267" customFormat="false" ht="13.5" hidden="false" customHeight="false" outlineLevel="0" collapsed="false">
      <c r="A267" s="4"/>
      <c r="B267" s="18" t="s">
        <v>528</v>
      </c>
      <c r="C267" s="34" t="str">
        <f aca="false">IF(B267="","",B267)</f>
        <v>TI_CATEGORY_HELP</v>
      </c>
      <c r="D267" s="34" t="s">
        <v>20</v>
      </c>
      <c r="E267" s="34" t="s">
        <v>20</v>
      </c>
      <c r="F267" s="19" t="s">
        <v>529</v>
      </c>
      <c r="G267" s="20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</row>
    <row r="268" customFormat="false" ht="13.5" hidden="false" customHeight="false" outlineLevel="0" collapsed="false">
      <c r="A268" s="4"/>
      <c r="B268" s="18" t="s">
        <v>530</v>
      </c>
      <c r="C268" s="34" t="str">
        <f aca="false">IF(B268="","",B268)</f>
        <v>TI_CATEGORY_COMPLETE_QUEST</v>
      </c>
      <c r="D268" s="34" t="s">
        <v>20</v>
      </c>
      <c r="E268" s="34" t="s">
        <v>20</v>
      </c>
      <c r="F268" s="19" t="s">
        <v>531</v>
      </c>
      <c r="G268" s="20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</row>
    <row r="269" customFormat="false" ht="13.5" hidden="false" customHeight="false" outlineLevel="0" collapsed="false">
      <c r="A269" s="4"/>
      <c r="B269" s="18" t="s">
        <v>532</v>
      </c>
      <c r="C269" s="34" t="str">
        <f aca="false">IF(B269="","",B269)</f>
        <v>TI_CATEGORY_QUEST_IN_PROGRESS</v>
      </c>
      <c r="D269" s="34" t="s">
        <v>20</v>
      </c>
      <c r="E269" s="34" t="s">
        <v>20</v>
      </c>
      <c r="F269" s="19" t="s">
        <v>533</v>
      </c>
      <c r="G269" s="20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</row>
    <row r="270" customFormat="false" ht="13.5" hidden="false" customHeight="false" outlineLevel="0" collapsed="false">
      <c r="A270" s="4"/>
      <c r="B270" s="18" t="s">
        <v>534</v>
      </c>
      <c r="C270" s="34" t="str">
        <f aca="false">IF(B270="","",B270)</f>
        <v>TI_CATEGORY_NEW_QUEST</v>
      </c>
      <c r="D270" s="34" t="s">
        <v>20</v>
      </c>
      <c r="E270" s="34" t="s">
        <v>20</v>
      </c>
      <c r="F270" s="19" t="s">
        <v>535</v>
      </c>
      <c r="G270" s="20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</row>
    <row r="271" customFormat="false" ht="13.5" hidden="false" customHeight="false" outlineLevel="0" collapsed="false">
      <c r="A271" s="4"/>
      <c r="B271" s="18" t="s">
        <v>536</v>
      </c>
      <c r="C271" s="34" t="str">
        <f aca="false">IF(B271="","",B271)</f>
        <v>TI_CATEGORY_ITEM_MERCHANT</v>
      </c>
      <c r="D271" s="34" t="s">
        <v>20</v>
      </c>
      <c r="E271" s="34" t="s">
        <v>20</v>
      </c>
      <c r="F271" s="19" t="s">
        <v>537</v>
      </c>
      <c r="G271" s="20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</row>
    <row r="272" customFormat="false" ht="13.5" hidden="false" customHeight="false" outlineLevel="0" collapsed="false">
      <c r="A272" s="4"/>
      <c r="B272" s="18" t="s">
        <v>538</v>
      </c>
      <c r="C272" s="34" t="str">
        <f aca="false">IF(B272="","",B272)</f>
        <v>TI_CATEGORY_GUILD_MASTER</v>
      </c>
      <c r="D272" s="34" t="s">
        <v>20</v>
      </c>
      <c r="E272" s="34" t="s">
        <v>20</v>
      </c>
      <c r="F272" s="19" t="s">
        <v>539</v>
      </c>
      <c r="G272" s="20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</row>
    <row r="273" customFormat="false" ht="13.5" hidden="false" customHeight="false" outlineLevel="0" collapsed="false">
      <c r="A273" s="4"/>
      <c r="B273" s="18" t="s">
        <v>540</v>
      </c>
      <c r="C273" s="34" t="str">
        <f aca="false">IF(B273="","",B273)</f>
        <v>TI_CATEGORY_SMITH</v>
      </c>
      <c r="D273" s="34" t="s">
        <v>20</v>
      </c>
      <c r="E273" s="34" t="s">
        <v>20</v>
      </c>
      <c r="F273" s="19" t="s">
        <v>541</v>
      </c>
      <c r="G273" s="20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</row>
    <row r="274" customFormat="false" ht="13.5" hidden="false" customHeight="false" outlineLevel="0" collapsed="false">
      <c r="A274" s="4"/>
      <c r="B274" s="18" t="s">
        <v>542</v>
      </c>
      <c r="C274" s="34" t="str">
        <f aca="false">IF(B274="","",B274)</f>
        <v>TI_CATEGORY_SKILL_MASTER</v>
      </c>
      <c r="D274" s="34" t="s">
        <v>20</v>
      </c>
      <c r="E274" s="34" t="s">
        <v>20</v>
      </c>
      <c r="F274" s="19" t="s">
        <v>543</v>
      </c>
      <c r="G274" s="20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</row>
    <row r="275" customFormat="false" ht="13.5" hidden="false" customHeight="false" outlineLevel="0" collapsed="false">
      <c r="A275" s="4"/>
      <c r="B275" s="18" t="s">
        <v>544</v>
      </c>
      <c r="C275" s="34" t="str">
        <f aca="false">IF(B275="","",B275)</f>
        <v>TI_CATEGORY_HEALER</v>
      </c>
      <c r="D275" s="34" t="s">
        <v>20</v>
      </c>
      <c r="E275" s="34" t="s">
        <v>20</v>
      </c>
      <c r="F275" s="19" t="s">
        <v>545</v>
      </c>
      <c r="G275" s="20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</row>
    <row r="276" customFormat="false" ht="13.5" hidden="false" customHeight="false" outlineLevel="0" collapsed="false">
      <c r="A276" s="4"/>
      <c r="B276" s="18" t="s">
        <v>546</v>
      </c>
      <c r="C276" s="34" t="str">
        <f aca="false">IF(B276="","",B276)</f>
        <v>TI_CATEGORY_STORAGE_KEEPER</v>
      </c>
      <c r="D276" s="34" t="s">
        <v>20</v>
      </c>
      <c r="E276" s="34" t="s">
        <v>20</v>
      </c>
      <c r="F276" s="37" t="s">
        <v>547</v>
      </c>
      <c r="G276" s="20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</row>
    <row r="277" customFormat="false" ht="13.5" hidden="false" customHeight="false" outlineLevel="0" collapsed="false">
      <c r="A277" s="4"/>
      <c r="B277" s="18" t="s">
        <v>548</v>
      </c>
      <c r="C277" s="34" t="str">
        <f aca="false">IF(B277="","",B277)</f>
        <v>TI_CATEGORY_WEAPON_TITLE</v>
      </c>
      <c r="D277" s="34" t="s">
        <v>20</v>
      </c>
      <c r="E277" s="34" t="s">
        <v>20</v>
      </c>
      <c r="F277" s="19" t="s">
        <v>549</v>
      </c>
      <c r="G277" s="20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</row>
    <row r="278" customFormat="false" ht="13.5" hidden="false" customHeight="false" outlineLevel="0" collapsed="false">
      <c r="A278" s="4"/>
      <c r="B278" s="18" t="s">
        <v>550</v>
      </c>
      <c r="C278" s="34" t="str">
        <f aca="false">IF(B278="","",B278)</f>
        <v>TI_CATEGORY_GATE</v>
      </c>
      <c r="D278" s="34" t="s">
        <v>20</v>
      </c>
      <c r="E278" s="34" t="s">
        <v>20</v>
      </c>
      <c r="F278" s="19" t="s">
        <v>551</v>
      </c>
      <c r="G278" s="20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</row>
    <row r="279" customFormat="false" ht="13.5" hidden="false" customHeight="false" outlineLevel="0" collapsed="false">
      <c r="A279" s="4"/>
      <c r="B279" s="18" t="s">
        <v>552</v>
      </c>
      <c r="C279" s="34" t="str">
        <f aca="false">IF(B279="","",B279)</f>
        <v>TI_CATEGORY_TOWNPORTAL</v>
      </c>
      <c r="D279" s="34" t="s">
        <v>20</v>
      </c>
      <c r="E279" s="34" t="s">
        <v>20</v>
      </c>
      <c r="F279" s="19" t="s">
        <v>553</v>
      </c>
      <c r="G279" s="20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</row>
    <row r="280" customFormat="false" ht="13.5" hidden="false" customHeight="false" outlineLevel="0" collapsed="false">
      <c r="A280" s="4"/>
      <c r="B280" s="18" t="s">
        <v>554</v>
      </c>
      <c r="C280" s="34" t="str">
        <f aca="false">IF(B280="","",B280)</f>
        <v>TI_CATEGORY_ANCIENT_TEMPLAR</v>
      </c>
      <c r="D280" s="34" t="s">
        <v>20</v>
      </c>
      <c r="E280" s="34" t="s">
        <v>20</v>
      </c>
      <c r="F280" s="19" t="s">
        <v>555</v>
      </c>
      <c r="G280" s="20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</row>
    <row r="281" customFormat="false" ht="13.5" hidden="false" customHeight="false" outlineLevel="0" collapsed="false">
      <c r="A281" s="4"/>
      <c r="B281" s="18" t="s">
        <v>556</v>
      </c>
      <c r="C281" s="34" t="str">
        <f aca="false">IF(B281="","",B281)</f>
        <v>TI_CATEGORY_OTHER_NPC</v>
      </c>
      <c r="D281" s="34" t="s">
        <v>20</v>
      </c>
      <c r="E281" s="34" t="s">
        <v>20</v>
      </c>
      <c r="F281" s="19" t="s">
        <v>557</v>
      </c>
      <c r="G281" s="20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</row>
    <row r="282" customFormat="false" ht="13.5" hidden="false" customHeight="false" outlineLevel="0" collapsed="false">
      <c r="A282" s="4"/>
      <c r="B282" s="18" t="s">
        <v>558</v>
      </c>
      <c r="C282" s="34" t="str">
        <f aca="false">IF(B282="","",B282)</f>
        <v>TI_CATEGORY_SIGN</v>
      </c>
      <c r="D282" s="34" t="s">
        <v>20</v>
      </c>
      <c r="E282" s="34" t="s">
        <v>20</v>
      </c>
      <c r="F282" s="19" t="s">
        <v>559</v>
      </c>
      <c r="G282" s="20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</row>
    <row r="283" customFormat="false" ht="13.5" hidden="false" customHeight="false" outlineLevel="0" collapsed="false">
      <c r="A283" s="4"/>
      <c r="B283" s="18" t="s">
        <v>560</v>
      </c>
      <c r="C283" s="34" t="str">
        <f aca="false">IF(B283="","",B283)</f>
        <v>TI_REALTIME_RANK_WIN</v>
      </c>
      <c r="D283" s="34" t="s">
        <v>20</v>
      </c>
      <c r="E283" s="34" t="s">
        <v>20</v>
      </c>
      <c r="F283" s="19" t="s">
        <v>561</v>
      </c>
      <c r="G283" s="20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</row>
    <row r="284" customFormat="false" ht="13.5" hidden="false" customHeight="false" outlineLevel="0" collapsed="false">
      <c r="A284" s="4"/>
      <c r="B284" s="18" t="s">
        <v>562</v>
      </c>
      <c r="C284" s="34" t="str">
        <f aca="false">IF(B284="","",B284)</f>
        <v>TI_SCORE</v>
      </c>
      <c r="D284" s="34" t="s">
        <v>20</v>
      </c>
      <c r="E284" s="34" t="s">
        <v>20</v>
      </c>
      <c r="F284" s="19" t="s">
        <v>563</v>
      </c>
      <c r="G284" s="20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</row>
    <row r="285" customFormat="false" ht="13.5" hidden="false" customHeight="false" outlineLevel="0" collapsed="false">
      <c r="A285" s="4"/>
      <c r="B285" s="18" t="s">
        <v>564</v>
      </c>
      <c r="C285" s="34" t="str">
        <f aca="false">IF(B285="","",B285)</f>
        <v>TI_USERID</v>
      </c>
      <c r="D285" s="34" t="s">
        <v>20</v>
      </c>
      <c r="E285" s="34" t="s">
        <v>20</v>
      </c>
      <c r="F285" s="19" t="s">
        <v>565</v>
      </c>
      <c r="G285" s="20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</row>
    <row r="286" customFormat="false" ht="13.5" hidden="false" customHeight="false" outlineLevel="0" collapsed="false">
      <c r="A286" s="4"/>
      <c r="B286" s="47" t="s">
        <v>566</v>
      </c>
      <c r="C286" s="34" t="str">
        <f aca="false">IF(B286="","",B286)</f>
        <v>TI_CANNOT_HEAL_GUILDWAR</v>
      </c>
      <c r="D286" s="34" t="s">
        <v>20</v>
      </c>
      <c r="E286" s="34" t="s">
        <v>20</v>
      </c>
      <c r="F286" s="48" t="s">
        <v>567</v>
      </c>
      <c r="G286" s="20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</row>
    <row r="287" customFormat="false" ht="13.5" hidden="false" customHeight="false" outlineLevel="0" collapsed="false">
      <c r="A287" s="4"/>
      <c r="B287" s="18" t="s">
        <v>568</v>
      </c>
      <c r="C287" s="34" t="str">
        <f aca="false">IF(B287="","",B287)</f>
        <v>TI_ITEM_CHANGE_GUILDNAME</v>
      </c>
      <c r="D287" s="34" t="s">
        <v>20</v>
      </c>
      <c r="E287" s="34" t="s">
        <v>20</v>
      </c>
      <c r="F287" s="19" t="s">
        <v>569</v>
      </c>
      <c r="G287" s="20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</row>
    <row r="288" customFormat="false" ht="13.5" hidden="false" customHeight="false" outlineLevel="0" collapsed="false">
      <c r="A288" s="4"/>
      <c r="B288" s="18" t="s">
        <v>570</v>
      </c>
      <c r="C288" s="34" t="str">
        <f aca="false">IF(B288="","",B288)</f>
        <v>TI_ITEM_CHANGE_GUILDPROPERTY</v>
      </c>
      <c r="D288" s="34" t="s">
        <v>20</v>
      </c>
      <c r="E288" s="34" t="s">
        <v>20</v>
      </c>
      <c r="F288" s="19" t="s">
        <v>571</v>
      </c>
      <c r="G288" s="20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</row>
    <row r="289" customFormat="false" ht="13.5" hidden="false" customHeight="false" outlineLevel="0" collapsed="false">
      <c r="A289" s="4"/>
      <c r="B289" s="18" t="s">
        <v>572</v>
      </c>
      <c r="C289" s="34" t="str">
        <f aca="false">IF(B289="","",B289)</f>
        <v>TI_ITEM_SET_GUILD_NAME</v>
      </c>
      <c r="D289" s="34" t="s">
        <v>20</v>
      </c>
      <c r="E289" s="34" t="s">
        <v>20</v>
      </c>
      <c r="F289" s="19" t="s">
        <v>573</v>
      </c>
      <c r="G289" s="20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</row>
    <row r="290" customFormat="false" ht="13.5" hidden="false" customHeight="false" outlineLevel="0" collapsed="false">
      <c r="A290" s="4"/>
      <c r="B290" s="18" t="s">
        <v>574</v>
      </c>
      <c r="C290" s="34" t="str">
        <f aca="false">IF(B290="","",B290)</f>
        <v>TI_ITEM_GUILD_WAR</v>
      </c>
      <c r="D290" s="34" t="s">
        <v>20</v>
      </c>
      <c r="E290" s="34" t="s">
        <v>20</v>
      </c>
      <c r="F290" s="19" t="s">
        <v>575</v>
      </c>
      <c r="G290" s="20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</row>
    <row r="291" customFormat="false" ht="13.5" hidden="false" customHeight="false" outlineLevel="0" collapsed="false">
      <c r="A291" s="4"/>
      <c r="B291" s="18" t="s">
        <v>576</v>
      </c>
      <c r="C291" s="34" t="str">
        <f aca="false">IF(B291="","",B291)</f>
        <v>TI_ITEM_GUILD_FRIENDSHIP</v>
      </c>
      <c r="D291" s="34" t="s">
        <v>20</v>
      </c>
      <c r="E291" s="34" t="s">
        <v>20</v>
      </c>
      <c r="F291" s="19" t="s">
        <v>577</v>
      </c>
      <c r="G291" s="20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</row>
    <row r="292" customFormat="false" ht="13.5" hidden="false" customHeight="false" outlineLevel="0" collapsed="false">
      <c r="A292" s="4"/>
      <c r="B292" s="18" t="s">
        <v>578</v>
      </c>
      <c r="C292" s="34" t="str">
        <f aca="false">IF(B292="","",B292)</f>
        <v>TI_SUC_CHANGE_GUILDNAME</v>
      </c>
      <c r="D292" s="34" t="s">
        <v>20</v>
      </c>
      <c r="E292" s="34" t="s">
        <v>20</v>
      </c>
      <c r="F292" s="19" t="s">
        <v>579</v>
      </c>
      <c r="G292" s="20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</row>
    <row r="293" customFormat="false" ht="13.5" hidden="false" customHeight="false" outlineLevel="0" collapsed="false">
      <c r="A293" s="4"/>
      <c r="B293" s="18" t="s">
        <v>580</v>
      </c>
      <c r="C293" s="34" t="str">
        <f aca="false">IF(B293="","",B293)</f>
        <v>TI_ERR_CANNOT_CHANGE_GUILDNAME_AUTHORITY</v>
      </c>
      <c r="D293" s="34" t="s">
        <v>20</v>
      </c>
      <c r="E293" s="34" t="s">
        <v>20</v>
      </c>
      <c r="F293" s="19" t="s">
        <v>581</v>
      </c>
      <c r="G293" s="20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</row>
    <row r="294" customFormat="false" ht="13.5" hidden="false" customHeight="false" outlineLevel="0" collapsed="false">
      <c r="A294" s="4"/>
      <c r="B294" s="18" t="s">
        <v>582</v>
      </c>
      <c r="C294" s="34" t="str">
        <f aca="false">IF(B294="","",B294)</f>
        <v>TI_ERR_CANNOT_CHANGE_GUILDNAME_BADNAME</v>
      </c>
      <c r="D294" s="34" t="s">
        <v>20</v>
      </c>
      <c r="E294" s="34" t="s">
        <v>20</v>
      </c>
      <c r="F294" s="19" t="s">
        <v>583</v>
      </c>
      <c r="G294" s="20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</row>
    <row r="295" customFormat="false" ht="13.5" hidden="false" customHeight="false" outlineLevel="0" collapsed="false">
      <c r="A295" s="4"/>
      <c r="B295" s="18" t="s">
        <v>584</v>
      </c>
      <c r="C295" s="34" t="str">
        <f aca="false">IF(B295="","",B295)</f>
        <v>TI_ERR_CANNOT_CHANGE_GUILDNAME_SAME</v>
      </c>
      <c r="D295" s="34" t="s">
        <v>20</v>
      </c>
      <c r="E295" s="34" t="s">
        <v>20</v>
      </c>
      <c r="F295" s="19" t="s">
        <v>585</v>
      </c>
      <c r="G295" s="20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</row>
    <row r="296" customFormat="false" ht="13.5" hidden="false" customHeight="false" outlineLevel="0" collapsed="false">
      <c r="A296" s="4"/>
      <c r="B296" s="18" t="s">
        <v>586</v>
      </c>
      <c r="C296" s="34" t="str">
        <f aca="false">IF(B296="","",B296)</f>
        <v>TI_SUC_CHANGE_GUILDPROPERTY</v>
      </c>
      <c r="D296" s="34" t="s">
        <v>20</v>
      </c>
      <c r="E296" s="34" t="s">
        <v>20</v>
      </c>
      <c r="F296" s="34" t="s">
        <v>20</v>
      </c>
      <c r="G296" s="20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</row>
    <row r="297" customFormat="false" ht="13.5" hidden="false" customHeight="false" outlineLevel="0" collapsed="false">
      <c r="A297" s="4"/>
      <c r="B297" s="18" t="s">
        <v>587</v>
      </c>
      <c r="C297" s="34" t="str">
        <f aca="false">IF(B297="","",B297)</f>
        <v>TI_ERR_CANNOT_CHANGE_GUILDPROPERTY_AUTHORITY</v>
      </c>
      <c r="D297" s="34" t="s">
        <v>20</v>
      </c>
      <c r="E297" s="34" t="s">
        <v>20</v>
      </c>
      <c r="F297" s="19" t="s">
        <v>588</v>
      </c>
      <c r="G297" s="20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</row>
    <row r="298" customFormat="false" ht="13.5" hidden="false" customHeight="false" outlineLevel="0" collapsed="false">
      <c r="A298" s="4"/>
      <c r="B298" s="18" t="s">
        <v>589</v>
      </c>
      <c r="C298" s="34" t="str">
        <f aca="false">IF(B298="","",B298)</f>
        <v>TI_ERR_CANNOT_CHANGE_GUILDPROPERTY_SAME</v>
      </c>
      <c r="D298" s="34" t="s">
        <v>20</v>
      </c>
      <c r="E298" s="34" t="s">
        <v>20</v>
      </c>
      <c r="F298" s="19" t="s">
        <v>590</v>
      </c>
      <c r="G298" s="20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</row>
    <row r="299" customFormat="false" ht="13.5" hidden="false" customHeight="false" outlineLevel="0" collapsed="false">
      <c r="A299" s="4"/>
      <c r="B299" s="18" t="s">
        <v>591</v>
      </c>
      <c r="C299" s="34" t="str">
        <f aca="false">IF(B299="","",B299)</f>
        <v>TI_ERR_CANNOT_GUILD_WAR</v>
      </c>
      <c r="D299" s="34" t="s">
        <v>20</v>
      </c>
      <c r="E299" s="34" t="s">
        <v>20</v>
      </c>
      <c r="F299" s="19" t="s">
        <v>592</v>
      </c>
      <c r="G299" s="20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</row>
    <row r="300" customFormat="false" ht="13.5" hidden="false" customHeight="false" outlineLevel="0" collapsed="false">
      <c r="A300" s="4"/>
      <c r="B300" s="18" t="s">
        <v>593</v>
      </c>
      <c r="C300" s="34" t="str">
        <f aca="false">IF(B300="","",B300)</f>
        <v>TI_DO_CHANGE_GUILD_NAME</v>
      </c>
      <c r="D300" s="34" t="s">
        <v>20</v>
      </c>
      <c r="E300" s="34" t="s">
        <v>20</v>
      </c>
      <c r="F300" s="19" t="s">
        <v>594</v>
      </c>
      <c r="G300" s="20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</row>
    <row r="301" customFormat="false" ht="13.5" hidden="false" customHeight="false" outlineLevel="0" collapsed="false">
      <c r="A301" s="4"/>
      <c r="B301" s="18" t="s">
        <v>595</v>
      </c>
      <c r="C301" s="34" t="str">
        <f aca="false">IF(B301="","",B301)</f>
        <v>TI_BEGINNER_TOOL_TIP</v>
      </c>
      <c r="D301" s="34" t="s">
        <v>20</v>
      </c>
      <c r="E301" s="34" t="s">
        <v>20</v>
      </c>
      <c r="F301" s="19" t="s">
        <v>596</v>
      </c>
      <c r="G301" s="20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</row>
    <row r="302" customFormat="false" ht="13.5" hidden="false" customHeight="false" outlineLevel="0" collapsed="false">
      <c r="A302" s="4"/>
      <c r="B302" s="18" t="s">
        <v>597</v>
      </c>
      <c r="C302" s="34" t="str">
        <f aca="false">IF(B302="","",B302)</f>
        <v>TI_BEGINNER_TOOL_TIP_END</v>
      </c>
      <c r="D302" s="34" t="s">
        <v>20</v>
      </c>
      <c r="E302" s="34" t="s">
        <v>20</v>
      </c>
      <c r="F302" s="19" t="s">
        <v>598</v>
      </c>
      <c r="G302" s="20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</row>
    <row r="303" customFormat="false" ht="13.5" hidden="false" customHeight="false" outlineLevel="0" collapsed="false">
      <c r="A303" s="4"/>
      <c r="B303" s="18" t="s">
        <v>599</v>
      </c>
      <c r="C303" s="34" t="str">
        <f aca="false">IF(B303="","",B303)</f>
        <v>TI_MH_MHITEMINVENTORY_ENDURE_ITEM</v>
      </c>
      <c r="D303" s="34" t="s">
        <v>20</v>
      </c>
      <c r="E303" s="34" t="s">
        <v>20</v>
      </c>
      <c r="F303" s="19" t="s">
        <v>600</v>
      </c>
      <c r="G303" s="20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</row>
    <row r="304" customFormat="false" ht="13.5" hidden="false" customHeight="false" outlineLevel="0" collapsed="false">
      <c r="A304" s="4"/>
      <c r="B304" s="18" t="s">
        <v>601</v>
      </c>
      <c r="C304" s="34" t="str">
        <f aca="false">IF(B304="","",B304)</f>
        <v>TI_MH_MHITEMINVENTORY_ENDURE_RATE</v>
      </c>
      <c r="D304" s="34" t="s">
        <v>20</v>
      </c>
      <c r="E304" s="34" t="s">
        <v>20</v>
      </c>
      <c r="F304" s="19" t="s">
        <v>602</v>
      </c>
      <c r="G304" s="20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</row>
    <row r="305" customFormat="false" ht="13.5" hidden="false" customHeight="false" outlineLevel="0" collapsed="false">
      <c r="A305" s="4"/>
      <c r="B305" s="18" t="s">
        <v>603</v>
      </c>
      <c r="C305" s="34" t="str">
        <f aca="false">IF(B305="","",B305)</f>
        <v>TI_FE_ENDURE_MAX_OVER</v>
      </c>
      <c r="D305" s="34" t="s">
        <v>20</v>
      </c>
      <c r="E305" s="34" t="s">
        <v>20</v>
      </c>
      <c r="F305" s="38" t="s">
        <v>604</v>
      </c>
      <c r="G305" s="20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</row>
    <row r="306" customFormat="false" ht="13.5" hidden="false" customHeight="false" outlineLevel="0" collapsed="false">
      <c r="A306" s="4"/>
      <c r="B306" s="18" t="s">
        <v>605</v>
      </c>
      <c r="C306" s="34" t="str">
        <f aca="false">IF(B306="","",B306)</f>
        <v>TI_MH_REPAIRINVENTORY_FURNITURE_NAME</v>
      </c>
      <c r="D306" s="34" t="s">
        <v>20</v>
      </c>
      <c r="E306" s="34" t="s">
        <v>20</v>
      </c>
      <c r="F306" s="18" t="s">
        <v>606</v>
      </c>
      <c r="G306" s="20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</row>
    <row r="307" customFormat="false" ht="13.5" hidden="false" customHeight="false" outlineLevel="0" collapsed="false">
      <c r="A307" s="4"/>
      <c r="B307" s="18" t="s">
        <v>607</v>
      </c>
      <c r="C307" s="34" t="str">
        <f aca="false">IF(B307="","",B307)</f>
        <v>TI_MH_REPAIRINVENTORY_KIT_ENDURE</v>
      </c>
      <c r="D307" s="34" t="s">
        <v>20</v>
      </c>
      <c r="E307" s="34" t="s">
        <v>20</v>
      </c>
      <c r="F307" s="19" t="s">
        <v>608</v>
      </c>
      <c r="G307" s="20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</row>
    <row r="308" customFormat="false" ht="13.5" hidden="false" customHeight="false" outlineLevel="0" collapsed="false">
      <c r="A308" s="4"/>
      <c r="B308" s="18" t="s">
        <v>609</v>
      </c>
      <c r="C308" s="34" t="str">
        <f aca="false">IF(B308="","",B308)</f>
        <v>TI_MH_REPAIRINVENTORY_FURNITURE_ENDURE</v>
      </c>
      <c r="D308" s="34" t="s">
        <v>20</v>
      </c>
      <c r="E308" s="34" t="s">
        <v>20</v>
      </c>
      <c r="F308" s="19" t="s">
        <v>610</v>
      </c>
      <c r="G308" s="20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</row>
    <row r="309" customFormat="false" ht="13.5" hidden="false" customHeight="false" outlineLevel="0" collapsed="false">
      <c r="A309" s="4"/>
      <c r="B309" s="18" t="s">
        <v>611</v>
      </c>
      <c r="C309" s="34" t="str">
        <f aca="false">IF(B309="","",B309)</f>
        <v>TI_MH_REPAIRINVENTORY_REPAIR_START</v>
      </c>
      <c r="D309" s="34" t="s">
        <v>20</v>
      </c>
      <c r="E309" s="34" t="s">
        <v>20</v>
      </c>
      <c r="F309" s="19" t="s">
        <v>612</v>
      </c>
      <c r="G309" s="20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</row>
    <row r="310" customFormat="false" ht="13.5" hidden="false" customHeight="false" outlineLevel="0" collapsed="false">
      <c r="A310" s="4"/>
      <c r="B310" s="18" t="s">
        <v>613</v>
      </c>
      <c r="C310" s="34" t="str">
        <f aca="false">IF(B310="","",B310)</f>
        <v>TI_MH_REPAIRINVENTORY_NAME</v>
      </c>
      <c r="D310" s="34" t="s">
        <v>20</v>
      </c>
      <c r="E310" s="34" t="s">
        <v>20</v>
      </c>
      <c r="F310" s="19" t="s">
        <v>614</v>
      </c>
      <c r="G310" s="20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</row>
    <row r="311" customFormat="false" ht="13.5" hidden="false" customHeight="false" outlineLevel="0" collapsed="false">
      <c r="A311" s="4"/>
      <c r="B311" s="18" t="s">
        <v>615</v>
      </c>
      <c r="C311" s="34" t="str">
        <f aca="false">IF(B311="","",B311)</f>
        <v>TI_MH_MHITEMINVENTORY_ENDURE_NOAPPLICATION</v>
      </c>
      <c r="D311" s="34" t="s">
        <v>20</v>
      </c>
      <c r="E311" s="34" t="s">
        <v>20</v>
      </c>
      <c r="F311" s="19" t="s">
        <v>616</v>
      </c>
      <c r="G311" s="20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</row>
    <row r="312" customFormat="false" ht="13.5" hidden="false" customHeight="false" outlineLevel="0" collapsed="false">
      <c r="A312" s="4"/>
      <c r="B312" s="18" t="s">
        <v>617</v>
      </c>
      <c r="C312" s="34" t="str">
        <f aca="false">IF(B312="","",B312)</f>
        <v>TI_MH_MHITEMINVENTORY_ENDURE_ETERNITY</v>
      </c>
      <c r="D312" s="34" t="s">
        <v>20</v>
      </c>
      <c r="E312" s="34" t="s">
        <v>20</v>
      </c>
      <c r="F312" s="19" t="s">
        <v>325</v>
      </c>
      <c r="G312" s="20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</row>
    <row r="313" customFormat="false" ht="13.5" hidden="false" customHeight="false" outlineLevel="0" collapsed="false">
      <c r="A313" s="4"/>
      <c r="B313" s="18" t="s">
        <v>618</v>
      </c>
      <c r="C313" s="34" t="str">
        <f aca="false">IF(B313="","",B313)</f>
        <v>TI_ERR_FURNITURE_ENDURE_KIT_USE_INVALIDMODE</v>
      </c>
      <c r="D313" s="34" t="s">
        <v>20</v>
      </c>
      <c r="E313" s="34" t="s">
        <v>619</v>
      </c>
      <c r="F313" s="19" t="s">
        <v>51</v>
      </c>
      <c r="G313" s="20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</row>
    <row r="314" customFormat="false" ht="13.5" hidden="false" customHeight="false" outlineLevel="0" collapsed="false">
      <c r="A314" s="4"/>
      <c r="B314" s="18" t="s">
        <v>620</v>
      </c>
      <c r="C314" s="34" t="str">
        <f aca="false">IF(B314="","",B314)</f>
        <v>TI_ERR_FURNITURE_ENDURE_KIT_USE_UNDO_IN_FIELD</v>
      </c>
      <c r="D314" s="34" t="s">
        <v>20</v>
      </c>
      <c r="E314" s="34" t="s">
        <v>619</v>
      </c>
      <c r="F314" s="19" t="s">
        <v>621</v>
      </c>
      <c r="G314" s="20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</row>
    <row r="315" customFormat="false" ht="13.5" hidden="false" customHeight="false" outlineLevel="0" collapsed="false">
      <c r="A315" s="4"/>
      <c r="B315" s="18" t="s">
        <v>622</v>
      </c>
      <c r="C315" s="34" t="str">
        <f aca="false">IF(B315="","",B315)</f>
        <v>TI_ERR_FURNITURE_ENDURE_KIT_USE_INVALIDITEM</v>
      </c>
      <c r="D315" s="34" t="s">
        <v>20</v>
      </c>
      <c r="E315" s="34" t="s">
        <v>619</v>
      </c>
      <c r="F315" s="19" t="s">
        <v>623</v>
      </c>
      <c r="G315" s="20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</row>
    <row r="316" customFormat="false" ht="13.5" hidden="false" customHeight="false" outlineLevel="0" collapsed="false">
      <c r="A316" s="4"/>
      <c r="B316" s="18" t="s">
        <v>624</v>
      </c>
      <c r="C316" s="34" t="str">
        <f aca="false">IF(B316="","",B316)</f>
        <v>TI_ERR_FURNITURE_ENDURE_KIT_USE_DURINGITEMOP</v>
      </c>
      <c r="D316" s="34" t="s">
        <v>20</v>
      </c>
      <c r="E316" s="34" t="s">
        <v>619</v>
      </c>
      <c r="F316" s="19" t="s">
        <v>625</v>
      </c>
      <c r="G316" s="20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</row>
    <row r="317" customFormat="false" ht="13.5" hidden="false" customHeight="false" outlineLevel="0" collapsed="false">
      <c r="A317" s="4"/>
      <c r="B317" s="18" t="s">
        <v>626</v>
      </c>
      <c r="C317" s="34" t="str">
        <f aca="false">IF(B317="","",B317)</f>
        <v>TI_ERR_FURNITURE_ENDURE_KIT_USE_EMPTYCELL</v>
      </c>
      <c r="D317" s="34" t="s">
        <v>20</v>
      </c>
      <c r="E317" s="34" t="s">
        <v>619</v>
      </c>
      <c r="F317" s="19" t="s">
        <v>623</v>
      </c>
      <c r="G317" s="20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</row>
    <row r="318" customFormat="false" ht="13.5" hidden="false" customHeight="false" outlineLevel="0" collapsed="false">
      <c r="A318" s="4"/>
      <c r="B318" s="18" t="s">
        <v>627</v>
      </c>
      <c r="C318" s="34" t="str">
        <f aca="false">IF(B318="","",B318)</f>
        <v>TI_ERR_FURNITURE_ENDURE_KIT_USE_NOTACTIV</v>
      </c>
      <c r="D318" s="34" t="s">
        <v>20</v>
      </c>
      <c r="E318" s="34" t="s">
        <v>619</v>
      </c>
      <c r="F318" s="19" t="s">
        <v>628</v>
      </c>
      <c r="G318" s="20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</row>
    <row r="319" customFormat="false" ht="13.5" hidden="false" customHeight="false" outlineLevel="0" collapsed="false">
      <c r="A319" s="4"/>
      <c r="B319" s="18" t="s">
        <v>629</v>
      </c>
      <c r="C319" s="34" t="str">
        <f aca="false">IF(B319="","",B319)</f>
        <v>TI_ERR_FURNITURE_ENDURE_KIT_USE_NOTENDURE</v>
      </c>
      <c r="D319" s="34" t="s">
        <v>20</v>
      </c>
      <c r="E319" s="34" t="s">
        <v>619</v>
      </c>
      <c r="F319" s="19" t="s">
        <v>630</v>
      </c>
      <c r="G319" s="20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</row>
    <row r="320" customFormat="false" ht="13.5" hidden="false" customHeight="false" outlineLevel="0" collapsed="false">
      <c r="A320" s="4"/>
      <c r="B320" s="18" t="s">
        <v>631</v>
      </c>
      <c r="C320" s="34" t="str">
        <f aca="false">IF(B320="","",B320)</f>
        <v>TI_ERR_FURNITURE_ENDURE_KIT_USE_INVALID_FURNITURE</v>
      </c>
      <c r="D320" s="34" t="s">
        <v>20</v>
      </c>
      <c r="E320" s="34" t="s">
        <v>619</v>
      </c>
      <c r="F320" s="19" t="s">
        <v>632</v>
      </c>
      <c r="G320" s="20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</row>
    <row r="321" customFormat="false" ht="13.5" hidden="false" customHeight="false" outlineLevel="0" collapsed="false">
      <c r="A321" s="4"/>
      <c r="B321" s="18" t="s">
        <v>633</v>
      </c>
      <c r="C321" s="34" t="str">
        <f aca="false">IF(B321="","",B321)</f>
        <v>TI_ERR_FURNITURE_ENDURE_KIT_USE_INFINITE</v>
      </c>
      <c r="D321" s="34" t="s">
        <v>20</v>
      </c>
      <c r="E321" s="34" t="s">
        <v>619</v>
      </c>
      <c r="F321" s="19" t="s">
        <v>634</v>
      </c>
      <c r="G321" s="20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</row>
    <row r="322" customFormat="false" ht="13.5" hidden="false" customHeight="false" outlineLevel="0" collapsed="false">
      <c r="A322" s="4"/>
      <c r="B322" s="18" t="s">
        <v>635</v>
      </c>
      <c r="C322" s="34" t="str">
        <f aca="false">IF(B322="","",B322)</f>
        <v>TI_ERR_FURNITURE_ENDURE_KIT_USE_NOTUSED</v>
      </c>
      <c r="D322" s="34" t="s">
        <v>20</v>
      </c>
      <c r="E322" s="34" t="s">
        <v>619</v>
      </c>
      <c r="F322" s="19" t="s">
        <v>634</v>
      </c>
      <c r="G322" s="20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</row>
    <row r="323" customFormat="false" ht="13.5" hidden="false" customHeight="false" outlineLevel="0" collapsed="false">
      <c r="A323" s="4"/>
      <c r="B323" s="18" t="s">
        <v>636</v>
      </c>
      <c r="C323" s="34" t="str">
        <f aca="false">IF(B323="","",B323)</f>
        <v>TI_ERR_FURNITURE_ENDURE_KIT_USE_DBERR</v>
      </c>
      <c r="D323" s="34" t="s">
        <v>20</v>
      </c>
      <c r="E323" s="34" t="s">
        <v>619</v>
      </c>
      <c r="F323" s="19" t="s">
        <v>623</v>
      </c>
      <c r="G323" s="20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</row>
    <row r="324" customFormat="false" ht="13.5" hidden="false" customHeight="false" outlineLevel="0" collapsed="false">
      <c r="A324" s="4"/>
      <c r="B324" s="18" t="s">
        <v>637</v>
      </c>
      <c r="C324" s="34" t="str">
        <f aca="false">IF(B324="","",B324)</f>
        <v>TI_ERR_INNERMINIHOUSE_FURNITURE_INVALIDFURNITUREENDURE</v>
      </c>
      <c r="D324" s="34" t="s">
        <v>20</v>
      </c>
      <c r="E324" s="34" t="s">
        <v>619</v>
      </c>
      <c r="F324" s="19" t="s">
        <v>638</v>
      </c>
      <c r="G324" s="20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</row>
    <row r="325" customFormat="false" ht="13.5" hidden="false" customHeight="false" outlineLevel="0" collapsed="false">
      <c r="A325" s="4"/>
      <c r="B325" s="18" t="s">
        <v>639</v>
      </c>
      <c r="C325" s="34" t="str">
        <f aca="false">IF(B325="","",B325)</f>
        <v>TI_REPAIR_COMPLETE</v>
      </c>
      <c r="D325" s="34" t="s">
        <v>20</v>
      </c>
      <c r="E325" s="34" t="s">
        <v>640</v>
      </c>
      <c r="F325" s="19" t="s">
        <v>641</v>
      </c>
      <c r="G325" s="20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</row>
    <row r="326" customFormat="false" ht="13.5" hidden="false" customHeight="false" outlineLevel="0" collapsed="false">
      <c r="A326" s="4"/>
      <c r="B326" s="18" t="s">
        <v>642</v>
      </c>
      <c r="C326" s="34" t="str">
        <f aca="false">IF(B326="","",B326)</f>
        <v>TI_ERR_ITEM_SPLIT_BELONGEDITEM</v>
      </c>
      <c r="D326" s="34" t="s">
        <v>20</v>
      </c>
      <c r="E326" s="34" t="s">
        <v>20</v>
      </c>
      <c r="F326" s="19" t="s">
        <v>643</v>
      </c>
      <c r="G326" s="20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</row>
    <row r="327" customFormat="false" ht="13.5" hidden="false" customHeight="false" outlineLevel="0" collapsed="false">
      <c r="A327" s="4"/>
      <c r="B327" s="18" t="s">
        <v>644</v>
      </c>
      <c r="C327" s="34" t="str">
        <f aca="false">IF(B327="","",B327)</f>
        <v>TI_ERR_COS_DIFFERENT_CLASS</v>
      </c>
      <c r="D327" s="34" t="s">
        <v>20</v>
      </c>
      <c r="E327" s="34" t="s">
        <v>20</v>
      </c>
      <c r="F327" s="19" t="s">
        <v>645</v>
      </c>
      <c r="G327" s="20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</row>
    <row r="328" customFormat="false" ht="13.5" hidden="false" customHeight="false" outlineLevel="0" collapsed="false">
      <c r="A328" s="4"/>
      <c r="B328" s="18" t="s">
        <v>646</v>
      </c>
      <c r="C328" s="34" t="str">
        <f aca="false">IF(B328="","",B328)</f>
        <v>TI_COS_ENDURE</v>
      </c>
      <c r="D328" s="34" t="s">
        <v>20</v>
      </c>
      <c r="E328" s="34" t="s">
        <v>20</v>
      </c>
      <c r="F328" s="19" t="s">
        <v>647</v>
      </c>
      <c r="G328" s="20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</row>
    <row r="329" customFormat="false" ht="13.5" hidden="false" customHeight="false" outlineLevel="0" collapsed="false">
      <c r="A329" s="4"/>
      <c r="B329" s="18" t="s">
        <v>648</v>
      </c>
      <c r="C329" s="34" t="str">
        <f aca="false">IF(B329="","",B329)</f>
        <v>TI_ERR_ENDURE_MAX</v>
      </c>
      <c r="D329" s="34" t="s">
        <v>20</v>
      </c>
      <c r="E329" s="34" t="s">
        <v>20</v>
      </c>
      <c r="F329" s="19" t="s">
        <v>649</v>
      </c>
      <c r="G329" s="20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</row>
    <row r="330" customFormat="false" ht="13.5" hidden="false" customHeight="false" outlineLevel="0" collapsed="false">
      <c r="A330" s="4"/>
      <c r="B330" s="18" t="s">
        <v>650</v>
      </c>
      <c r="C330" s="34" t="str">
        <f aca="false">IF(B330="","",B330)</f>
        <v>TI_ERR_ALREADY_USE_ENDUREKIT</v>
      </c>
      <c r="D330" s="34" t="s">
        <v>20</v>
      </c>
      <c r="E330" s="34" t="s">
        <v>20</v>
      </c>
      <c r="F330" s="19" t="s">
        <v>651</v>
      </c>
      <c r="G330" s="20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</row>
    <row r="331" customFormat="false" ht="13.5" hidden="false" customHeight="false" outlineLevel="0" collapsed="false">
      <c r="A331" s="4"/>
      <c r="B331" s="18" t="s">
        <v>652</v>
      </c>
      <c r="C331" s="34" t="str">
        <f aca="false">IF(B331="","",B331)</f>
        <v>TI_CANCEL_USE_ENDUREKIT</v>
      </c>
      <c r="D331" s="34" t="s">
        <v>20</v>
      </c>
      <c r="E331" s="34" t="s">
        <v>20</v>
      </c>
      <c r="F331" s="19" t="s">
        <v>653</v>
      </c>
      <c r="G331" s="20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</row>
    <row r="332" customFormat="false" ht="13.5" hidden="false" customHeight="false" outlineLevel="0" collapsed="false">
      <c r="A332" s="4"/>
      <c r="B332" s="18" t="s">
        <v>654</v>
      </c>
      <c r="C332" s="34" t="str">
        <f aca="false">IF(B332="","",B332)</f>
        <v>TI_MAX_OVER_CONTINUE_ENDURE</v>
      </c>
      <c r="D332" s="34" t="s">
        <v>20</v>
      </c>
      <c r="E332" s="34" t="s">
        <v>20</v>
      </c>
      <c r="F332" s="19" t="s">
        <v>655</v>
      </c>
      <c r="G332" s="20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</row>
    <row r="333" customFormat="false" ht="13.5" hidden="false" customHeight="false" outlineLevel="0" collapsed="false">
      <c r="A333" s="27" t="s">
        <v>4</v>
      </c>
      <c r="B333" s="28" t="s">
        <v>656</v>
      </c>
      <c r="C333" s="46"/>
      <c r="D333" s="46"/>
      <c r="E333" s="46"/>
      <c r="F333" s="29"/>
      <c r="G333" s="20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</row>
    <row r="334" customFormat="false" ht="13.5" hidden="false" customHeight="false" outlineLevel="0" collapsed="false">
      <c r="A334" s="4"/>
      <c r="B334" s="18" t="s">
        <v>657</v>
      </c>
      <c r="C334" s="34" t="str">
        <f aca="false">IF(B334="","",B334)</f>
        <v>TI_REST_ENDURE</v>
      </c>
      <c r="D334" s="34" t="s">
        <v>20</v>
      </c>
      <c r="E334" s="34" t="s">
        <v>20</v>
      </c>
      <c r="F334" s="18" t="s">
        <v>658</v>
      </c>
      <c r="G334" s="20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</row>
    <row r="335" customFormat="false" ht="13.5" hidden="false" customHeight="false" outlineLevel="0" collapsed="false">
      <c r="A335" s="4"/>
      <c r="B335" s="18" t="s">
        <v>659</v>
      </c>
      <c r="C335" s="34" t="str">
        <f aca="false">IF(B335="","",B335)</f>
        <v>TI_ERR_CANNOT_USE_ENDURE_ZERO</v>
      </c>
      <c r="D335" s="34" t="s">
        <v>20</v>
      </c>
      <c r="E335" s="34" t="s">
        <v>20</v>
      </c>
      <c r="F335" s="19" t="s">
        <v>660</v>
      </c>
      <c r="G335" s="20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</row>
    <row r="336" customFormat="false" ht="13.5" hidden="false" customHeight="false" outlineLevel="0" collapsed="false">
      <c r="A336" s="4"/>
      <c r="B336" s="18" t="s">
        <v>661</v>
      </c>
      <c r="C336" s="34" t="str">
        <f aca="false">IF(B336="","",B336)</f>
        <v>TI_ENDURE_FORECAST</v>
      </c>
      <c r="D336" s="34" t="s">
        <v>20</v>
      </c>
      <c r="E336" s="34" t="s">
        <v>20</v>
      </c>
      <c r="F336" s="19" t="s">
        <v>662</v>
      </c>
      <c r="G336" s="20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</row>
    <row r="337" customFormat="false" ht="13.5" hidden="false" customHeight="false" outlineLevel="0" collapsed="false">
      <c r="A337" s="4"/>
      <c r="B337" s="18" t="s">
        <v>663</v>
      </c>
      <c r="C337" s="34" t="str">
        <f aca="false">IF(B337="","",B337)</f>
        <v>TI_ERR_CANNOT_REPAIR_ENDURE</v>
      </c>
      <c r="D337" s="34" t="s">
        <v>20</v>
      </c>
      <c r="E337" s="34" t="s">
        <v>20</v>
      </c>
      <c r="F337" s="19" t="s">
        <v>664</v>
      </c>
      <c r="G337" s="20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</row>
    <row r="338" customFormat="false" ht="13.5" hidden="false" customHeight="false" outlineLevel="0" collapsed="false">
      <c r="A338" s="4"/>
      <c r="B338" s="18" t="s">
        <v>665</v>
      </c>
      <c r="C338" s="34" t="str">
        <f aca="false">IF(B338="","",B338)</f>
        <v>TI_ERR_COS_NOT_ENDURE</v>
      </c>
      <c r="D338" s="34" t="s">
        <v>20</v>
      </c>
      <c r="E338" s="34" t="s">
        <v>20</v>
      </c>
      <c r="F338" s="19" t="s">
        <v>666</v>
      </c>
      <c r="G338" s="20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</row>
    <row r="339" customFormat="false" ht="13.5" hidden="false" customHeight="false" outlineLevel="0" collapsed="false">
      <c r="A339" s="4"/>
      <c r="B339" s="18" t="s">
        <v>667</v>
      </c>
      <c r="C339" s="34" t="str">
        <f aca="false">IF(B339="","",B339)</f>
        <v>TI_ERR_COS_NOT_ENDUREKIT</v>
      </c>
      <c r="D339" s="34" t="s">
        <v>20</v>
      </c>
      <c r="E339" s="34" t="s">
        <v>20</v>
      </c>
      <c r="F339" s="19" t="s">
        <v>668</v>
      </c>
      <c r="G339" s="20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</row>
    <row r="340" customFormat="false" ht="13.5" hidden="false" customHeight="false" outlineLevel="0" collapsed="false">
      <c r="A340" s="4"/>
      <c r="B340" s="18" t="s">
        <v>669</v>
      </c>
      <c r="C340" s="34" t="str">
        <f aca="false">IF(B340="","",B340)</f>
        <v>TI_ERR_CANNOT_REPAIR_MODE</v>
      </c>
      <c r="D340" s="34" t="s">
        <v>20</v>
      </c>
      <c r="E340" s="34" t="s">
        <v>20</v>
      </c>
      <c r="F340" s="19" t="s">
        <v>670</v>
      </c>
      <c r="G340" s="20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</row>
    <row r="341" customFormat="false" ht="13.5" hidden="false" customHeight="false" outlineLevel="0" collapsed="false">
      <c r="A341" s="4"/>
      <c r="B341" s="18" t="s">
        <v>671</v>
      </c>
      <c r="C341" s="34" t="str">
        <f aca="false">IF(B341="","",B341)</f>
        <v>TI_ERR_CANNOT_REPAIR_FEARSTATE</v>
      </c>
      <c r="D341" s="34" t="s">
        <v>20</v>
      </c>
      <c r="E341" s="34" t="s">
        <v>20</v>
      </c>
      <c r="F341" s="19" t="s">
        <v>672</v>
      </c>
      <c r="G341" s="20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</row>
    <row r="342" customFormat="false" ht="13.5" hidden="false" customHeight="false" outlineLevel="0" collapsed="false">
      <c r="A342" s="4"/>
      <c r="B342" s="18" t="s">
        <v>673</v>
      </c>
      <c r="C342" s="34" t="str">
        <f aca="false">IF(B342="","",B342)</f>
        <v>TI_TITLE_COS_ENDURE</v>
      </c>
      <c r="D342" s="34" t="s">
        <v>20</v>
      </c>
      <c r="E342" s="34" t="s">
        <v>20</v>
      </c>
      <c r="F342" s="19" t="s">
        <v>674</v>
      </c>
      <c r="G342" s="20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</row>
    <row r="343" customFormat="false" ht="13.5" hidden="false" customHeight="false" outlineLevel="0" collapsed="false">
      <c r="A343" s="4"/>
      <c r="B343" s="18" t="s">
        <v>675</v>
      </c>
      <c r="C343" s="34" t="str">
        <f aca="false">IF(B343="","",B343)</f>
        <v>TI_ERR_REMOVE_COS</v>
      </c>
      <c r="D343" s="34" t="s">
        <v>20</v>
      </c>
      <c r="E343" s="34" t="s">
        <v>20</v>
      </c>
      <c r="F343" s="19" t="s">
        <v>676</v>
      </c>
      <c r="G343" s="20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</row>
    <row r="344" customFormat="false" ht="13.5" hidden="false" customHeight="false" outlineLevel="0" collapsed="false">
      <c r="A344" s="4"/>
      <c r="B344" s="18" t="s">
        <v>677</v>
      </c>
      <c r="C344" s="34" t="str">
        <f aca="false">IF(B344="","",B344)</f>
        <v>TI_CAN_PUSH_SKILLIMPOWER</v>
      </c>
      <c r="D344" s="34" t="s">
        <v>20</v>
      </c>
      <c r="E344" s="34" t="s">
        <v>20</v>
      </c>
      <c r="F344" s="19" t="s">
        <v>678</v>
      </c>
      <c r="G344" s="20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</row>
    <row r="345" customFormat="false" ht="13.5" hidden="false" customHeight="false" outlineLevel="0" collapsed="false">
      <c r="A345" s="4"/>
      <c r="B345" s="18" t="s">
        <v>679</v>
      </c>
      <c r="C345" s="34" t="str">
        <f aca="false">IF(B345="","",B345)</f>
        <v>TI_ERR_CANNOT_USE_COSWEAPON_NIGATION_NORMALITEM</v>
      </c>
      <c r="D345" s="34" t="s">
        <v>20</v>
      </c>
      <c r="E345" s="34" t="s">
        <v>20</v>
      </c>
      <c r="F345" s="19" t="s">
        <v>680</v>
      </c>
      <c r="G345" s="20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</row>
    <row r="346" customFormat="false" ht="13.5" hidden="false" customHeight="false" outlineLevel="0" collapsed="false">
      <c r="A346" s="4"/>
      <c r="B346" s="18" t="s">
        <v>681</v>
      </c>
      <c r="C346" s="34" t="str">
        <f aca="false">IF(B346="","",B346)</f>
        <v>TI_ERR_FAIL_LOAD_MAP</v>
      </c>
      <c r="D346" s="34" t="s">
        <v>20</v>
      </c>
      <c r="E346" s="34" t="s">
        <v>20</v>
      </c>
      <c r="F346" s="19" t="s">
        <v>682</v>
      </c>
      <c r="G346" s="20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</row>
    <row r="347" customFormat="false" ht="13.5" hidden="false" customHeight="false" outlineLevel="0" collapsed="false">
      <c r="A347" s="4"/>
      <c r="B347" s="18" t="s">
        <v>683</v>
      </c>
      <c r="C347" s="34" t="str">
        <f aca="false">IF(B347="","",B347)</f>
        <v>TI_ERR_CANNOT_ITEM_GET</v>
      </c>
      <c r="D347" s="34" t="s">
        <v>20</v>
      </c>
      <c r="E347" s="34" t="s">
        <v>20</v>
      </c>
      <c r="F347" s="19" t="s">
        <v>684</v>
      </c>
      <c r="G347" s="20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</row>
    <row r="348" customFormat="false" ht="13.5" hidden="false" customHeight="false" outlineLevel="0" collapsed="false">
      <c r="A348" s="4"/>
      <c r="B348" s="18" t="s">
        <v>685</v>
      </c>
      <c r="C348" s="34" t="str">
        <f aca="false">IF(B348="","",B348)</f>
        <v>TI_ERR_CANNOT_ITEM_EQUIP</v>
      </c>
      <c r="D348" s="34" t="s">
        <v>20</v>
      </c>
      <c r="E348" s="34" t="s">
        <v>20</v>
      </c>
      <c r="F348" s="19" t="s">
        <v>686</v>
      </c>
      <c r="G348" s="20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</row>
    <row r="349" customFormat="false" ht="13.5" hidden="false" customHeight="false" outlineLevel="0" collapsed="false">
      <c r="A349" s="4"/>
      <c r="B349" s="18" t="s">
        <v>687</v>
      </c>
      <c r="C349" s="34" t="str">
        <f aca="false">IF(B349="","",B349)</f>
        <v>TI_ERR_CANNOT_ITEM_RELEASE</v>
      </c>
      <c r="D349" s="34" t="s">
        <v>20</v>
      </c>
      <c r="E349" s="34" t="s">
        <v>20</v>
      </c>
      <c r="F349" s="19" t="s">
        <v>688</v>
      </c>
      <c r="G349" s="20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</row>
    <row r="350" customFormat="false" ht="13.5" hidden="false" customHeight="false" outlineLevel="0" collapsed="false">
      <c r="A350" s="4"/>
      <c r="B350" s="18" t="s">
        <v>689</v>
      </c>
      <c r="C350" s="34" t="str">
        <f aca="false">IF(B350="","",B350)</f>
        <v>TI_ERR_DELETE_GUILD</v>
      </c>
      <c r="D350" s="34" t="s">
        <v>20</v>
      </c>
      <c r="E350" s="34" t="s">
        <v>20</v>
      </c>
      <c r="F350" s="19" t="s">
        <v>690</v>
      </c>
      <c r="G350" s="20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</row>
    <row r="351" customFormat="false" ht="13.5" hidden="false" customHeight="false" outlineLevel="0" collapsed="false">
      <c r="A351" s="4"/>
      <c r="B351" s="18" t="s">
        <v>691</v>
      </c>
      <c r="C351" s="34" t="str">
        <f aca="false">IF(B351="","",B351)</f>
        <v>TI_SET_ON_FRIEND_ON_COMPLETE</v>
      </c>
      <c r="D351" s="34" t="s">
        <v>20</v>
      </c>
      <c r="E351" s="34" t="s">
        <v>20</v>
      </c>
      <c r="F351" s="49" t="s">
        <v>692</v>
      </c>
      <c r="G351" s="20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</row>
    <row r="352" customFormat="false" ht="13.5" hidden="false" customHeight="false" outlineLevel="0" collapsed="false">
      <c r="A352" s="4"/>
      <c r="B352" s="18" t="s">
        <v>693</v>
      </c>
      <c r="C352" s="34" t="str">
        <f aca="false">IF(B352="","",B352)</f>
        <v>TI_SET_OFF_FRIEND_COMPLETE</v>
      </c>
      <c r="D352" s="34" t="s">
        <v>20</v>
      </c>
      <c r="E352" s="34" t="s">
        <v>20</v>
      </c>
      <c r="F352" s="49" t="s">
        <v>694</v>
      </c>
      <c r="G352" s="20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</row>
    <row r="353" customFormat="false" ht="13.5" hidden="false" customHeight="false" outlineLevel="0" collapsed="false">
      <c r="A353" s="4"/>
      <c r="B353" s="18" t="s">
        <v>695</v>
      </c>
      <c r="C353" s="34" t="str">
        <f aca="false">IF(B353="","",B353)</f>
        <v>TI_ERR_TARGET_SET_FRIEND_OFF</v>
      </c>
      <c r="D353" s="34" t="s">
        <v>20</v>
      </c>
      <c r="E353" s="34" t="s">
        <v>20</v>
      </c>
      <c r="F353" s="50" t="s">
        <v>696</v>
      </c>
      <c r="G353" s="20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</row>
    <row r="354" customFormat="false" ht="27" hidden="false" customHeight="false" outlineLevel="0" collapsed="false">
      <c r="A354" s="4"/>
      <c r="B354" s="18" t="s">
        <v>697</v>
      </c>
      <c r="C354" s="34" t="str">
        <f aca="false">IF(B354="","",B354)</f>
        <v>TI_ERR_SET_FRIEND_ON</v>
      </c>
      <c r="D354" s="34" t="s">
        <v>20</v>
      </c>
      <c r="E354" s="34" t="s">
        <v>20</v>
      </c>
      <c r="F354" s="51" t="s">
        <v>698</v>
      </c>
      <c r="G354" s="20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</row>
    <row r="355" customFormat="false" ht="27" hidden="false" customHeight="false" outlineLevel="0" collapsed="false">
      <c r="A355" s="4"/>
      <c r="B355" s="18" t="s">
        <v>699</v>
      </c>
      <c r="C355" s="34" t="str">
        <f aca="false">IF(B355="","",B355)</f>
        <v>TI_ERR_SET_FRIEND_OFF</v>
      </c>
      <c r="D355" s="34" t="s">
        <v>20</v>
      </c>
      <c r="E355" s="34" t="s">
        <v>20</v>
      </c>
      <c r="F355" s="51" t="s">
        <v>700</v>
      </c>
      <c r="G355" s="20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</row>
    <row r="356" customFormat="false" ht="13.5" hidden="false" customHeight="false" outlineLevel="0" collapsed="false">
      <c r="A356" s="4"/>
      <c r="B356" s="18" t="s">
        <v>701</v>
      </c>
      <c r="C356" s="34" t="str">
        <f aca="false">IF(B356="","",B356)</f>
        <v>TI_SET_FRIEND_ON</v>
      </c>
      <c r="D356" s="34" t="s">
        <v>20</v>
      </c>
      <c r="E356" s="34" t="s">
        <v>20</v>
      </c>
      <c r="F356" s="49" t="s">
        <v>702</v>
      </c>
      <c r="G356" s="20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</row>
    <row r="357" customFormat="false" ht="13.5" hidden="false" customHeight="false" outlineLevel="0" collapsed="false">
      <c r="A357" s="4"/>
      <c r="B357" s="18" t="s">
        <v>703</v>
      </c>
      <c r="C357" s="34" t="str">
        <f aca="false">IF(B357="","",B357)</f>
        <v>TI_SET_FRIEND_OFF</v>
      </c>
      <c r="D357" s="34" t="s">
        <v>20</v>
      </c>
      <c r="E357" s="34" t="s">
        <v>20</v>
      </c>
      <c r="F357" s="49" t="s">
        <v>704</v>
      </c>
      <c r="G357" s="20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</row>
    <row r="358" customFormat="false" ht="13.5" hidden="false" customHeight="false" outlineLevel="0" collapsed="false">
      <c r="A358" s="4"/>
      <c r="B358" s="18" t="s">
        <v>705</v>
      </c>
      <c r="C358" s="34" t="str">
        <f aca="false">IF(B358="","",B358)</f>
        <v>TI_MENU_SET_SHAKE_EFFECT</v>
      </c>
      <c r="D358" s="34" t="s">
        <v>20</v>
      </c>
      <c r="E358" s="34" t="s">
        <v>20</v>
      </c>
      <c r="F358" s="49" t="s">
        <v>706</v>
      </c>
      <c r="G358" s="20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</row>
    <row r="359" customFormat="false" ht="13.5" hidden="false" customHeight="false" outlineLevel="0" collapsed="false">
      <c r="A359" s="4"/>
      <c r="B359" s="18" t="s">
        <v>707</v>
      </c>
      <c r="C359" s="34" t="str">
        <f aca="false">IF(B359="","",B359)</f>
        <v>TI_ERR_LOGIN_NEEDTIME</v>
      </c>
      <c r="D359" s="34" t="s">
        <v>20</v>
      </c>
      <c r="E359" s="34" t="s">
        <v>20</v>
      </c>
      <c r="F359" s="37" t="s">
        <v>708</v>
      </c>
      <c r="G359" s="20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</row>
    <row r="360" customFormat="false" ht="13.5" hidden="false" customHeight="false" outlineLevel="0" collapsed="false">
      <c r="A360" s="4"/>
      <c r="B360" s="18" t="s">
        <v>709</v>
      </c>
      <c r="C360" s="34" t="str">
        <f aca="false">IF(B360="","",B360)</f>
        <v>TI_ERR_CASTING_CANNOT_CHANGEITEM</v>
      </c>
      <c r="D360" s="34" t="s">
        <v>20</v>
      </c>
      <c r="E360" s="34" t="s">
        <v>20</v>
      </c>
      <c r="F360" s="37" t="s">
        <v>710</v>
      </c>
      <c r="G360" s="20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</row>
    <row r="361" customFormat="false" ht="13.5" hidden="false" customHeight="false" outlineLevel="0" collapsed="false">
      <c r="A361" s="4"/>
      <c r="B361" s="18" t="s">
        <v>711</v>
      </c>
      <c r="C361" s="34" t="str">
        <f aca="false">IF(B361="","",B361)</f>
        <v>TI_ERR_CHAT_RESTRICT_ADD_OVER_MAX_RESTRICT</v>
      </c>
      <c r="D361" s="34" t="s">
        <v>20</v>
      </c>
      <c r="E361" s="34" t="s">
        <v>20</v>
      </c>
      <c r="F361" s="37" t="s">
        <v>712</v>
      </c>
      <c r="G361" s="20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</row>
    <row r="362" customFormat="false" ht="13.5" hidden="false" customHeight="false" outlineLevel="0" collapsed="false">
      <c r="A362" s="4"/>
      <c r="B362" s="18" t="s">
        <v>713</v>
      </c>
      <c r="C362" s="34" t="str">
        <f aca="false">IF(B362="","",B362)</f>
        <v>TI_ERR_CHAT_RESTRICT_ADD_ALREADY_RESTRICT</v>
      </c>
      <c r="D362" s="34" t="s">
        <v>20</v>
      </c>
      <c r="E362" s="34" t="s">
        <v>20</v>
      </c>
      <c r="F362" s="37" t="s">
        <v>714</v>
      </c>
      <c r="G362" s="20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</row>
    <row r="363" customFormat="false" ht="13.5" hidden="false" customHeight="false" outlineLevel="0" collapsed="false">
      <c r="A363" s="27" t="s">
        <v>4</v>
      </c>
      <c r="B363" s="28" t="s">
        <v>715</v>
      </c>
      <c r="C363" s="46"/>
      <c r="D363" s="3"/>
      <c r="E363" s="3"/>
      <c r="F363" s="3"/>
      <c r="G363" s="20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</row>
    <row r="364" customFormat="false" ht="13.5" hidden="false" customHeight="false" outlineLevel="0" collapsed="false">
      <c r="A364" s="4"/>
      <c r="B364" s="18" t="s">
        <v>716</v>
      </c>
      <c r="C364" s="34" t="str">
        <f aca="false">IF(B364="","",B364)</f>
        <v>TI_BLOCKLIST_TITLE</v>
      </c>
      <c r="D364" s="34" t="s">
        <v>20</v>
      </c>
      <c r="E364" s="34" t="s">
        <v>20</v>
      </c>
      <c r="F364" s="37" t="s">
        <v>717</v>
      </c>
      <c r="G364" s="20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</row>
    <row r="365" customFormat="false" ht="13.5" hidden="false" customHeight="false" outlineLevel="0" collapsed="false">
      <c r="A365" s="4"/>
      <c r="B365" s="18" t="s">
        <v>718</v>
      </c>
      <c r="C365" s="34" t="str">
        <f aca="false">IF(B365="","",B365)</f>
        <v>TI_BLOCKLIST_DELETE_SELECT</v>
      </c>
      <c r="D365" s="34" t="s">
        <v>20</v>
      </c>
      <c r="E365" s="34" t="s">
        <v>20</v>
      </c>
      <c r="F365" s="37" t="s">
        <v>719</v>
      </c>
      <c r="G365" s="20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</row>
    <row r="366" customFormat="false" ht="13.5" hidden="false" customHeight="false" outlineLevel="0" collapsed="false">
      <c r="A366" s="4"/>
      <c r="B366" s="18" t="s">
        <v>720</v>
      </c>
      <c r="C366" s="34" t="str">
        <f aca="false">IF(B366="","",B366)</f>
        <v>TI_BLOCKLIST_DELETE_ALL</v>
      </c>
      <c r="D366" s="34" t="s">
        <v>20</v>
      </c>
      <c r="E366" s="34" t="s">
        <v>20</v>
      </c>
      <c r="F366" s="37" t="s">
        <v>721</v>
      </c>
      <c r="G366" s="20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</row>
    <row r="367" customFormat="false" ht="13.5" hidden="false" customHeight="false" outlineLevel="0" collapsed="false">
      <c r="A367" s="4"/>
      <c r="B367" s="18" t="s">
        <v>722</v>
      </c>
      <c r="C367" s="34" t="str">
        <f aca="false">IF(B367="","",B367)</f>
        <v>TI_BLOCKLIST_DELETE_ALL_CHECK</v>
      </c>
      <c r="D367" s="34" t="s">
        <v>20</v>
      </c>
      <c r="E367" s="34" t="s">
        <v>20</v>
      </c>
      <c r="F367" s="37" t="s">
        <v>723</v>
      </c>
      <c r="G367" s="20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</row>
    <row r="368" customFormat="false" ht="13.5" hidden="false" customHeight="false" outlineLevel="0" collapsed="false">
      <c r="A368" s="4"/>
      <c r="B368" s="18" t="s">
        <v>724</v>
      </c>
      <c r="C368" s="34" t="str">
        <f aca="false">IF(B368="","",B368)</f>
        <v>TI_ENTER_DELETE_CHAR_NAME</v>
      </c>
      <c r="D368" s="34" t="s">
        <v>20</v>
      </c>
      <c r="E368" s="34" t="s">
        <v>20</v>
      </c>
      <c r="F368" s="37" t="s">
        <v>725</v>
      </c>
      <c r="G368" s="20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</row>
    <row r="369" customFormat="false" ht="13.5" hidden="false" customHeight="false" outlineLevel="0" collapsed="false">
      <c r="A369" s="27" t="s">
        <v>4</v>
      </c>
      <c r="B369" s="28" t="s">
        <v>726</v>
      </c>
      <c r="C369" s="46"/>
      <c r="D369" s="52"/>
      <c r="E369" s="53"/>
      <c r="F369" s="46"/>
      <c r="G369" s="20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</row>
    <row r="370" customFormat="false" ht="13.5" hidden="false" customHeight="false" outlineLevel="0" collapsed="false">
      <c r="A370" s="4"/>
      <c r="B370" s="18" t="s">
        <v>727</v>
      </c>
      <c r="C370" s="34" t="str">
        <f aca="false">IF(B370="","",B370)</f>
        <v>TI_ERR_GUILDTOURNAMENT_NPC_NOT_FLAG</v>
      </c>
      <c r="D370" s="34" t="s">
        <v>20</v>
      </c>
      <c r="E370" s="34" t="s">
        <v>20</v>
      </c>
      <c r="F370" s="37" t="s">
        <v>728</v>
      </c>
      <c r="G370" s="20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</row>
    <row r="371" customFormat="false" ht="13.5" hidden="false" customHeight="false" outlineLevel="0" collapsed="false">
      <c r="A371" s="4"/>
      <c r="B371" s="18" t="s">
        <v>729</v>
      </c>
      <c r="C371" s="34" t="str">
        <f aca="false">IF(B371="","",B371)</f>
        <v>TI_ERR_GUILDTOURNAMENT_NOT_GT_MAP</v>
      </c>
      <c r="D371" s="34" t="s">
        <v>20</v>
      </c>
      <c r="E371" s="34" t="s">
        <v>20</v>
      </c>
      <c r="F371" s="37" t="s">
        <v>730</v>
      </c>
      <c r="G371" s="20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</row>
    <row r="372" customFormat="false" ht="13.5" hidden="false" customHeight="false" outlineLevel="0" collapsed="false">
      <c r="A372" s="4"/>
      <c r="B372" s="18" t="s">
        <v>731</v>
      </c>
      <c r="C372" s="34" t="str">
        <f aca="false">IF(B372="","",B372)</f>
        <v>TI_ERR_GUILDTOURNAMENT_AS_RADINGMODE</v>
      </c>
      <c r="D372" s="34" t="s">
        <v>20</v>
      </c>
      <c r="E372" s="34" t="s">
        <v>20</v>
      </c>
      <c r="F372" s="37" t="s">
        <v>732</v>
      </c>
      <c r="G372" s="20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</row>
    <row r="373" customFormat="false" ht="13.5" hidden="false" customHeight="false" outlineLevel="0" collapsed="false">
      <c r="A373" s="4"/>
      <c r="B373" s="18" t="s">
        <v>733</v>
      </c>
      <c r="C373" s="34" t="str">
        <f aca="false">IF(B373="","",B373)</f>
        <v>TI_ERR_GUILDTOURNAMENT_INVALIDMODE</v>
      </c>
      <c r="D373" s="34" t="s">
        <v>20</v>
      </c>
      <c r="E373" s="34" t="s">
        <v>20</v>
      </c>
      <c r="F373" s="37" t="s">
        <v>734</v>
      </c>
      <c r="G373" s="20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</row>
    <row r="374" customFormat="false" ht="13.5" hidden="false" customHeight="false" outlineLevel="0" collapsed="false">
      <c r="A374" s="4"/>
      <c r="B374" s="18" t="s">
        <v>735</v>
      </c>
      <c r="C374" s="34" t="str">
        <f aca="false">IF(B374="","",B374)</f>
        <v>TI_ERR_GUILDTOURNAMENT_UNNABLEMOVEMENT</v>
      </c>
      <c r="D374" s="34" t="s">
        <v>20</v>
      </c>
      <c r="E374" s="34" t="s">
        <v>20</v>
      </c>
      <c r="F374" s="37" t="s">
        <v>736</v>
      </c>
      <c r="G374" s="20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</row>
    <row r="375" customFormat="false" ht="13.5" hidden="false" customHeight="false" outlineLevel="0" collapsed="false">
      <c r="A375" s="4"/>
      <c r="B375" s="18" t="s">
        <v>737</v>
      </c>
      <c r="C375" s="34" t="str">
        <f aca="false">IF(B375="","",B375)</f>
        <v>TI_ERR_GUILDTOURNAMENT_FLAG_CAPTUREING</v>
      </c>
      <c r="D375" s="34" t="s">
        <v>20</v>
      </c>
      <c r="E375" s="34" t="s">
        <v>20</v>
      </c>
      <c r="F375" s="37" t="s">
        <v>738</v>
      </c>
      <c r="G375" s="20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</row>
    <row r="376" customFormat="false" ht="13.5" hidden="false" customHeight="false" outlineLevel="0" collapsed="false">
      <c r="A376" s="4"/>
      <c r="B376" s="18" t="s">
        <v>739</v>
      </c>
      <c r="C376" s="34" t="str">
        <f aca="false">IF(B376="","",B376)</f>
        <v>TI_ERR_GUILDTOURNAMENT_FLAG_CAPTURED</v>
      </c>
      <c r="D376" s="34" t="s">
        <v>20</v>
      </c>
      <c r="E376" s="34" t="s">
        <v>20</v>
      </c>
      <c r="F376" s="37" t="s">
        <v>740</v>
      </c>
      <c r="G376" s="20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</row>
    <row r="377" customFormat="false" ht="13.5" hidden="false" customHeight="false" outlineLevel="0" collapsed="false">
      <c r="A377" s="4"/>
      <c r="B377" s="18" t="s">
        <v>741</v>
      </c>
      <c r="C377" s="34" t="str">
        <f aca="false">IF(B377="","",B377)</f>
        <v>TI_ERR_GUILDTOURNAMENT_INVINCIBLESTATE</v>
      </c>
      <c r="D377" s="34" t="s">
        <v>20</v>
      </c>
      <c r="E377" s="34" t="s">
        <v>20</v>
      </c>
      <c r="F377" s="37" t="s">
        <v>742</v>
      </c>
      <c r="G377" s="20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</row>
    <row r="378" customFormat="false" ht="13.5" hidden="false" customHeight="false" outlineLevel="0" collapsed="false">
      <c r="A378" s="4"/>
      <c r="B378" s="18" t="s">
        <v>743</v>
      </c>
      <c r="C378" s="34" t="str">
        <f aca="false">IF(B378="","",B378)</f>
        <v>TI_ERR_GUILDTOURNAMENT_OBSERVERMODE</v>
      </c>
      <c r="D378" s="34" t="s">
        <v>20</v>
      </c>
      <c r="E378" s="34" t="s">
        <v>20</v>
      </c>
      <c r="F378" s="37" t="s">
        <v>744</v>
      </c>
      <c r="G378" s="20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</row>
    <row r="379" customFormat="false" ht="13.5" hidden="false" customHeight="false" outlineLevel="0" collapsed="false">
      <c r="A379" s="4"/>
      <c r="B379" s="18" t="s">
        <v>745</v>
      </c>
      <c r="C379" s="34" t="str">
        <f aca="false">IF(B379="","",B379)</f>
        <v>TI_ERR_GUILDTOURNAMENT_SKILL_POINTLACK</v>
      </c>
      <c r="D379" s="34" t="s">
        <v>20</v>
      </c>
      <c r="E379" s="34" t="s">
        <v>20</v>
      </c>
      <c r="F379" s="37" t="s">
        <v>746</v>
      </c>
      <c r="G379" s="20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</row>
    <row r="380" customFormat="false" ht="13.5" hidden="false" customHeight="false" outlineLevel="0" collapsed="false">
      <c r="A380" s="4"/>
      <c r="B380" s="18" t="s">
        <v>747</v>
      </c>
      <c r="C380" s="34" t="str">
        <f aca="false">IF(B380="","",B380)</f>
        <v>TI_ERR_GUILDTOURNAMENT_NOT_AUTHORITY</v>
      </c>
      <c r="D380" s="34" t="s">
        <v>20</v>
      </c>
      <c r="E380" s="34" t="s">
        <v>20</v>
      </c>
      <c r="F380" s="37" t="s">
        <v>748</v>
      </c>
      <c r="G380" s="20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</row>
    <row r="381" customFormat="false" ht="13.5" hidden="false" customHeight="false" outlineLevel="0" collapsed="false">
      <c r="A381" s="4"/>
      <c r="B381" s="18" t="s">
        <v>749</v>
      </c>
      <c r="C381" s="34" t="str">
        <f aca="false">IF(B381="","",B381)</f>
        <v>TI_ERR_GUILDTOURNAMENT_SKILL_INVALIDNUMBER</v>
      </c>
      <c r="D381" s="34" t="s">
        <v>20</v>
      </c>
      <c r="E381" s="34" t="s">
        <v>20</v>
      </c>
      <c r="F381" s="37" t="s">
        <v>750</v>
      </c>
      <c r="G381" s="20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</row>
    <row r="382" customFormat="false" ht="13.5" hidden="false" customHeight="false" outlineLevel="0" collapsed="false">
      <c r="A382" s="4"/>
      <c r="B382" s="18" t="s">
        <v>751</v>
      </c>
      <c r="C382" s="34" t="str">
        <f aca="false">IF(B382="","",B382)</f>
        <v>TI_ERR_GUILDTOURNAMENT_DICE_THREW</v>
      </c>
      <c r="D382" s="34" t="s">
        <v>20</v>
      </c>
      <c r="E382" s="34" t="s">
        <v>20</v>
      </c>
      <c r="F382" s="37" t="s">
        <v>752</v>
      </c>
      <c r="G382" s="20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</row>
    <row r="383" customFormat="false" ht="13.5" hidden="false" customHeight="false" outlineLevel="0" collapsed="false">
      <c r="A383" s="4"/>
      <c r="B383" s="18" t="s">
        <v>753</v>
      </c>
      <c r="C383" s="34" t="str">
        <f aca="false">IF(B383="","",B383)</f>
        <v>TI_ERR_GUILDTOURNAMENT_PARTICIPATE_USER</v>
      </c>
      <c r="D383" s="34" t="s">
        <v>20</v>
      </c>
      <c r="E383" s="34" t="s">
        <v>20</v>
      </c>
      <c r="F383" s="37" t="s">
        <v>754</v>
      </c>
      <c r="G383" s="20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</row>
    <row r="384" customFormat="false" ht="13.5" hidden="false" customHeight="false" outlineLevel="0" collapsed="false">
      <c r="A384" s="4"/>
      <c r="B384" s="18" t="s">
        <v>755</v>
      </c>
      <c r="C384" s="34" t="str">
        <f aca="false">IF(B384="","",B384)</f>
        <v>TI_ERR_GUILDTOURNAMENT_SKILL_COOLTIME</v>
      </c>
      <c r="D384" s="34" t="s">
        <v>20</v>
      </c>
      <c r="E384" s="34" t="s">
        <v>20</v>
      </c>
      <c r="F384" s="37" t="s">
        <v>756</v>
      </c>
      <c r="G384" s="20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</row>
    <row r="385" customFormat="false" ht="13.5" hidden="false" customHeight="false" outlineLevel="0" collapsed="false">
      <c r="A385" s="4"/>
      <c r="B385" s="18" t="s">
        <v>757</v>
      </c>
      <c r="C385" s="34" t="str">
        <f aca="false">IF(B385="","",B385)</f>
        <v>TI_ERR_GUILDTOURNAMENT_FLAG_CAPTUREING_FAIL</v>
      </c>
      <c r="D385" s="34" t="s">
        <v>20</v>
      </c>
      <c r="E385" s="34" t="s">
        <v>20</v>
      </c>
      <c r="F385" s="37" t="s">
        <v>758</v>
      </c>
      <c r="G385" s="20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</row>
    <row r="386" customFormat="false" ht="13.5" hidden="false" customHeight="false" outlineLevel="0" collapsed="false">
      <c r="A386" s="4"/>
      <c r="B386" s="18" t="s">
        <v>759</v>
      </c>
      <c r="C386" s="34" t="str">
        <f aca="false">IF(B386="","",B386)</f>
        <v>TI_ERR_GUILDTOURNAMENT_FLAG_LONG_DISTANCE</v>
      </c>
      <c r="D386" s="34" t="s">
        <v>20</v>
      </c>
      <c r="E386" s="34" t="s">
        <v>20</v>
      </c>
      <c r="F386" s="37" t="s">
        <v>760</v>
      </c>
      <c r="G386" s="20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</row>
    <row r="387" customFormat="false" ht="13.5" hidden="false" customHeight="false" outlineLevel="0" collapsed="false">
      <c r="A387" s="4"/>
      <c r="B387" s="18" t="s">
        <v>761</v>
      </c>
      <c r="C387" s="34" t="str">
        <f aca="false">IF(B387="","",B387)</f>
        <v>TI_ERR_GUILDTOURNAMENT_DICEGAME_OUTTIME</v>
      </c>
      <c r="D387" s="34" t="s">
        <v>20</v>
      </c>
      <c r="E387" s="34" t="s">
        <v>20</v>
      </c>
      <c r="F387" s="37" t="s">
        <v>762</v>
      </c>
      <c r="G387" s="20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</row>
    <row r="388" customFormat="false" ht="13.5" hidden="false" customHeight="false" outlineLevel="0" collapsed="false">
      <c r="A388" s="4"/>
      <c r="B388" s="18" t="s">
        <v>763</v>
      </c>
      <c r="C388" s="34" t="str">
        <f aca="false">IF(B388="","",B388)</f>
        <v>TI_ERR_GUILDTOURNAMENT_OBSERVER_LOGIN_NOT_BATTLE_TIME</v>
      </c>
      <c r="D388" s="34" t="s">
        <v>20</v>
      </c>
      <c r="E388" s="34" t="s">
        <v>20</v>
      </c>
      <c r="F388" s="37" t="s">
        <v>764</v>
      </c>
      <c r="G388" s="20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</row>
    <row r="389" customFormat="false" ht="13.5" hidden="false" customHeight="false" outlineLevel="0" collapsed="false">
      <c r="A389" s="4"/>
      <c r="B389" s="18" t="s">
        <v>765</v>
      </c>
      <c r="C389" s="34" t="str">
        <f aca="false">IF(B389="","",B389)</f>
        <v>TI_ERR_GUILDTOURNAMENT_SKILL_NOT_AUTHORITY</v>
      </c>
      <c r="D389" s="34" t="s">
        <v>20</v>
      </c>
      <c r="E389" s="34" t="s">
        <v>20</v>
      </c>
      <c r="F389" s="37" t="s">
        <v>766</v>
      </c>
      <c r="G389" s="20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</row>
    <row r="390" customFormat="false" ht="13.5" hidden="false" customHeight="false" outlineLevel="0" collapsed="false">
      <c r="A390" s="4"/>
      <c r="B390" s="18" t="s">
        <v>767</v>
      </c>
      <c r="C390" s="34" t="str">
        <f aca="false">IF(B390="","",B390)</f>
        <v>TI_ERR_GUILDTOURNAMENT_MATCH_TIME_NOT_MEMBER</v>
      </c>
      <c r="D390" s="34" t="s">
        <v>20</v>
      </c>
      <c r="E390" s="34" t="s">
        <v>20</v>
      </c>
      <c r="F390" s="37" t="s">
        <v>768</v>
      </c>
      <c r="G390" s="20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</row>
    <row r="391" customFormat="false" ht="13.5" hidden="false" customHeight="false" outlineLevel="0" collapsed="false">
      <c r="A391" s="4"/>
      <c r="B391" s="18" t="s">
        <v>769</v>
      </c>
      <c r="C391" s="34" t="str">
        <f aca="false">IF(B391="","",B391)</f>
        <v>TI_ERR_GUILDTOURNAMENT_MATCH_TIME_NOT_FOUND</v>
      </c>
      <c r="D391" s="34" t="s">
        <v>20</v>
      </c>
      <c r="E391" s="34" t="s">
        <v>20</v>
      </c>
      <c r="F391" s="37" t="s">
        <v>770</v>
      </c>
      <c r="G391" s="20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</row>
    <row r="392" customFormat="false" ht="13.5" hidden="false" customHeight="false" outlineLevel="0" collapsed="false">
      <c r="A392" s="4"/>
      <c r="B392" s="18" t="s">
        <v>771</v>
      </c>
      <c r="C392" s="34" t="str">
        <f aca="false">IF(B392="","",B392)</f>
        <v>TI_ERR_GUILD_TOURNAMENT_JOIN_NOT_REQUIRECONDITION</v>
      </c>
      <c r="D392" s="34" t="s">
        <v>20</v>
      </c>
      <c r="E392" s="34" t="s">
        <v>20</v>
      </c>
      <c r="F392" s="37" t="s">
        <v>772</v>
      </c>
      <c r="G392" s="20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</row>
    <row r="393" customFormat="false" ht="13.5" hidden="false" customHeight="false" outlineLevel="0" collapsed="false">
      <c r="A393" s="4"/>
      <c r="B393" s="18" t="s">
        <v>773</v>
      </c>
      <c r="C393" s="34" t="str">
        <f aca="false">IF(B393="","",B393)</f>
        <v>TI_ERR_WHISPER_GT_FIGHTER</v>
      </c>
      <c r="D393" s="34" t="s">
        <v>20</v>
      </c>
      <c r="E393" s="34" t="s">
        <v>20</v>
      </c>
      <c r="F393" s="37" t="s">
        <v>774</v>
      </c>
      <c r="G393" s="20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</row>
    <row r="394" customFormat="false" ht="13.5" hidden="false" customHeight="false" outlineLevel="0" collapsed="false">
      <c r="A394" s="4"/>
      <c r="B394" s="18" t="s">
        <v>775</v>
      </c>
      <c r="C394" s="34" t="str">
        <f aca="false">IF(B394="","",B394)</f>
        <v>TI_NEED_GT_TOKEN</v>
      </c>
      <c r="D394" s="34" t="s">
        <v>20</v>
      </c>
      <c r="E394" s="34" t="s">
        <v>20</v>
      </c>
      <c r="F394" s="37" t="s">
        <v>776</v>
      </c>
      <c r="G394" s="20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</row>
    <row r="395" customFormat="false" ht="13.5" hidden="false" customHeight="false" outlineLevel="0" collapsed="false">
      <c r="A395" s="4"/>
      <c r="B395" s="18" t="s">
        <v>777</v>
      </c>
      <c r="C395" s="34" t="str">
        <f aca="false">IF(B395="","",B395)</f>
        <v>TI_GT_QUIT</v>
      </c>
      <c r="D395" s="34" t="s">
        <v>20</v>
      </c>
      <c r="E395" s="34" t="s">
        <v>20</v>
      </c>
      <c r="F395" s="37" t="s">
        <v>778</v>
      </c>
      <c r="G395" s="20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</row>
    <row r="396" customFormat="false" ht="13.5" hidden="false" customHeight="false" outlineLevel="0" collapsed="false">
      <c r="A396" s="4"/>
      <c r="B396" s="18" t="s">
        <v>779</v>
      </c>
      <c r="C396" s="34" t="str">
        <f aca="false">IF(B396="","",B396)</f>
        <v>TI_GT_QUIT_MSG_BOX</v>
      </c>
      <c r="D396" s="34" t="s">
        <v>20</v>
      </c>
      <c r="E396" s="34" t="s">
        <v>20</v>
      </c>
      <c r="F396" s="37" t="s">
        <v>780</v>
      </c>
      <c r="G396" s="20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</row>
    <row r="397" customFormat="false" ht="13.5" hidden="false" customHeight="false" outlineLevel="0" collapsed="false">
      <c r="A397" s="4"/>
      <c r="B397" s="18" t="s">
        <v>781</v>
      </c>
      <c r="C397" s="34" t="str">
        <f aca="false">IF(B397="","",B397)</f>
        <v>TI_GT_NO_TOKEN</v>
      </c>
      <c r="D397" s="34" t="s">
        <v>20</v>
      </c>
      <c r="E397" s="34" t="s">
        <v>20</v>
      </c>
      <c r="F397" s="37" t="s">
        <v>782</v>
      </c>
      <c r="G397" s="20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</row>
    <row r="398" customFormat="false" ht="13.5" hidden="false" customHeight="false" outlineLevel="0" collapsed="false">
      <c r="A398" s="4"/>
      <c r="B398" s="18" t="s">
        <v>783</v>
      </c>
      <c r="C398" s="34" t="str">
        <f aca="false">IF(B398="","",B398)</f>
        <v>TI_GT_SUPPLEMENT_TOKEN</v>
      </c>
      <c r="D398" s="34" t="s">
        <v>20</v>
      </c>
      <c r="E398" s="34" t="s">
        <v>20</v>
      </c>
      <c r="F398" s="37" t="s">
        <v>784</v>
      </c>
      <c r="G398" s="20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</row>
    <row r="399" customFormat="false" ht="13.5" hidden="false" customHeight="false" outlineLevel="0" collapsed="false">
      <c r="A399" s="4"/>
      <c r="B399" s="18" t="s">
        <v>785</v>
      </c>
      <c r="C399" s="34" t="str">
        <f aca="false">IF(B399="","",B399)</f>
        <v>TI_GT_TOKEN_WITHDRAW_LOT</v>
      </c>
      <c r="D399" s="34" t="s">
        <v>20</v>
      </c>
      <c r="E399" s="34" t="s">
        <v>20</v>
      </c>
      <c r="F399" s="54" t="s">
        <v>786</v>
      </c>
      <c r="G399" s="20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</row>
    <row r="400" customFormat="false" ht="27" hidden="false" customHeight="false" outlineLevel="0" collapsed="false">
      <c r="A400" s="4"/>
      <c r="B400" s="18" t="s">
        <v>787</v>
      </c>
      <c r="C400" s="34" t="str">
        <f aca="false">IF(B400="","",B400)</f>
        <v>TI_GT_TOKEN_WITHDRAW</v>
      </c>
      <c r="D400" s="34" t="s">
        <v>20</v>
      </c>
      <c r="E400" s="34" t="s">
        <v>20</v>
      </c>
      <c r="F400" s="54" t="s">
        <v>788</v>
      </c>
      <c r="G400" s="20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</row>
    <row r="401" customFormat="false" ht="13.5" hidden="false" customHeight="false" outlineLevel="0" collapsed="false">
      <c r="A401" s="4"/>
      <c r="B401" s="18" t="s">
        <v>789</v>
      </c>
      <c r="C401" s="34" t="str">
        <f aca="false">IF(B401="","",B401)</f>
        <v>TI_GT_DICE_ROLLING_5SECOND</v>
      </c>
      <c r="D401" s="34" t="s">
        <v>20</v>
      </c>
      <c r="E401" s="34" t="s">
        <v>20</v>
      </c>
      <c r="F401" s="34" t="s">
        <v>790</v>
      </c>
      <c r="G401" s="20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</row>
    <row r="402" customFormat="false" ht="27" hidden="false" customHeight="false" outlineLevel="0" collapsed="false">
      <c r="A402" s="4"/>
      <c r="B402" s="18" t="s">
        <v>791</v>
      </c>
      <c r="C402" s="34" t="str">
        <f aca="false">IF(B402="","",B402)</f>
        <v>TI_GT_FALG_CAPTURE_NEUTRALITY</v>
      </c>
      <c r="D402" s="34" t="s">
        <v>20</v>
      </c>
      <c r="E402" s="34" t="s">
        <v>20</v>
      </c>
      <c r="F402" s="55" t="s">
        <v>792</v>
      </c>
      <c r="G402" s="20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</row>
    <row r="403" customFormat="false" ht="27" hidden="false" customHeight="false" outlineLevel="0" collapsed="false">
      <c r="A403" s="4"/>
      <c r="B403" s="18" t="s">
        <v>793</v>
      </c>
      <c r="C403" s="34" t="str">
        <f aca="false">IF(B403="","",B403)</f>
        <v>TI_GT_FALG_CAPTURE</v>
      </c>
      <c r="D403" s="34" t="s">
        <v>20</v>
      </c>
      <c r="E403" s="34" t="s">
        <v>20</v>
      </c>
      <c r="F403" s="55" t="s">
        <v>794</v>
      </c>
      <c r="G403" s="20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</row>
    <row r="404" customFormat="false" ht="13.5" hidden="false" customHeight="false" outlineLevel="0" collapsed="false">
      <c r="A404" s="4"/>
      <c r="B404" s="18" t="s">
        <v>795</v>
      </c>
      <c r="C404" s="34" t="str">
        <f aca="false">IF(B404="","",B404)</f>
        <v>TI_GT_USE_GUILD_SKILL</v>
      </c>
      <c r="D404" s="34" t="s">
        <v>20</v>
      </c>
      <c r="E404" s="34" t="s">
        <v>20</v>
      </c>
      <c r="F404" s="34" t="s">
        <v>796</v>
      </c>
      <c r="G404" s="20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</row>
    <row r="405" customFormat="false" ht="13.5" hidden="false" customHeight="false" outlineLevel="0" collapsed="false">
      <c r="A405" s="4"/>
      <c r="B405" s="18" t="s">
        <v>797</v>
      </c>
      <c r="C405" s="34" t="str">
        <f aca="false">IF(B405="","",B405)</f>
        <v>TI_GT_NOT_SCHEDULE</v>
      </c>
      <c r="D405" s="34" t="s">
        <v>20</v>
      </c>
      <c r="E405" s="34" t="s">
        <v>20</v>
      </c>
      <c r="F405" s="37" t="s">
        <v>798</v>
      </c>
      <c r="G405" s="20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</row>
    <row r="406" customFormat="false" ht="13.5" hidden="false" customHeight="false" outlineLevel="0" collapsed="false">
      <c r="A406" s="4"/>
      <c r="B406" s="18" t="s">
        <v>799</v>
      </c>
      <c r="C406" s="34" t="str">
        <f aca="false">IF(B406="","",B406)</f>
        <v>TI_GT_NEXT_JOIN_TIME</v>
      </c>
      <c r="D406" s="34" t="s">
        <v>20</v>
      </c>
      <c r="E406" s="34" t="s">
        <v>20</v>
      </c>
      <c r="F406" s="37" t="s">
        <v>800</v>
      </c>
      <c r="G406" s="20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</row>
    <row r="407" customFormat="false" ht="13.5" hidden="false" customHeight="false" outlineLevel="0" collapsed="false">
      <c r="A407" s="4"/>
      <c r="B407" s="18" t="s">
        <v>801</v>
      </c>
      <c r="C407" s="34" t="str">
        <f aca="false">IF(B407="","",B407)</f>
        <v>TI_GT_IMPOSIBLE_JOIN</v>
      </c>
      <c r="D407" s="34" t="s">
        <v>20</v>
      </c>
      <c r="E407" s="34" t="s">
        <v>20</v>
      </c>
      <c r="F407" s="37" t="s">
        <v>802</v>
      </c>
      <c r="G407" s="20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</row>
    <row r="408" customFormat="false" ht="13.5" hidden="false" customHeight="false" outlineLevel="0" collapsed="false">
      <c r="A408" s="4"/>
      <c r="B408" s="18" t="s">
        <v>803</v>
      </c>
      <c r="C408" s="34" t="str">
        <f aca="false">IF(B408="","",B408)</f>
        <v>TI_GT_JOIN</v>
      </c>
      <c r="D408" s="34" t="s">
        <v>20</v>
      </c>
      <c r="E408" s="34" t="s">
        <v>20</v>
      </c>
      <c r="F408" s="37" t="s">
        <v>804</v>
      </c>
      <c r="G408" s="20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</row>
    <row r="409" customFormat="false" ht="13.5" hidden="false" customHeight="false" outlineLevel="0" collapsed="false">
      <c r="A409" s="4"/>
      <c r="B409" s="18" t="s">
        <v>805</v>
      </c>
      <c r="C409" s="34" t="str">
        <f aca="false">IF(B409="","",B409)</f>
        <v>TI_GT_RUNNING</v>
      </c>
      <c r="D409" s="34" t="s">
        <v>20</v>
      </c>
      <c r="E409" s="34" t="s">
        <v>20</v>
      </c>
      <c r="F409" s="37" t="s">
        <v>806</v>
      </c>
      <c r="G409" s="20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</row>
    <row r="410" customFormat="false" ht="13.5" hidden="false" customHeight="false" outlineLevel="0" collapsed="false">
      <c r="A410" s="4"/>
      <c r="B410" s="18" t="s">
        <v>807</v>
      </c>
      <c r="C410" s="34" t="str">
        <f aca="false">IF(B410="","",B410)</f>
        <v>TI_GT_RESULT</v>
      </c>
      <c r="D410" s="34" t="s">
        <v>20</v>
      </c>
      <c r="E410" s="34" t="s">
        <v>20</v>
      </c>
      <c r="F410" s="37" t="s">
        <v>808</v>
      </c>
      <c r="G410" s="20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</row>
    <row r="411" customFormat="false" ht="13.5" hidden="false" customHeight="false" outlineLevel="0" collapsed="false">
      <c r="A411" s="4"/>
      <c r="B411" s="18" t="s">
        <v>809</v>
      </c>
      <c r="C411" s="34" t="str">
        <f aca="false">IF(B411="","",B411)</f>
        <v>TI_GT_MY_DIE</v>
      </c>
      <c r="D411" s="34" t="s">
        <v>20</v>
      </c>
      <c r="E411" s="34" t="s">
        <v>20</v>
      </c>
      <c r="F411" s="34" t="s">
        <v>810</v>
      </c>
      <c r="G411" s="20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</row>
    <row r="412" customFormat="false" ht="13.5" hidden="false" customHeight="false" outlineLevel="0" collapsed="false">
      <c r="A412" s="4"/>
      <c r="B412" s="18" t="s">
        <v>811</v>
      </c>
      <c r="C412" s="34" t="str">
        <f aca="false">IF(B412="","",B412)</f>
        <v>TI_GT_GUILD_MASTER</v>
      </c>
      <c r="D412" s="34" t="s">
        <v>20</v>
      </c>
      <c r="E412" s="34" t="s">
        <v>20</v>
      </c>
      <c r="F412" s="34" t="s">
        <v>812</v>
      </c>
      <c r="G412" s="20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</row>
    <row r="413" customFormat="false" ht="13.5" hidden="false" customHeight="false" outlineLevel="0" collapsed="false">
      <c r="A413" s="4"/>
      <c r="B413" s="18" t="s">
        <v>813</v>
      </c>
      <c r="C413" s="34" t="str">
        <f aca="false">IF(B413="","",B413)</f>
        <v>TI_GT_DIE</v>
      </c>
      <c r="D413" s="34" t="s">
        <v>20</v>
      </c>
      <c r="E413" s="34" t="s">
        <v>20</v>
      </c>
      <c r="F413" s="34" t="s">
        <v>814</v>
      </c>
      <c r="G413" s="20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</row>
    <row r="414" customFormat="false" ht="13.5" hidden="false" customHeight="false" outlineLevel="0" collapsed="false">
      <c r="A414" s="4"/>
      <c r="B414" s="18" t="s">
        <v>815</v>
      </c>
      <c r="C414" s="34" t="str">
        <f aca="false">IF(B414="","",B414)</f>
        <v>TI_GT_SKILL_TRANSPER</v>
      </c>
      <c r="D414" s="34" t="s">
        <v>20</v>
      </c>
      <c r="E414" s="34" t="s">
        <v>20</v>
      </c>
      <c r="F414" s="37" t="s">
        <v>816</v>
      </c>
      <c r="G414" s="20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</row>
    <row r="415" customFormat="false" ht="13.5" hidden="false" customHeight="false" outlineLevel="0" collapsed="false">
      <c r="A415" s="4"/>
      <c r="B415" s="18" t="s">
        <v>817</v>
      </c>
      <c r="C415" s="34" t="str">
        <f aca="false">IF(B415="","",B415)</f>
        <v>TI_GT_WIN_MSG</v>
      </c>
      <c r="D415" s="34" t="s">
        <v>20</v>
      </c>
      <c r="E415" s="34" t="s">
        <v>20</v>
      </c>
      <c r="F415" s="37" t="s">
        <v>818</v>
      </c>
      <c r="G415" s="20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</row>
    <row r="416" customFormat="false" ht="13.5" hidden="false" customHeight="false" outlineLevel="0" collapsed="false">
      <c r="A416" s="4"/>
      <c r="B416" s="18" t="s">
        <v>819</v>
      </c>
      <c r="C416" s="34" t="str">
        <f aca="false">IF(B416="","",B416)</f>
        <v>TI_GT_LOSE_MSG</v>
      </c>
      <c r="D416" s="34" t="s">
        <v>20</v>
      </c>
      <c r="E416" s="34" t="s">
        <v>20</v>
      </c>
      <c r="F416" s="37" t="s">
        <v>820</v>
      </c>
      <c r="G416" s="20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</row>
    <row r="417" customFormat="false" ht="13.5" hidden="false" customHeight="false" outlineLevel="0" collapsed="false">
      <c r="A417" s="4"/>
      <c r="B417" s="18" t="s">
        <v>821</v>
      </c>
      <c r="C417" s="34" t="str">
        <f aca="false">IF(B417="","",B417)</f>
        <v>TI_GT_KILL_MSG</v>
      </c>
      <c r="D417" s="34" t="s">
        <v>20</v>
      </c>
      <c r="E417" s="34" t="s">
        <v>20</v>
      </c>
      <c r="F417" s="34" t="s">
        <v>822</v>
      </c>
      <c r="G417" s="20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</row>
    <row r="418" customFormat="false" ht="13.5" hidden="false" customHeight="false" outlineLevel="0" collapsed="false">
      <c r="A418" s="4"/>
      <c r="B418" s="18" t="s">
        <v>823</v>
      </c>
      <c r="C418" s="34" t="str">
        <f aca="false">IF(B418="","",B418)</f>
        <v>TI_GT_OPSERVER_HELP_MSG</v>
      </c>
      <c r="D418" s="34" t="s">
        <v>20</v>
      </c>
      <c r="E418" s="34" t="s">
        <v>20</v>
      </c>
      <c r="F418" s="54" t="s">
        <v>824</v>
      </c>
      <c r="G418" s="20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</row>
    <row r="419" customFormat="false" ht="13.5" hidden="false" customHeight="false" outlineLevel="0" collapsed="false">
      <c r="A419" s="4"/>
      <c r="B419" s="18" t="s">
        <v>825</v>
      </c>
      <c r="C419" s="34" t="str">
        <f aca="false">IF(B419="","",B419)</f>
        <v>TI_GT_SKILLWIN_GUILD_SKILL</v>
      </c>
      <c r="D419" s="34" t="s">
        <v>20</v>
      </c>
      <c r="E419" s="34" t="s">
        <v>20</v>
      </c>
      <c r="F419" s="37" t="s">
        <v>826</v>
      </c>
      <c r="G419" s="20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</row>
    <row r="420" customFormat="false" ht="13.5" hidden="false" customHeight="false" outlineLevel="0" collapsed="false">
      <c r="A420" s="4"/>
      <c r="B420" s="18" t="s">
        <v>827</v>
      </c>
      <c r="C420" s="34" t="str">
        <f aca="false">IF(B420="","",B420)</f>
        <v>TI_GT_SKILLWIN_GUILD_BUFF</v>
      </c>
      <c r="D420" s="34" t="s">
        <v>20</v>
      </c>
      <c r="E420" s="34" t="s">
        <v>20</v>
      </c>
      <c r="F420" s="37" t="s">
        <v>828</v>
      </c>
      <c r="G420" s="20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</row>
    <row r="421" customFormat="false" ht="13.5" hidden="false" customHeight="false" outlineLevel="0" collapsed="false">
      <c r="A421" s="4"/>
      <c r="B421" s="18" t="s">
        <v>829</v>
      </c>
      <c r="C421" s="34" t="str">
        <f aca="false">IF(B421="","",B421)</f>
        <v>TI_GT_SKILLWIN_GUILD_DEBUFF</v>
      </c>
      <c r="D421" s="34" t="s">
        <v>20</v>
      </c>
      <c r="E421" s="34" t="s">
        <v>20</v>
      </c>
      <c r="F421" s="37" t="s">
        <v>830</v>
      </c>
      <c r="G421" s="20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</row>
    <row r="422" customFormat="false" ht="13.5" hidden="false" customHeight="false" outlineLevel="0" collapsed="false">
      <c r="A422" s="4"/>
      <c r="B422" s="18" t="s">
        <v>831</v>
      </c>
      <c r="C422" s="34" t="str">
        <f aca="false">IF(B422="","",B422)</f>
        <v>TI_GT_SKILLWIN_DIE_COUNT</v>
      </c>
      <c r="D422" s="34" t="s">
        <v>20</v>
      </c>
      <c r="E422" s="34" t="s">
        <v>20</v>
      </c>
      <c r="F422" s="37" t="s">
        <v>832</v>
      </c>
      <c r="G422" s="20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</row>
    <row r="423" customFormat="false" ht="13.5" hidden="false" customHeight="false" outlineLevel="0" collapsed="false">
      <c r="A423" s="4"/>
      <c r="B423" s="18" t="s">
        <v>833</v>
      </c>
      <c r="C423" s="34" t="str">
        <f aca="false">IF(B423="","",B423)</f>
        <v>TI_GT_STATUS_INFORM</v>
      </c>
      <c r="D423" s="34" t="s">
        <v>20</v>
      </c>
      <c r="E423" s="34" t="s">
        <v>20</v>
      </c>
      <c r="F423" s="37" t="s">
        <v>834</v>
      </c>
      <c r="G423" s="20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</row>
    <row r="424" customFormat="false" ht="13.5" hidden="false" customHeight="false" outlineLevel="0" collapsed="false">
      <c r="A424" s="4"/>
      <c r="B424" s="18" t="s">
        <v>835</v>
      </c>
      <c r="C424" s="34" t="str">
        <f aca="false">IF(B424="","",B424)</f>
        <v>TI_GT_STATUS_ALL</v>
      </c>
      <c r="D424" s="34" t="s">
        <v>20</v>
      </c>
      <c r="E424" s="34" t="s">
        <v>20</v>
      </c>
      <c r="F424" s="37" t="s">
        <v>836</v>
      </c>
      <c r="G424" s="20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</row>
    <row r="425" customFormat="false" ht="13.5" hidden="false" customHeight="false" outlineLevel="0" collapsed="false">
      <c r="A425" s="4"/>
      <c r="B425" s="18" t="s">
        <v>837</v>
      </c>
      <c r="C425" s="34" t="str">
        <f aca="false">IF(B425="","",B425)</f>
        <v>TI_GT_STATUS_MY</v>
      </c>
      <c r="D425" s="34" t="s">
        <v>20</v>
      </c>
      <c r="E425" s="34" t="s">
        <v>20</v>
      </c>
      <c r="F425" s="37" t="s">
        <v>838</v>
      </c>
      <c r="G425" s="20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</row>
    <row r="426" customFormat="false" ht="13.5" hidden="false" customHeight="false" outlineLevel="0" collapsed="false">
      <c r="A426" s="4"/>
      <c r="B426" s="18" t="s">
        <v>839</v>
      </c>
      <c r="C426" s="34" t="str">
        <f aca="false">IF(B426="","",B426)</f>
        <v>TI_GT_STATUS_ENEMY</v>
      </c>
      <c r="D426" s="34" t="s">
        <v>20</v>
      </c>
      <c r="E426" s="34" t="s">
        <v>20</v>
      </c>
      <c r="F426" s="37" t="s">
        <v>840</v>
      </c>
      <c r="G426" s="20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</row>
    <row r="427" customFormat="false" ht="13.5" hidden="false" customHeight="false" outlineLevel="0" collapsed="false">
      <c r="A427" s="4"/>
      <c r="B427" s="18" t="s">
        <v>841</v>
      </c>
      <c r="C427" s="34" t="str">
        <f aca="false">IF(B427="","",B427)</f>
        <v>TI_GT_STATUS_CHAR</v>
      </c>
      <c r="D427" s="34" t="s">
        <v>20</v>
      </c>
      <c r="E427" s="34" t="s">
        <v>20</v>
      </c>
      <c r="F427" s="37" t="s">
        <v>842</v>
      </c>
      <c r="G427" s="20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</row>
    <row r="428" customFormat="false" ht="13.5" hidden="false" customHeight="false" outlineLevel="0" collapsed="false">
      <c r="A428" s="4"/>
      <c r="B428" s="18" t="s">
        <v>843</v>
      </c>
      <c r="C428" s="34" t="str">
        <f aca="false">IF(B428="","",B428)</f>
        <v>TI_GT_STATUS_GRADE</v>
      </c>
      <c r="D428" s="34" t="s">
        <v>20</v>
      </c>
      <c r="E428" s="34" t="s">
        <v>20</v>
      </c>
      <c r="F428" s="37" t="s">
        <v>844</v>
      </c>
      <c r="G428" s="20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</row>
    <row r="429" customFormat="false" ht="13.5" hidden="false" customHeight="false" outlineLevel="0" collapsed="false">
      <c r="A429" s="4"/>
      <c r="B429" s="18" t="s">
        <v>845</v>
      </c>
      <c r="C429" s="34" t="str">
        <f aca="false">IF(B429="","",B429)</f>
        <v>TI_GT_STATUS_ADDPOINT</v>
      </c>
      <c r="D429" s="34" t="s">
        <v>20</v>
      </c>
      <c r="E429" s="34" t="s">
        <v>20</v>
      </c>
      <c r="F429" s="37" t="s">
        <v>846</v>
      </c>
      <c r="G429" s="20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</row>
    <row r="430" customFormat="false" ht="13.5" hidden="false" customHeight="false" outlineLevel="0" collapsed="false">
      <c r="A430" s="4"/>
      <c r="B430" s="18" t="s">
        <v>847</v>
      </c>
      <c r="C430" s="34" t="str">
        <f aca="false">IF(B430="","",B430)</f>
        <v>TI_GT_STATUS_SUBTRACTION</v>
      </c>
      <c r="D430" s="34" t="s">
        <v>20</v>
      </c>
      <c r="E430" s="34" t="s">
        <v>20</v>
      </c>
      <c r="F430" s="37" t="s">
        <v>848</v>
      </c>
      <c r="G430" s="20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</row>
    <row r="431" customFormat="false" ht="13.5" hidden="false" customHeight="false" outlineLevel="0" collapsed="false">
      <c r="A431" s="4"/>
      <c r="B431" s="18" t="s">
        <v>849</v>
      </c>
      <c r="C431" s="34" t="str">
        <f aca="false">IF(B431="","",B431)</f>
        <v>TI_GT_STATUS_KILL_POINT</v>
      </c>
      <c r="D431" s="34" t="s">
        <v>20</v>
      </c>
      <c r="E431" s="34" t="s">
        <v>20</v>
      </c>
      <c r="F431" s="37" t="s">
        <v>850</v>
      </c>
      <c r="G431" s="20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</row>
    <row r="432" customFormat="false" ht="13.5" hidden="false" customHeight="false" outlineLevel="0" collapsed="false">
      <c r="A432" s="4"/>
      <c r="B432" s="18" t="s">
        <v>851</v>
      </c>
      <c r="C432" s="34" t="str">
        <f aca="false">IF(B432="","",B432)</f>
        <v>TI_GT_STATUS_DIE_POINT</v>
      </c>
      <c r="D432" s="34" t="s">
        <v>20</v>
      </c>
      <c r="E432" s="34" t="s">
        <v>20</v>
      </c>
      <c r="F432" s="37" t="s">
        <v>832</v>
      </c>
      <c r="G432" s="20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</row>
    <row r="433" customFormat="false" ht="13.5" hidden="false" customHeight="false" outlineLevel="0" collapsed="false">
      <c r="A433" s="4"/>
      <c r="B433" s="18" t="s">
        <v>852</v>
      </c>
      <c r="C433" s="34" t="str">
        <f aca="false">IF(B433="","",B433)</f>
        <v>TI_GT_STATUS_CAPTURE_FALG</v>
      </c>
      <c r="D433" s="34" t="s">
        <v>20</v>
      </c>
      <c r="E433" s="34" t="s">
        <v>20</v>
      </c>
      <c r="F433" s="37" t="s">
        <v>853</v>
      </c>
      <c r="G433" s="20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</row>
    <row r="434" customFormat="false" ht="13.5" hidden="false" customHeight="false" outlineLevel="0" collapsed="false">
      <c r="A434" s="4"/>
      <c r="B434" s="18" t="s">
        <v>854</v>
      </c>
      <c r="C434" s="34" t="str">
        <f aca="false">IF(B434="","",B434)</f>
        <v>TI_GT_STATUSMIN_GUILD_NAME</v>
      </c>
      <c r="D434" s="34" t="s">
        <v>20</v>
      </c>
      <c r="E434" s="34" t="s">
        <v>20</v>
      </c>
      <c r="F434" s="37" t="s">
        <v>855</v>
      </c>
      <c r="G434" s="20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</row>
    <row r="435" customFormat="false" ht="13.5" hidden="false" customHeight="false" outlineLevel="0" collapsed="false">
      <c r="A435" s="4"/>
      <c r="B435" s="18" t="s">
        <v>856</v>
      </c>
      <c r="C435" s="34" t="str">
        <f aca="false">IF(B435="","",B435)</f>
        <v>TI_GT_STATUSMIN_TOTAL_POINT</v>
      </c>
      <c r="D435" s="34" t="s">
        <v>20</v>
      </c>
      <c r="E435" s="34" t="s">
        <v>20</v>
      </c>
      <c r="F435" s="37" t="s">
        <v>857</v>
      </c>
      <c r="G435" s="20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</row>
    <row r="436" customFormat="false" ht="13.5" hidden="false" customHeight="false" outlineLevel="0" collapsed="false">
      <c r="A436" s="4"/>
      <c r="B436" s="18" t="s">
        <v>858</v>
      </c>
      <c r="C436" s="34" t="str">
        <f aca="false">IF(B436="","",B436)</f>
        <v>TI_ERR_GUILD_MEMBER_INVITE_DISMISS_RESERVED</v>
      </c>
      <c r="D436" s="34" t="s">
        <v>20</v>
      </c>
      <c r="E436" s="34" t="s">
        <v>20</v>
      </c>
      <c r="F436" s="37" t="s">
        <v>859</v>
      </c>
      <c r="G436" s="20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</row>
    <row r="437" customFormat="false" ht="13.5" hidden="false" customHeight="false" outlineLevel="0" collapsed="false">
      <c r="A437" s="4"/>
      <c r="B437" s="18" t="s">
        <v>860</v>
      </c>
      <c r="C437" s="34" t="str">
        <f aca="false">IF(B437="","",B437)</f>
        <v>TI_GT_ENDGAME_QUIT_MSG</v>
      </c>
      <c r="D437" s="34" t="s">
        <v>20</v>
      </c>
      <c r="E437" s="34" t="s">
        <v>20</v>
      </c>
      <c r="F437" s="37" t="s">
        <v>861</v>
      </c>
      <c r="G437" s="20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</row>
    <row r="438" customFormat="false" ht="13.5" hidden="false" customHeight="false" outlineLevel="0" collapsed="false">
      <c r="A438" s="4"/>
      <c r="B438" s="18" t="s">
        <v>862</v>
      </c>
      <c r="C438" s="34" t="str">
        <f aca="false">IF(B438="","",B438)</f>
        <v>TI_ERR_GUILD_MEMBER_JOIN_DISMISS_RESERVED</v>
      </c>
      <c r="D438" s="34" t="s">
        <v>20</v>
      </c>
      <c r="E438" s="34" t="s">
        <v>20</v>
      </c>
      <c r="F438" s="37" t="s">
        <v>863</v>
      </c>
      <c r="G438" s="20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</row>
    <row r="439" customFormat="false" ht="13.5" hidden="false" customHeight="false" outlineLevel="0" collapsed="false">
      <c r="A439" s="4"/>
      <c r="B439" s="18" t="s">
        <v>864</v>
      </c>
      <c r="C439" s="34" t="str">
        <f aca="false">IF(B439="","",B439)</f>
        <v>TI_ERR_GUILD_WAR_REQ_OUR_DISMISS_RESERVED</v>
      </c>
      <c r="D439" s="34" t="s">
        <v>20</v>
      </c>
      <c r="E439" s="34" t="s">
        <v>20</v>
      </c>
      <c r="F439" s="37" t="s">
        <v>865</v>
      </c>
      <c r="G439" s="20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</row>
    <row r="440" customFormat="false" ht="13.5" hidden="false" customHeight="false" outlineLevel="0" collapsed="false">
      <c r="A440" s="4"/>
      <c r="B440" s="18" t="s">
        <v>866</v>
      </c>
      <c r="C440" s="34" t="str">
        <f aca="false">IF(B440="","",B440)</f>
        <v>TI_ERR_GUILD_WAR_REQ_TARGET_DISMISS_RESERVED</v>
      </c>
      <c r="D440" s="34" t="s">
        <v>20</v>
      </c>
      <c r="E440" s="34" t="s">
        <v>20</v>
      </c>
      <c r="F440" s="37" t="s">
        <v>867</v>
      </c>
      <c r="G440" s="20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</row>
    <row r="441" customFormat="false" ht="13.5" hidden="false" customHeight="false" outlineLevel="0" collapsed="false">
      <c r="A441" s="4"/>
      <c r="B441" s="18" t="s">
        <v>868</v>
      </c>
      <c r="C441" s="34" t="str">
        <f aca="false">IF(B441="","",B441)</f>
        <v>TI_ERR_GUILD_TOURNAMENT_JOIN_DISMISS_RESERVED</v>
      </c>
      <c r="D441" s="34" t="s">
        <v>20</v>
      </c>
      <c r="E441" s="34" t="s">
        <v>20</v>
      </c>
      <c r="F441" s="37" t="s">
        <v>869</v>
      </c>
      <c r="G441" s="20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</row>
    <row r="442" customFormat="false" ht="13.5" hidden="false" customHeight="false" outlineLevel="0" collapsed="false">
      <c r="A442" s="4"/>
      <c r="B442" s="18" t="s">
        <v>870</v>
      </c>
      <c r="C442" s="34" t="str">
        <f aca="false">IF(B442="","",B442)</f>
        <v>TI_ERR_GUILD_DISMISS_DOING_TOURNAMENT</v>
      </c>
      <c r="D442" s="34" t="s">
        <v>20</v>
      </c>
      <c r="E442" s="34" t="s">
        <v>20</v>
      </c>
      <c r="F442" s="37" t="s">
        <v>871</v>
      </c>
      <c r="G442" s="20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</row>
    <row r="443" customFormat="false" ht="13.5" hidden="false" customHeight="false" outlineLevel="0" collapsed="false">
      <c r="A443" s="4"/>
      <c r="B443" s="18" t="s">
        <v>872</v>
      </c>
      <c r="C443" s="34" t="str">
        <f aca="false">IF(B443="","",B443)</f>
        <v>TI_ERR_GUILD_DISMISS_DOING_GUILDWAR</v>
      </c>
      <c r="D443" s="34" t="s">
        <v>20</v>
      </c>
      <c r="E443" s="34" t="s">
        <v>20</v>
      </c>
      <c r="F443" s="37" t="s">
        <v>873</v>
      </c>
      <c r="G443" s="20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</row>
    <row r="444" customFormat="false" ht="13.5" hidden="false" customHeight="false" outlineLevel="0" collapsed="false">
      <c r="A444" s="4"/>
      <c r="B444" s="18" t="s">
        <v>874</v>
      </c>
      <c r="C444" s="34" t="str">
        <f aca="false">IF(B444="","",B444)</f>
        <v>TI_GUILD_ACADEMY_CHAT_KEY</v>
      </c>
      <c r="D444" s="34" t="s">
        <v>20</v>
      </c>
      <c r="E444" s="34" t="s">
        <v>20</v>
      </c>
      <c r="F444" s="37" t="s">
        <v>875</v>
      </c>
      <c r="G444" s="20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</row>
    <row r="445" customFormat="false" ht="13.5" hidden="false" customHeight="false" outlineLevel="0" collapsed="false">
      <c r="A445" s="4"/>
      <c r="B445" s="18" t="s">
        <v>876</v>
      </c>
      <c r="C445" s="34" t="str">
        <f aca="false">IF(B445="","",B445)</f>
        <v>TI_BLOCKLIST_CHARACTER_DELETED</v>
      </c>
      <c r="D445" s="34" t="s">
        <v>20</v>
      </c>
      <c r="E445" s="34" t="s">
        <v>20</v>
      </c>
      <c r="F445" s="37" t="s">
        <v>877</v>
      </c>
      <c r="G445" s="20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</row>
    <row r="446" customFormat="false" ht="13.5" hidden="false" customHeight="false" outlineLevel="0" collapsed="false">
      <c r="A446" s="4"/>
      <c r="B446" s="18" t="s">
        <v>878</v>
      </c>
      <c r="C446" s="34" t="str">
        <f aca="false">IF(B446="","",B446)</f>
        <v>TI_TW_HERB_MOB</v>
      </c>
      <c r="D446" s="34" t="s">
        <v>20</v>
      </c>
      <c r="E446" s="34" t="s">
        <v>20</v>
      </c>
      <c r="F446" s="37" t="s">
        <v>879</v>
      </c>
      <c r="G446" s="20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</row>
    <row r="447" customFormat="false" ht="13.5" hidden="false" customHeight="false" outlineLevel="0" collapsed="false">
      <c r="A447" s="4"/>
      <c r="B447" s="18" t="s">
        <v>880</v>
      </c>
      <c r="C447" s="34" t="str">
        <f aca="false">IF(B447="","",B447)</f>
        <v>TI_TW_NPC_MOB</v>
      </c>
      <c r="D447" s="34" t="s">
        <v>20</v>
      </c>
      <c r="E447" s="34" t="s">
        <v>20</v>
      </c>
      <c r="F447" s="34" t="s">
        <v>881</v>
      </c>
      <c r="G447" s="20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</row>
    <row r="448" customFormat="false" ht="13.5" hidden="false" customHeight="false" outlineLevel="0" collapsed="false">
      <c r="A448" s="27" t="s">
        <v>4</v>
      </c>
      <c r="B448" s="28" t="s">
        <v>882</v>
      </c>
      <c r="C448" s="46"/>
      <c r="D448" s="46"/>
      <c r="E448" s="46"/>
      <c r="F448" s="46"/>
      <c r="G448" s="20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</row>
    <row r="449" customFormat="false" ht="13.5" hidden="false" customHeight="false" outlineLevel="0" collapsed="false">
      <c r="A449" s="4"/>
      <c r="B449" s="18" t="s">
        <v>883</v>
      </c>
      <c r="C449" s="34" t="str">
        <f aca="false">IF(B449="","",B449)</f>
        <v>TI_ERR_GUILD_MEMBER_INVITE_GT_FIGHT</v>
      </c>
      <c r="D449" s="34" t="s">
        <v>20</v>
      </c>
      <c r="E449" s="34" t="s">
        <v>20</v>
      </c>
      <c r="F449" s="37" t="s">
        <v>884</v>
      </c>
      <c r="G449" s="20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</row>
    <row r="450" customFormat="false" ht="13.5" hidden="false" customHeight="false" outlineLevel="0" collapsed="false">
      <c r="A450" s="4"/>
      <c r="B450" s="18" t="s">
        <v>885</v>
      </c>
      <c r="C450" s="34" t="str">
        <f aca="false">IF(B450="","",B450)</f>
        <v>TI_ERR_GUILD_MEMBER_JOIN_GT_FIGHT</v>
      </c>
      <c r="D450" s="34" t="s">
        <v>20</v>
      </c>
      <c r="E450" s="34" t="s">
        <v>20</v>
      </c>
      <c r="F450" s="37" t="s">
        <v>886</v>
      </c>
      <c r="G450" s="20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</row>
    <row r="451" customFormat="false" ht="13.5" hidden="false" customHeight="false" outlineLevel="0" collapsed="false">
      <c r="A451" s="4"/>
      <c r="B451" s="18" t="s">
        <v>887</v>
      </c>
      <c r="C451" s="34" t="str">
        <f aca="false">IF(B451="","",B451)</f>
        <v>TI_ERR_GUILD_MEMBER_VANISH_GT_FIGHT</v>
      </c>
      <c r="D451" s="34" t="s">
        <v>20</v>
      </c>
      <c r="E451" s="34" t="s">
        <v>20</v>
      </c>
      <c r="F451" s="37" t="s">
        <v>888</v>
      </c>
      <c r="G451" s="20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</row>
    <row r="452" customFormat="false" ht="13.5" hidden="false" customHeight="false" outlineLevel="0" collapsed="false">
      <c r="A452" s="4"/>
      <c r="B452" s="18" t="s">
        <v>889</v>
      </c>
      <c r="C452" s="34" t="str">
        <f aca="false">IF(B452="","",B452)</f>
        <v>TI_ERR_GUILD_MEMBER_LEAVE_GT_FIGHT</v>
      </c>
      <c r="D452" s="34" t="s">
        <v>20</v>
      </c>
      <c r="E452" s="34" t="s">
        <v>20</v>
      </c>
      <c r="F452" s="37" t="s">
        <v>890</v>
      </c>
      <c r="G452" s="20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</row>
    <row r="453" customFormat="false" ht="13.5" hidden="false" customHeight="false" outlineLevel="0" collapsed="false">
      <c r="A453" s="4"/>
      <c r="B453" s="18" t="s">
        <v>891</v>
      </c>
      <c r="C453" s="34" t="str">
        <f aca="false">IF(B453="","",B453)</f>
        <v>TI_ERR_CANNOT_BUF_GT</v>
      </c>
      <c r="D453" s="34" t="s">
        <v>20</v>
      </c>
      <c r="E453" s="34" t="s">
        <v>20</v>
      </c>
      <c r="F453" s="56" t="s">
        <v>892</v>
      </c>
      <c r="G453" s="20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</row>
    <row r="454" customFormat="false" ht="13.5" hidden="false" customHeight="false" outlineLevel="0" collapsed="false">
      <c r="A454" s="4"/>
      <c r="B454" s="18" t="s">
        <v>893</v>
      </c>
      <c r="C454" s="34" t="str">
        <f aca="false">IF(B454="","",B454)</f>
        <v>TI_ERR_CANNOT_HOUSEMODE_FEARSTATE</v>
      </c>
      <c r="D454" s="34" t="s">
        <v>20</v>
      </c>
      <c r="E454" s="34" t="s">
        <v>20</v>
      </c>
      <c r="F454" s="37" t="s">
        <v>894</v>
      </c>
      <c r="G454" s="20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</row>
    <row r="455" s="57" customFormat="true" ht="13.5" hidden="false" customHeight="false" outlineLevel="0" collapsed="false">
      <c r="A455" s="27" t="s">
        <v>4</v>
      </c>
      <c r="B455" s="28" t="s">
        <v>895</v>
      </c>
      <c r="C455" s="16"/>
      <c r="D455" s="16"/>
      <c r="E455" s="16"/>
      <c r="F455" s="16"/>
      <c r="G455" s="20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</row>
    <row r="456" customFormat="false" ht="13.5" hidden="false" customHeight="false" outlineLevel="0" collapsed="false">
      <c r="A456" s="4"/>
      <c r="B456" s="18" t="s">
        <v>896</v>
      </c>
      <c r="C456" s="34" t="str">
        <f aca="false">IF(B456="","",B456)</f>
        <v>TI_GTI_USE_ITEM</v>
      </c>
      <c r="D456" s="34" t="s">
        <v>20</v>
      </c>
      <c r="E456" s="34" t="s">
        <v>20</v>
      </c>
      <c r="F456" s="19" t="s">
        <v>897</v>
      </c>
      <c r="G456" s="20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</row>
    <row r="457" customFormat="false" ht="13.5" hidden="false" customHeight="false" outlineLevel="0" collapsed="false">
      <c r="A457" s="4"/>
      <c r="B457" s="18" t="s">
        <v>898</v>
      </c>
      <c r="C457" s="34" t="str">
        <f aca="false">IF(B457="","",B457)</f>
        <v>TI_GTI_EFFECT_ITEM_BUFF</v>
      </c>
      <c r="D457" s="34" t="s">
        <v>20</v>
      </c>
      <c r="E457" s="34" t="s">
        <v>20</v>
      </c>
      <c r="F457" s="47" t="s">
        <v>899</v>
      </c>
      <c r="G457" s="20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</row>
    <row r="458" customFormat="false" ht="13.5" hidden="false" customHeight="false" outlineLevel="0" collapsed="false">
      <c r="A458" s="4"/>
      <c r="B458" s="18" t="s">
        <v>900</v>
      </c>
      <c r="C458" s="34" t="str">
        <f aca="false">IF(B458="","",B458)</f>
        <v>TI_GTI_EFFECT_ITEM_DBUFF</v>
      </c>
      <c r="D458" s="34" t="s">
        <v>20</v>
      </c>
      <c r="E458" s="34" t="s">
        <v>20</v>
      </c>
      <c r="F458" s="47" t="s">
        <v>901</v>
      </c>
      <c r="G458" s="20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</row>
    <row r="459" customFormat="false" ht="27" hidden="false" customHeight="false" outlineLevel="0" collapsed="false">
      <c r="A459" s="4"/>
      <c r="B459" s="18" t="s">
        <v>902</v>
      </c>
      <c r="C459" s="34" t="str">
        <f aca="false">IF(B459="","",B459)</f>
        <v>TI_GTI_RATE_POINT_EFFECT_START</v>
      </c>
      <c r="D459" s="34" t="s">
        <v>20</v>
      </c>
      <c r="E459" s="34" t="s">
        <v>20</v>
      </c>
      <c r="F459" s="58" t="s">
        <v>903</v>
      </c>
      <c r="G459" s="20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</row>
    <row r="460" customFormat="false" ht="13.5" hidden="false" customHeight="false" outlineLevel="0" collapsed="false">
      <c r="A460" s="4"/>
      <c r="B460" s="18" t="s">
        <v>904</v>
      </c>
      <c r="C460" s="34" t="str">
        <f aca="false">IF(B460="","",B460)</f>
        <v>TI_GTI_RATE_POINT_EFFECT_END</v>
      </c>
      <c r="D460" s="34" t="s">
        <v>20</v>
      </c>
      <c r="E460" s="34" t="s">
        <v>20</v>
      </c>
      <c r="F460" s="47" t="s">
        <v>905</v>
      </c>
      <c r="G460" s="20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</row>
    <row r="461" customFormat="false" ht="13.5" hidden="false" customHeight="false" outlineLevel="0" collapsed="false">
      <c r="A461" s="27" t="s">
        <v>4</v>
      </c>
      <c r="B461" s="28" t="s">
        <v>906</v>
      </c>
      <c r="C461" s="46"/>
      <c r="D461" s="46"/>
      <c r="E461" s="46"/>
      <c r="F461" s="59"/>
      <c r="G461" s="20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</row>
    <row r="462" customFormat="false" ht="13.5" hidden="false" customHeight="false" outlineLevel="0" collapsed="false">
      <c r="A462" s="4"/>
      <c r="B462" s="18" t="s">
        <v>907</v>
      </c>
      <c r="C462" s="34" t="str">
        <f aca="false">IF(B462="","",B462)</f>
        <v>TI_GT_REFUND</v>
      </c>
      <c r="D462" s="34" t="s">
        <v>20</v>
      </c>
      <c r="E462" s="34" t="s">
        <v>20</v>
      </c>
      <c r="F462" s="56" t="s">
        <v>908</v>
      </c>
      <c r="G462" s="20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</row>
    <row r="463" customFormat="false" ht="13.5" hidden="false" customHeight="false" outlineLevel="0" collapsed="false">
      <c r="A463" s="27" t="s">
        <v>4</v>
      </c>
      <c r="B463" s="28" t="s">
        <v>909</v>
      </c>
      <c r="C463" s="46"/>
      <c r="D463" s="46"/>
      <c r="E463" s="46"/>
      <c r="F463" s="46"/>
      <c r="G463" s="20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</row>
    <row r="464" customFormat="false" ht="13.5" hidden="false" customHeight="false" outlineLevel="0" collapsed="false">
      <c r="A464" s="4"/>
      <c r="B464" s="18" t="s">
        <v>910</v>
      </c>
      <c r="C464" s="34" t="str">
        <f aca="false">IF(B464="","",B464)</f>
        <v>TI_DEFAULT_EMOTION</v>
      </c>
      <c r="D464" s="34" t="s">
        <v>20</v>
      </c>
      <c r="E464" s="34" t="s">
        <v>20</v>
      </c>
      <c r="F464" s="37" t="s">
        <v>911</v>
      </c>
      <c r="G464" s="20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</row>
    <row r="465" customFormat="false" ht="13.5" hidden="false" customHeight="false" outlineLevel="0" collapsed="false">
      <c r="A465" s="4"/>
      <c r="B465" s="18" t="s">
        <v>912</v>
      </c>
      <c r="C465" s="34" t="str">
        <f aca="false">IF(B465="","",B465)</f>
        <v>TI_PREMIUM_EMOTION</v>
      </c>
      <c r="D465" s="34" t="s">
        <v>20</v>
      </c>
      <c r="E465" s="34" t="s">
        <v>20</v>
      </c>
      <c r="F465" s="37" t="s">
        <v>913</v>
      </c>
      <c r="G465" s="20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</row>
    <row r="466" customFormat="false" ht="13.5" hidden="false" customHeight="false" outlineLevel="0" collapsed="false">
      <c r="A466" s="4"/>
      <c r="B466" s="18" t="s">
        <v>914</v>
      </c>
      <c r="C466" s="34" t="str">
        <f aca="false">IF(B466="","",B466)</f>
        <v>TI_PREMIUM_EMOTION_TEXT</v>
      </c>
      <c r="D466" s="34" t="s">
        <v>20</v>
      </c>
      <c r="E466" s="34" t="s">
        <v>20</v>
      </c>
      <c r="F466" s="37" t="s">
        <v>915</v>
      </c>
      <c r="G466" s="20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</row>
    <row r="467" customFormat="false" ht="13.5" hidden="false" customHeight="false" outlineLevel="0" collapsed="false">
      <c r="A467" s="4"/>
      <c r="B467" s="18" t="s">
        <v>916</v>
      </c>
      <c r="C467" s="34" t="str">
        <f aca="false">IF(B467="","",B467)</f>
        <v>TI_ERR_NOT_MOVE_STORAGE</v>
      </c>
      <c r="D467" s="34" t="s">
        <v>20</v>
      </c>
      <c r="E467" s="34" t="s">
        <v>20</v>
      </c>
      <c r="F467" s="37" t="s">
        <v>917</v>
      </c>
      <c r="G467" s="20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</row>
    <row r="468" customFormat="false" ht="13.5" hidden="false" customHeight="false" outlineLevel="0" collapsed="false">
      <c r="A468" s="4"/>
      <c r="B468" s="18" t="s">
        <v>918</v>
      </c>
      <c r="C468" s="34" t="str">
        <f aca="false">IF(B468="","",B468)</f>
        <v>TI_ERR_NOT_MOVE_PRIVATE</v>
      </c>
      <c r="D468" s="34" t="s">
        <v>20</v>
      </c>
      <c r="E468" s="34" t="s">
        <v>20</v>
      </c>
      <c r="F468" s="37" t="s">
        <v>919</v>
      </c>
      <c r="G468" s="20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</row>
    <row r="469" customFormat="false" ht="13.5" hidden="false" customHeight="false" outlineLevel="0" collapsed="false">
      <c r="A469" s="4"/>
      <c r="B469" s="18" t="s">
        <v>920</v>
      </c>
      <c r="C469" s="34" t="str">
        <f aca="false">IF(B469="","",B469)</f>
        <v>TI_ERR_NOT_MOVE_USETRADE</v>
      </c>
      <c r="D469" s="34" t="s">
        <v>20</v>
      </c>
      <c r="E469" s="34" t="s">
        <v>20</v>
      </c>
      <c r="F469" s="37" t="s">
        <v>921</v>
      </c>
      <c r="G469" s="20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</row>
    <row r="470" customFormat="false" ht="13.5" hidden="false" customHeight="false" outlineLevel="0" collapsed="false">
      <c r="A470" s="4"/>
      <c r="B470" s="18" t="s">
        <v>922</v>
      </c>
      <c r="C470" s="34" t="str">
        <f aca="false">IF(B470="","",B470)</f>
        <v>TI_ERR_ACTIONITEM_INVALIDMODE</v>
      </c>
      <c r="D470" s="34" t="s">
        <v>20</v>
      </c>
      <c r="E470" s="34" t="s">
        <v>20</v>
      </c>
      <c r="F470" s="37" t="s">
        <v>923</v>
      </c>
      <c r="G470" s="20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</row>
    <row r="471" customFormat="false" ht="13.5" hidden="false" customHeight="false" outlineLevel="0" collapsed="false">
      <c r="A471" s="4"/>
      <c r="B471" s="18" t="s">
        <v>924</v>
      </c>
      <c r="C471" s="34" t="str">
        <f aca="false">IF(B471="","",B471)</f>
        <v>TI_ERR_ACTIONITEM_INVALIDITEM</v>
      </c>
      <c r="D471" s="34" t="s">
        <v>20</v>
      </c>
      <c r="E471" s="34" t="s">
        <v>20</v>
      </c>
      <c r="F471" s="37" t="s">
        <v>925</v>
      </c>
      <c r="G471" s="20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</row>
    <row r="472" customFormat="false" ht="13.5" hidden="false" customHeight="false" outlineLevel="0" collapsed="false">
      <c r="A472" s="4"/>
      <c r="B472" s="18" t="s">
        <v>926</v>
      </c>
      <c r="C472" s="34" t="str">
        <f aca="false">IF(B472="","",B472)</f>
        <v>TI_ERR_ACTIONITEM_ACTIONCODE_NOT_FOUND</v>
      </c>
      <c r="D472" s="34" t="s">
        <v>20</v>
      </c>
      <c r="E472" s="34" t="s">
        <v>20</v>
      </c>
      <c r="F472" s="37" t="s">
        <v>927</v>
      </c>
      <c r="G472" s="20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</row>
    <row r="473" customFormat="false" ht="13.5" hidden="false" customHeight="false" outlineLevel="0" collapsed="false">
      <c r="A473" s="27" t="s">
        <v>4</v>
      </c>
      <c r="B473" s="60" t="s">
        <v>928</v>
      </c>
      <c r="C473" s="61"/>
      <c r="D473" s="61"/>
      <c r="E473" s="61"/>
      <c r="F473" s="61"/>
      <c r="G473" s="20"/>
      <c r="H473" s="45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</row>
    <row r="474" customFormat="false" ht="13.5" hidden="false" customHeight="false" outlineLevel="0" collapsed="false">
      <c r="A474" s="27" t="s">
        <v>4</v>
      </c>
      <c r="B474" s="62" t="s">
        <v>929</v>
      </c>
      <c r="C474" s="63"/>
      <c r="D474" s="63"/>
      <c r="E474" s="63"/>
      <c r="G474" s="20"/>
      <c r="H474" s="45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</row>
    <row r="475" customFormat="false" ht="13.5" hidden="false" customHeight="false" outlineLevel="0" collapsed="false">
      <c r="A475" s="4"/>
      <c r="B475" s="18" t="s">
        <v>930</v>
      </c>
      <c r="C475" s="34" t="str">
        <f aca="false">IF(B475="","",B475)</f>
        <v>TI_ERR_PARTY_KICKOFF_NOTPARTYMEMBER</v>
      </c>
      <c r="D475" s="34" t="s">
        <v>20</v>
      </c>
      <c r="E475" s="34" t="s">
        <v>20</v>
      </c>
      <c r="F475" s="37" t="s">
        <v>931</v>
      </c>
      <c r="G475" s="20"/>
      <c r="H475" s="45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</row>
    <row r="476" customFormat="false" ht="13.5" hidden="false" customHeight="false" outlineLevel="0" collapsed="false">
      <c r="A476" s="4"/>
      <c r="B476" s="18" t="s">
        <v>932</v>
      </c>
      <c r="C476" s="34" t="str">
        <f aca="false">IF(B476="","",B476)</f>
        <v>TI_ERR_PARTY_KICKOFF_INVALIDPARTYREGISTNUMBER</v>
      </c>
      <c r="D476" s="34" t="s">
        <v>20</v>
      </c>
      <c r="E476" s="34" t="s">
        <v>20</v>
      </c>
      <c r="F476" s="37" t="s">
        <v>933</v>
      </c>
      <c r="G476" s="20"/>
      <c r="H476" s="45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</row>
    <row r="477" customFormat="false" ht="13.5" hidden="false" customHeight="false" outlineLevel="0" collapsed="false">
      <c r="A477" s="4"/>
      <c r="B477" s="18" t="s">
        <v>934</v>
      </c>
      <c r="C477" s="34" t="str">
        <f aca="false">IF(B477="","",B477)</f>
        <v>TI_ERR_PARTY_KICKOFF_NOT_MASTER</v>
      </c>
      <c r="D477" s="34" t="s">
        <v>20</v>
      </c>
      <c r="E477" s="34" t="s">
        <v>20</v>
      </c>
      <c r="F477" s="37" t="s">
        <v>935</v>
      </c>
      <c r="G477" s="20"/>
      <c r="H477" s="45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</row>
    <row r="478" customFormat="false" ht="13.5" hidden="false" customHeight="false" outlineLevel="0" collapsed="false">
      <c r="A478" s="27" t="s">
        <v>4</v>
      </c>
      <c r="B478" s="64" t="s">
        <v>936</v>
      </c>
      <c r="C478" s="29"/>
      <c r="D478" s="46"/>
      <c r="E478" s="46"/>
      <c r="F478" s="46"/>
      <c r="G478" s="20"/>
      <c r="H478" s="45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</row>
    <row r="479" customFormat="false" ht="13.5" hidden="false" customHeight="false" outlineLevel="0" collapsed="false">
      <c r="A479" s="4"/>
      <c r="B479" s="18" t="s">
        <v>937</v>
      </c>
      <c r="C479" s="34" t="str">
        <f aca="false">IF(B479="","",B479)</f>
        <v>TI_ERR_PARTY_CHANGEMASTER_INVALIDPARTYREGNUM</v>
      </c>
      <c r="D479" s="34" t="s">
        <v>20</v>
      </c>
      <c r="E479" s="34" t="s">
        <v>20</v>
      </c>
      <c r="F479" s="37" t="s">
        <v>933</v>
      </c>
      <c r="G479" s="20"/>
      <c r="H479" s="45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</row>
    <row r="480" customFormat="false" ht="13.5" hidden="false" customHeight="false" outlineLevel="0" collapsed="false">
      <c r="A480" s="4"/>
      <c r="B480" s="18" t="s">
        <v>938</v>
      </c>
      <c r="C480" s="34" t="str">
        <f aca="false">IF(B480="","",B480)</f>
        <v>TI_ERR_PARTY_CHANGEMASTER_NOTPARTYMEMBER</v>
      </c>
      <c r="D480" s="34" t="s">
        <v>20</v>
      </c>
      <c r="E480" s="34" t="s">
        <v>20</v>
      </c>
      <c r="F480" s="37" t="s">
        <v>931</v>
      </c>
      <c r="G480" s="20"/>
      <c r="H480" s="65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</row>
    <row r="481" customFormat="false" ht="13.5" hidden="false" customHeight="false" outlineLevel="0" collapsed="false">
      <c r="A481" s="4"/>
      <c r="B481" s="18" t="s">
        <v>939</v>
      </c>
      <c r="C481" s="34" t="str">
        <f aca="false">IF(B481="","",B481)</f>
        <v>TI_ERR_PARTY_CHANGEMASTER_NOT_MASTER</v>
      </c>
      <c r="D481" s="34" t="s">
        <v>20</v>
      </c>
      <c r="E481" s="34" t="s">
        <v>20</v>
      </c>
      <c r="F481" s="37" t="s">
        <v>940</v>
      </c>
      <c r="G481" s="20"/>
      <c r="H481" s="65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</row>
    <row r="482" customFormat="false" ht="13.5" hidden="false" customHeight="false" outlineLevel="0" collapsed="false">
      <c r="A482" s="27" t="s">
        <v>4</v>
      </c>
      <c r="B482" s="64" t="s">
        <v>941</v>
      </c>
      <c r="C482" s="46"/>
      <c r="D482" s="46"/>
      <c r="E482" s="46"/>
      <c r="F482" s="46"/>
      <c r="G482" s="20"/>
      <c r="H482" s="65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</row>
    <row r="483" customFormat="false" ht="13.5" hidden="false" customHeight="false" outlineLevel="0" collapsed="false">
      <c r="A483" s="4"/>
      <c r="B483" s="18" t="s">
        <v>942</v>
      </c>
      <c r="C483" s="34" t="str">
        <f aca="false">IF(B483="","",B483)</f>
        <v>TI_ERR_PARTY_MAP_GUILD</v>
      </c>
      <c r="D483" s="34" t="s">
        <v>20</v>
      </c>
      <c r="E483" s="34" t="s">
        <v>20</v>
      </c>
      <c r="F483" s="37" t="s">
        <v>943</v>
      </c>
      <c r="G483" s="20"/>
      <c r="H483" s="65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</row>
    <row r="484" customFormat="false" ht="13.5" hidden="false" customHeight="false" outlineLevel="0" collapsed="false">
      <c r="A484" s="27" t="s">
        <v>4</v>
      </c>
      <c r="B484" s="28" t="s">
        <v>944</v>
      </c>
      <c r="C484" s="29"/>
      <c r="D484" s="46"/>
      <c r="E484" s="46"/>
      <c r="F484" s="46"/>
      <c r="G484" s="20"/>
      <c r="H484" s="65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</row>
    <row r="485" customFormat="false" ht="13.5" hidden="false" customHeight="false" outlineLevel="0" collapsed="false">
      <c r="A485" s="4"/>
      <c r="B485" s="18" t="s">
        <v>945</v>
      </c>
      <c r="C485" s="34" t="str">
        <f aca="false">IF(B485="","",B485)</f>
        <v>TI_MOED_AUTORUN</v>
      </c>
      <c r="D485" s="34" t="s">
        <v>20</v>
      </c>
      <c r="E485" s="34" t="s">
        <v>20</v>
      </c>
      <c r="F485" s="37" t="s">
        <v>946</v>
      </c>
      <c r="G485" s="20"/>
      <c r="H485" s="65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</row>
    <row r="486" customFormat="false" ht="13.5" hidden="false" customHeight="false" outlineLevel="0" collapsed="false">
      <c r="A486" s="4"/>
      <c r="B486" s="18" t="s">
        <v>947</v>
      </c>
      <c r="C486" s="34" t="str">
        <f aca="false">IF(B486="","",B486)</f>
        <v>TI_MODE_ON_AUTORUN</v>
      </c>
      <c r="D486" s="34" t="s">
        <v>20</v>
      </c>
      <c r="E486" s="34" t="s">
        <v>20</v>
      </c>
      <c r="F486" s="37" t="s">
        <v>948</v>
      </c>
      <c r="G486" s="20"/>
      <c r="H486" s="65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</row>
    <row r="487" customFormat="false" ht="13.5" hidden="false" customHeight="false" outlineLevel="0" collapsed="false">
      <c r="A487" s="4"/>
      <c r="B487" s="18" t="s">
        <v>949</v>
      </c>
      <c r="C487" s="34" t="str">
        <f aca="false">IF(B487="","",B487)</f>
        <v>TI_MODE_OFF_AUTORUN</v>
      </c>
      <c r="D487" s="34" t="s">
        <v>20</v>
      </c>
      <c r="E487" s="34" t="s">
        <v>20</v>
      </c>
      <c r="F487" s="37" t="s">
        <v>950</v>
      </c>
      <c r="G487" s="20"/>
      <c r="H487" s="65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</row>
    <row r="488" customFormat="false" ht="13.5" hidden="false" customHeight="false" outlineLevel="0" collapsed="false">
      <c r="A488" s="4"/>
      <c r="B488" s="18" t="s">
        <v>951</v>
      </c>
      <c r="C488" s="34" t="str">
        <f aca="false">IF(B488="","",B488)</f>
        <v>TI_MODE_Z</v>
      </c>
      <c r="D488" s="34" t="s">
        <v>20</v>
      </c>
      <c r="E488" s="34" t="s">
        <v>20</v>
      </c>
      <c r="F488" s="37" t="s">
        <v>952</v>
      </c>
      <c r="G488" s="20"/>
      <c r="H488" s="65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</row>
    <row r="489" customFormat="false" ht="13.5" hidden="false" customHeight="false" outlineLevel="0" collapsed="false">
      <c r="A489" s="27" t="s">
        <v>4</v>
      </c>
      <c r="B489" s="28" t="s">
        <v>953</v>
      </c>
      <c r="C489" s="46"/>
      <c r="D489" s="46"/>
      <c r="E489" s="46"/>
      <c r="F489" s="46"/>
      <c r="G489" s="20"/>
      <c r="H489" s="65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</row>
    <row r="490" customFormat="false" ht="13.5" hidden="false" customHeight="false" outlineLevel="0" collapsed="false">
      <c r="A490" s="4"/>
      <c r="B490" s="18" t="s">
        <v>954</v>
      </c>
      <c r="C490" s="34" t="str">
        <f aca="false">IF(B490="","",B490)</f>
        <v>TI_KQ_ACTIVE_MOBKILLPOINT</v>
      </c>
      <c r="D490" s="34" t="s">
        <v>20</v>
      </c>
      <c r="E490" s="34" t="s">
        <v>20</v>
      </c>
      <c r="F490" s="37" t="s">
        <v>955</v>
      </c>
      <c r="G490" s="20"/>
      <c r="H490" s="65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</row>
    <row r="491" customFormat="false" ht="13.5" hidden="false" customHeight="false" outlineLevel="0" collapsed="false">
      <c r="A491" s="4"/>
      <c r="B491" s="18" t="s">
        <v>956</v>
      </c>
      <c r="C491" s="34" t="str">
        <f aca="false">IF(B491="","",B491)</f>
        <v>TI_KQ_ACTIVE_CAN_REWARD</v>
      </c>
      <c r="D491" s="34" t="s">
        <v>20</v>
      </c>
      <c r="E491" s="34" t="s">
        <v>20</v>
      </c>
      <c r="F491" s="37" t="s">
        <v>957</v>
      </c>
      <c r="G491" s="20"/>
      <c r="H491" s="65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</row>
    <row r="492" customFormat="false" ht="13.5" hidden="false" customHeight="false" outlineLevel="0" collapsed="false">
      <c r="A492" s="4"/>
      <c r="B492" s="18" t="s">
        <v>958</v>
      </c>
      <c r="C492" s="34" t="str">
        <f aca="false">IF(B492="","",B492)</f>
        <v>TI_ERR_KQ_ACTIVE_CANNOT_REWARD</v>
      </c>
      <c r="D492" s="34" t="s">
        <v>20</v>
      </c>
      <c r="E492" s="34" t="s">
        <v>20</v>
      </c>
      <c r="F492" s="37" t="s">
        <v>959</v>
      </c>
      <c r="G492" s="20"/>
      <c r="H492" s="65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</row>
    <row r="493" customFormat="false" ht="13.5" hidden="false" customHeight="false" outlineLevel="0" collapsed="false">
      <c r="A493" s="27" t="s">
        <v>4</v>
      </c>
      <c r="B493" s="28" t="s">
        <v>960</v>
      </c>
      <c r="C493" s="46"/>
      <c r="D493" s="46"/>
      <c r="E493" s="46"/>
      <c r="F493" s="46"/>
      <c r="G493" s="20"/>
      <c r="H493" s="65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</row>
    <row r="494" customFormat="false" ht="13.5" hidden="false" customHeight="false" outlineLevel="0" collapsed="false">
      <c r="A494" s="4"/>
      <c r="B494" s="18" t="s">
        <v>961</v>
      </c>
      <c r="C494" s="34" t="str">
        <f aca="false">IF(B494="","",B494)</f>
        <v>TI_NEW_GUILD_LIST</v>
      </c>
      <c r="D494" s="34" t="s">
        <v>20</v>
      </c>
      <c r="E494" s="34" t="s">
        <v>20</v>
      </c>
      <c r="F494" s="37" t="s">
        <v>962</v>
      </c>
      <c r="G494" s="20"/>
      <c r="H494" s="65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</row>
    <row r="495" customFormat="false" ht="13.5" hidden="false" customHeight="false" outlineLevel="0" collapsed="false">
      <c r="A495" s="4"/>
      <c r="B495" s="18" t="s">
        <v>963</v>
      </c>
      <c r="C495" s="34" t="str">
        <f aca="false">IF(B495="","",B495)</f>
        <v>TI_NEW_GUILD_NUMBER</v>
      </c>
      <c r="D495" s="34" t="s">
        <v>20</v>
      </c>
      <c r="E495" s="34" t="s">
        <v>20</v>
      </c>
      <c r="F495" s="37" t="s">
        <v>964</v>
      </c>
      <c r="G495" s="20"/>
      <c r="H495" s="65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</row>
    <row r="496" customFormat="false" ht="13.5" hidden="false" customHeight="false" outlineLevel="0" collapsed="false">
      <c r="A496" s="4"/>
      <c r="B496" s="18" t="s">
        <v>965</v>
      </c>
      <c r="C496" s="34" t="str">
        <f aca="false">IF(B496="","",B496)</f>
        <v>TI_NEW_GUILD</v>
      </c>
      <c r="D496" s="34" t="s">
        <v>20</v>
      </c>
      <c r="E496" s="34" t="s">
        <v>20</v>
      </c>
      <c r="F496" s="37" t="s">
        <v>966</v>
      </c>
      <c r="G496" s="20"/>
      <c r="H496" s="65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</row>
    <row r="497" customFormat="false" ht="13.5" hidden="false" customHeight="false" outlineLevel="0" collapsed="false">
      <c r="A497" s="4"/>
      <c r="B497" s="18" t="s">
        <v>967</v>
      </c>
      <c r="C497" s="34" t="str">
        <f aca="false">IF(B497="","",B497)</f>
        <v>TI_NEW_MASTER</v>
      </c>
      <c r="D497" s="34" t="s">
        <v>20</v>
      </c>
      <c r="E497" s="34" t="s">
        <v>20</v>
      </c>
      <c r="F497" s="37" t="s">
        <v>968</v>
      </c>
      <c r="G497" s="20"/>
      <c r="H497" s="65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</row>
    <row r="498" customFormat="false" ht="13.5" hidden="false" customHeight="false" outlineLevel="0" collapsed="false">
      <c r="A498" s="4"/>
      <c r="B498" s="18" t="s">
        <v>969</v>
      </c>
      <c r="C498" s="34" t="str">
        <f aca="false">IF(B498="","",B498)</f>
        <v>TI_NEW_GUILD_TYPE</v>
      </c>
      <c r="D498" s="34" t="s">
        <v>20</v>
      </c>
      <c r="E498" s="34" t="s">
        <v>20</v>
      </c>
      <c r="F498" s="37" t="s">
        <v>970</v>
      </c>
      <c r="G498" s="20"/>
      <c r="H498" s="65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</row>
    <row r="499" customFormat="false" ht="13.5" hidden="false" customHeight="false" outlineLevel="0" collapsed="false">
      <c r="A499" s="4"/>
      <c r="B499" s="18" t="s">
        <v>971</v>
      </c>
      <c r="C499" s="34" t="str">
        <f aca="false">IF(B499="","",B499)</f>
        <v>TI_NEW_GUILD_TOTAL_MEMBER</v>
      </c>
      <c r="D499" s="34" t="s">
        <v>20</v>
      </c>
      <c r="E499" s="34" t="s">
        <v>20</v>
      </c>
      <c r="F499" s="37" t="s">
        <v>972</v>
      </c>
      <c r="G499" s="20"/>
      <c r="H499" s="65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</row>
    <row r="500" customFormat="false" ht="13.5" hidden="false" customHeight="false" outlineLevel="0" collapsed="false">
      <c r="A500" s="4"/>
      <c r="B500" s="18" t="s">
        <v>973</v>
      </c>
      <c r="C500" s="34" t="str">
        <f aca="false">IF(B500="","",B500)</f>
        <v>TI_NEW_GUILD_LIST_INITIALIZATION</v>
      </c>
      <c r="D500" s="34" t="s">
        <v>20</v>
      </c>
      <c r="E500" s="34" t="s">
        <v>20</v>
      </c>
      <c r="F500" s="37" t="s">
        <v>974</v>
      </c>
      <c r="G500" s="20"/>
      <c r="H500" s="65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</row>
    <row r="501" customFormat="false" ht="13.5" hidden="false" customHeight="false" outlineLevel="0" collapsed="false">
      <c r="A501" s="4"/>
      <c r="B501" s="18" t="s">
        <v>975</v>
      </c>
      <c r="C501" s="34" t="str">
        <f aca="false">IF(B501="","",B501)</f>
        <v>TI_NEW_TOTAL_NUM</v>
      </c>
      <c r="D501" s="34" t="s">
        <v>20</v>
      </c>
      <c r="E501" s="34" t="s">
        <v>20</v>
      </c>
      <c r="F501" s="37" t="s">
        <v>976</v>
      </c>
      <c r="G501" s="20"/>
      <c r="H501" s="65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</row>
    <row r="502" customFormat="false" ht="13.5" hidden="false" customHeight="false" outlineLevel="0" collapsed="false">
      <c r="A502" s="4"/>
      <c r="B502" s="18" t="s">
        <v>977</v>
      </c>
      <c r="C502" s="34" t="str">
        <f aca="false">IF(B502="","",B502)</f>
        <v>TI_NEW_GT_REQUEST</v>
      </c>
      <c r="D502" s="34" t="s">
        <v>20</v>
      </c>
      <c r="E502" s="34" t="s">
        <v>20</v>
      </c>
      <c r="F502" s="37" t="s">
        <v>978</v>
      </c>
      <c r="G502" s="20"/>
      <c r="H502" s="65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</row>
    <row r="503" customFormat="false" ht="13.5" hidden="false" customHeight="false" outlineLevel="0" collapsed="false">
      <c r="A503" s="4"/>
      <c r="B503" s="18" t="s">
        <v>979</v>
      </c>
      <c r="C503" s="34" t="str">
        <f aca="false">IF(B503="","",B503)</f>
        <v>TI_NEW_GT_REQUEST_LIST</v>
      </c>
      <c r="D503" s="34" t="s">
        <v>20</v>
      </c>
      <c r="E503" s="34" t="s">
        <v>20</v>
      </c>
      <c r="F503" s="37" t="s">
        <v>980</v>
      </c>
      <c r="G503" s="20"/>
      <c r="H503" s="65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</row>
    <row r="504" customFormat="false" ht="13.5" hidden="false" customHeight="false" outlineLevel="0" collapsed="false">
      <c r="A504" s="4"/>
      <c r="B504" s="18" t="s">
        <v>981</v>
      </c>
      <c r="C504" s="34" t="str">
        <f aca="false">IF(B504="","",B504)</f>
        <v>TI_ERR_GUILDTOURNAMENT_JOIN_LIST_NOT_JOIN_TIME</v>
      </c>
      <c r="D504" s="34" t="s">
        <v>20</v>
      </c>
      <c r="E504" s="34" t="s">
        <v>20</v>
      </c>
      <c r="F504" s="37" t="s">
        <v>982</v>
      </c>
      <c r="G504" s="20"/>
      <c r="H504" s="65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</row>
    <row r="505" customFormat="false" ht="13.5" hidden="false" customHeight="false" outlineLevel="0" collapsed="false">
      <c r="A505" s="4"/>
      <c r="B505" s="18" t="s">
        <v>983</v>
      </c>
      <c r="C505" s="34" t="str">
        <f aca="false">IF(B505="","",B505)</f>
        <v>TI_GTNT_FINAL_SELECTION</v>
      </c>
      <c r="D505" s="34" t="s">
        <v>20</v>
      </c>
      <c r="E505" s="34" t="s">
        <v>20</v>
      </c>
      <c r="F505" s="37" t="s">
        <v>984</v>
      </c>
      <c r="G505" s="20"/>
      <c r="H505" s="65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</row>
    <row r="506" customFormat="false" ht="13.5" hidden="false" customHeight="false" outlineLevel="0" collapsed="false">
      <c r="A506" s="4"/>
      <c r="B506" s="18" t="s">
        <v>985</v>
      </c>
      <c r="C506" s="34" t="str">
        <f aca="false">IF(B506="","",B506)</f>
        <v>TI_GTNT_WINNER</v>
      </c>
      <c r="D506" s="34" t="s">
        <v>20</v>
      </c>
      <c r="E506" s="34" t="s">
        <v>20</v>
      </c>
      <c r="F506" s="37" t="s">
        <v>986</v>
      </c>
      <c r="G506" s="20"/>
      <c r="H506" s="65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</row>
    <row r="507" customFormat="false" ht="13.5" hidden="false" customHeight="false" outlineLevel="0" collapsed="false">
      <c r="A507" s="4"/>
      <c r="B507" s="18" t="s">
        <v>987</v>
      </c>
      <c r="C507" s="34" t="str">
        <f aca="false">IF(B507="","",B507)</f>
        <v>TI_ERR_GUILDTOURNAMENT_JOIN_NEW_NOT_ENOUGHT_MONEY</v>
      </c>
      <c r="D507" s="34" t="s">
        <v>20</v>
      </c>
      <c r="E507" s="34" t="s">
        <v>20</v>
      </c>
      <c r="F507" s="37" t="s">
        <v>988</v>
      </c>
      <c r="G507" s="20"/>
      <c r="H507" s="65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</row>
    <row r="508" customFormat="false" ht="13.5" hidden="false" customHeight="false" outlineLevel="0" collapsed="false">
      <c r="A508" s="4"/>
      <c r="B508" s="18" t="s">
        <v>989</v>
      </c>
      <c r="C508" s="34" t="str">
        <f aca="false">IF(B508="","",B508)</f>
        <v>TI_ERR_GUILDTOURNAMENT_JOIN_NEW_NOT_ENOUGHT_MEMBER</v>
      </c>
      <c r="D508" s="34" t="s">
        <v>20</v>
      </c>
      <c r="E508" s="34" t="s">
        <v>20</v>
      </c>
      <c r="F508" s="37" t="s">
        <v>990</v>
      </c>
      <c r="G508" s="20"/>
      <c r="H508" s="65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</row>
    <row r="509" customFormat="false" ht="13.5" hidden="false" customHeight="false" outlineLevel="0" collapsed="false">
      <c r="A509" s="4"/>
      <c r="B509" s="18" t="s">
        <v>991</v>
      </c>
      <c r="C509" s="34" t="str">
        <f aca="false">IF(B509="","",B509)</f>
        <v>TI_ERR_GUILDTOURNAMENT_JOIN_NEW_LAST_WEEK_WINNER</v>
      </c>
      <c r="D509" s="34" t="s">
        <v>20</v>
      </c>
      <c r="E509" s="34" t="s">
        <v>20</v>
      </c>
      <c r="F509" s="37" t="s">
        <v>992</v>
      </c>
      <c r="G509" s="20"/>
      <c r="H509" s="65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</row>
    <row r="510" customFormat="false" ht="13.5" hidden="false" customHeight="false" outlineLevel="0" collapsed="false">
      <c r="A510" s="4"/>
      <c r="B510" s="18" t="s">
        <v>993</v>
      </c>
      <c r="C510" s="34" t="str">
        <f aca="false">IF(B510="","",B510)</f>
        <v>TI_ERR_CANTHEAL</v>
      </c>
      <c r="D510" s="34" t="s">
        <v>20</v>
      </c>
      <c r="E510" s="34" t="s">
        <v>20</v>
      </c>
      <c r="F510" s="37" t="s">
        <v>994</v>
      </c>
      <c r="G510" s="20"/>
      <c r="H510" s="65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</row>
    <row r="511" customFormat="false" ht="13.5" hidden="false" customHeight="false" outlineLevel="0" collapsed="false">
      <c r="A511" s="4"/>
      <c r="B511" s="18" t="s">
        <v>995</v>
      </c>
      <c r="C511" s="34" t="str">
        <f aca="false">IF(B511="","",B511)</f>
        <v>TI_GET_ABSTATE_CANTCHAT</v>
      </c>
      <c r="D511" s="34" t="s">
        <v>20</v>
      </c>
      <c r="E511" s="34" t="s">
        <v>20</v>
      </c>
      <c r="F511" s="37" t="s">
        <v>996</v>
      </c>
      <c r="G511" s="20"/>
      <c r="H511" s="65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</row>
    <row r="512" customFormat="false" ht="13.5" hidden="false" customHeight="false" outlineLevel="0" collapsed="false">
      <c r="A512" s="27" t="s">
        <v>4</v>
      </c>
      <c r="B512" s="28" t="s">
        <v>997</v>
      </c>
      <c r="C512" s="46"/>
      <c r="D512" s="46"/>
      <c r="E512" s="46"/>
      <c r="F512" s="46"/>
      <c r="G512" s="20"/>
      <c r="H512" s="65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</row>
    <row r="513" customFormat="false" ht="13.5" hidden="false" customHeight="false" outlineLevel="0" collapsed="false">
      <c r="A513" s="4"/>
      <c r="B513" s="18" t="s">
        <v>998</v>
      </c>
      <c r="C513" s="34" t="str">
        <f aca="false">IF(B513="","",B513)</f>
        <v>TI_ERR_FRIEND_SET_ALREADY_INVITE_RESERVE</v>
      </c>
      <c r="D513" s="34" t="s">
        <v>20</v>
      </c>
      <c r="E513" s="34" t="s">
        <v>20</v>
      </c>
      <c r="F513" s="37" t="s">
        <v>999</v>
      </c>
      <c r="G513" s="20"/>
      <c r="H513" s="65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</row>
    <row r="514" customFormat="false" ht="13.5" hidden="false" customHeight="false" outlineLevel="0" collapsed="false">
      <c r="A514" s="4"/>
      <c r="B514" s="18" t="s">
        <v>1000</v>
      </c>
      <c r="C514" s="34" t="str">
        <f aca="false">IF(B514="","",B514)</f>
        <v>TI_ERR_FRIEND_SET_ALREADY_INVITE_RESERVE_OTHER</v>
      </c>
      <c r="D514" s="34" t="s">
        <v>20</v>
      </c>
      <c r="E514" s="34" t="s">
        <v>20</v>
      </c>
      <c r="F514" s="37" t="s">
        <v>1001</v>
      </c>
      <c r="G514" s="20"/>
      <c r="H514" s="65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</row>
    <row r="515" customFormat="false" ht="13.5" hidden="false" customHeight="false" outlineLevel="0" collapsed="false">
      <c r="A515" s="4"/>
      <c r="B515" s="18" t="s">
        <v>1002</v>
      </c>
      <c r="C515" s="34" t="str">
        <f aca="false">IF(B515="","",B515)</f>
        <v>TI_ERR_FRIEND_SET_ALREADY_NOT_RESERVE</v>
      </c>
      <c r="D515" s="34" t="s">
        <v>20</v>
      </c>
      <c r="E515" s="34" t="s">
        <v>20</v>
      </c>
      <c r="F515" s="37" t="s">
        <v>1003</v>
      </c>
      <c r="G515" s="20"/>
      <c r="H515" s="65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</row>
    <row r="516" customFormat="false" ht="13.5" hidden="false" customHeight="false" outlineLevel="0" collapsed="false">
      <c r="A516" s="4"/>
      <c r="B516" s="18" t="s">
        <v>1004</v>
      </c>
      <c r="C516" s="34" t="str">
        <f aca="false">IF(B516="","",B516)</f>
        <v>TI_ERR_GUILD_MEMBER_INVITE_ALREADY_INVITE_RESERVE</v>
      </c>
      <c r="D516" s="34" t="s">
        <v>20</v>
      </c>
      <c r="E516" s="34" t="s">
        <v>20</v>
      </c>
      <c r="F516" s="37" t="s">
        <v>1005</v>
      </c>
      <c r="G516" s="20"/>
      <c r="H516" s="65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</row>
    <row r="517" customFormat="false" ht="13.5" hidden="false" customHeight="false" outlineLevel="0" collapsed="false">
      <c r="A517" s="4"/>
      <c r="B517" s="18" t="s">
        <v>1006</v>
      </c>
      <c r="C517" s="34" t="str">
        <f aca="false">IF(B517="","",B517)</f>
        <v>TI_ERR_GUILD_MEMBER_INVITE_ALREADY_INVITE_RESERVE_OTHER</v>
      </c>
      <c r="D517" s="34" t="s">
        <v>20</v>
      </c>
      <c r="E517" s="34" t="s">
        <v>20</v>
      </c>
      <c r="F517" s="37" t="s">
        <v>1007</v>
      </c>
      <c r="G517" s="20"/>
      <c r="H517" s="65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</row>
    <row r="518" customFormat="false" ht="13.5" hidden="false" customHeight="false" outlineLevel="0" collapsed="false">
      <c r="A518" s="4"/>
      <c r="B518" s="18" t="s">
        <v>1008</v>
      </c>
      <c r="C518" s="34" t="str">
        <f aca="false">IF(B518="","",B518)</f>
        <v>TI_ERR_GUILD_MEMBER_JOIN_NOT_RESERVED</v>
      </c>
      <c r="D518" s="34" t="s">
        <v>20</v>
      </c>
      <c r="E518" s="34" t="s">
        <v>20</v>
      </c>
      <c r="F518" s="37" t="s">
        <v>1009</v>
      </c>
      <c r="G518" s="20"/>
      <c r="H518" s="65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</row>
    <row r="519" customFormat="false" ht="13.5" hidden="false" customHeight="false" outlineLevel="0" collapsed="false">
      <c r="A519" s="27" t="s">
        <v>4</v>
      </c>
      <c r="B519" s="28" t="s">
        <v>1010</v>
      </c>
      <c r="C519" s="46"/>
      <c r="D519" s="46"/>
      <c r="E519" s="46"/>
      <c r="F519" s="46"/>
      <c r="G519" s="20"/>
      <c r="H519" s="65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</row>
    <row r="520" customFormat="false" ht="13.5" hidden="false" customHeight="false" outlineLevel="0" collapsed="false">
      <c r="A520" s="4"/>
      <c r="B520" s="18" t="s">
        <v>1011</v>
      </c>
      <c r="C520" s="34" t="str">
        <f aca="false">IF(B520="","",B520)</f>
        <v>TI_TIP_BUF</v>
      </c>
      <c r="D520" s="34" t="s">
        <v>20</v>
      </c>
      <c r="E520" s="34" t="s">
        <v>20</v>
      </c>
      <c r="F520" s="37" t="s">
        <v>828</v>
      </c>
      <c r="G520" s="20"/>
      <c r="H520" s="65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</row>
    <row r="521" customFormat="false" ht="13.5" hidden="false" customHeight="false" outlineLevel="0" collapsed="false">
      <c r="A521" s="4"/>
      <c r="B521" s="18" t="s">
        <v>1012</v>
      </c>
      <c r="C521" s="34" t="str">
        <f aca="false">IF(B521="","",B521)</f>
        <v>TI_TIP_DEBUF</v>
      </c>
      <c r="D521" s="34" t="s">
        <v>20</v>
      </c>
      <c r="E521" s="34" t="s">
        <v>20</v>
      </c>
      <c r="F521" s="37" t="s">
        <v>830</v>
      </c>
      <c r="G521" s="20"/>
      <c r="H521" s="65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</row>
    <row r="522" customFormat="false" ht="13.5" hidden="false" customHeight="false" outlineLevel="0" collapsed="false">
      <c r="A522" s="4"/>
      <c r="B522" s="18" t="s">
        <v>1013</v>
      </c>
      <c r="C522" s="34" t="str">
        <f aca="false">IF(B522="","",B522)</f>
        <v>TI_BUF_HIDE</v>
      </c>
      <c r="D522" s="34" t="s">
        <v>20</v>
      </c>
      <c r="E522" s="34" t="s">
        <v>20</v>
      </c>
      <c r="F522" s="37" t="s">
        <v>1014</v>
      </c>
      <c r="G522" s="20"/>
      <c r="H522" s="65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</row>
    <row r="523" customFormat="false" ht="13.5" hidden="false" customHeight="false" outlineLevel="0" collapsed="false">
      <c r="A523" s="4"/>
      <c r="B523" s="34" t="s">
        <v>1015</v>
      </c>
      <c r="C523" s="34" t="s">
        <v>1015</v>
      </c>
      <c r="D523" s="34" t="s">
        <v>20</v>
      </c>
      <c r="E523" s="34" t="s">
        <v>20</v>
      </c>
      <c r="F523" s="37" t="s">
        <v>1016</v>
      </c>
      <c r="G523" s="20"/>
      <c r="H523" s="65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</row>
    <row r="524" customFormat="false" ht="13.5" hidden="false" customHeight="false" outlineLevel="0" collapsed="false">
      <c r="A524" s="4"/>
      <c r="B524" s="18" t="s">
        <v>1017</v>
      </c>
      <c r="C524" s="34" t="str">
        <f aca="false">IF(B524="","",B524)</f>
        <v>TI_BUF_SHOW</v>
      </c>
      <c r="D524" s="34" t="s">
        <v>20</v>
      </c>
      <c r="E524" s="34" t="s">
        <v>20</v>
      </c>
      <c r="F524" s="37" t="s">
        <v>1018</v>
      </c>
      <c r="G524" s="20"/>
      <c r="H524" s="65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</row>
    <row r="525" customFormat="false" ht="13.5" hidden="false" customHeight="false" outlineLevel="0" collapsed="false">
      <c r="A525" s="4"/>
      <c r="B525" s="18" t="s">
        <v>1019</v>
      </c>
      <c r="C525" s="34" t="str">
        <f aca="false">IF(B525="","",B525)</f>
        <v>TI_BUF_DELETE</v>
      </c>
      <c r="D525" s="34" t="s">
        <v>20</v>
      </c>
      <c r="E525" s="34" t="s">
        <v>20</v>
      </c>
      <c r="F525" s="37" t="s">
        <v>1020</v>
      </c>
      <c r="G525" s="20"/>
      <c r="H525" s="65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</row>
    <row r="526" customFormat="false" ht="13.5" hidden="false" customHeight="false" outlineLevel="0" collapsed="false">
      <c r="A526" s="4"/>
      <c r="B526" s="18" t="s">
        <v>1021</v>
      </c>
      <c r="C526" s="34" t="str">
        <f aca="false">IF(B526="","",B526)</f>
        <v>TI_TIP_BUF_SKILL</v>
      </c>
      <c r="D526" s="34" t="s">
        <v>20</v>
      </c>
      <c r="E526" s="34" t="s">
        <v>20</v>
      </c>
      <c r="F526" s="37" t="s">
        <v>1022</v>
      </c>
      <c r="G526" s="20"/>
      <c r="H526" s="65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</row>
    <row r="527" customFormat="false" ht="13.5" hidden="false" customHeight="false" outlineLevel="0" collapsed="false">
      <c r="A527" s="4"/>
      <c r="B527" s="18" t="s">
        <v>1023</v>
      </c>
      <c r="C527" s="34" t="str">
        <f aca="false">IF(B527="","",B527)</f>
        <v>TI_TIP_BUF_SCROLL</v>
      </c>
      <c r="D527" s="34" t="s">
        <v>20</v>
      </c>
      <c r="E527" s="34" t="s">
        <v>20</v>
      </c>
      <c r="F527" s="37" t="s">
        <v>1024</v>
      </c>
      <c r="G527" s="20"/>
      <c r="H527" s="65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</row>
    <row r="528" customFormat="false" ht="13.5" hidden="false" customHeight="false" outlineLevel="0" collapsed="false">
      <c r="A528" s="4"/>
      <c r="B528" s="18" t="s">
        <v>1025</v>
      </c>
      <c r="C528" s="34" t="str">
        <f aca="false">IF(B528="","",B528)</f>
        <v>TI_TIP_BUF_POTION</v>
      </c>
      <c r="D528" s="34" t="s">
        <v>20</v>
      </c>
      <c r="E528" s="34" t="s">
        <v>20</v>
      </c>
      <c r="F528" s="37" t="s">
        <v>1026</v>
      </c>
      <c r="G528" s="20"/>
      <c r="H528" s="65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</row>
    <row r="529" customFormat="false" ht="13.5" hidden="false" customHeight="false" outlineLevel="0" collapsed="false">
      <c r="A529" s="4"/>
      <c r="B529" s="18" t="s">
        <v>1027</v>
      </c>
      <c r="C529" s="34" t="str">
        <f aca="false">IF(B529="","",B529)</f>
        <v>TI_TIP_BUF_ETC</v>
      </c>
      <c r="D529" s="34" t="s">
        <v>20</v>
      </c>
      <c r="E529" s="34" t="s">
        <v>20</v>
      </c>
      <c r="F529" s="37" t="s">
        <v>1028</v>
      </c>
      <c r="G529" s="20"/>
      <c r="H529" s="65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</row>
    <row r="530" customFormat="false" ht="13.5" hidden="false" customHeight="false" outlineLevel="0" collapsed="false">
      <c r="A530" s="4"/>
      <c r="B530" s="18" t="s">
        <v>1029</v>
      </c>
      <c r="C530" s="34" t="str">
        <f aca="false">IF(B530="","",B530)</f>
        <v>TI_TIP_BUF_IT_IS_DELETE</v>
      </c>
      <c r="D530" s="34" t="s">
        <v>20</v>
      </c>
      <c r="E530" s="34" t="s">
        <v>20</v>
      </c>
      <c r="F530" s="37" t="s">
        <v>1030</v>
      </c>
      <c r="G530" s="20"/>
      <c r="H530" s="65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</row>
    <row r="531" customFormat="false" ht="13.5" hidden="false" customHeight="false" outlineLevel="0" collapsed="false">
      <c r="A531" s="4"/>
      <c r="B531" s="18" t="s">
        <v>1031</v>
      </c>
      <c r="C531" s="34" t="str">
        <f aca="false">IF(B531="","",B531)</f>
        <v>TI_ERR_ERASE_BUFF_NOT_EXISTENCE_BUFF_ERASE</v>
      </c>
      <c r="D531" s="34" t="s">
        <v>20</v>
      </c>
      <c r="E531" s="34" t="s">
        <v>20</v>
      </c>
      <c r="F531" s="37" t="s">
        <v>1032</v>
      </c>
      <c r="G531" s="20"/>
      <c r="H531" s="65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</row>
    <row r="532" customFormat="false" ht="13.5" hidden="false" customHeight="false" outlineLevel="0" collapsed="false">
      <c r="A532" s="4"/>
      <c r="B532" s="18" t="s">
        <v>1033</v>
      </c>
      <c r="C532" s="34" t="str">
        <f aca="false">IF(B532="","",B532)</f>
        <v>TI_ERR_ERASE_BUFF_NOT_FIND_MAIN_BUFF</v>
      </c>
      <c r="D532" s="34" t="s">
        <v>20</v>
      </c>
      <c r="E532" s="34" t="s">
        <v>20</v>
      </c>
      <c r="F532" s="37" t="s">
        <v>1034</v>
      </c>
      <c r="G532" s="20"/>
      <c r="H532" s="65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</row>
    <row r="533" customFormat="false" ht="13.5" hidden="false" customHeight="false" outlineLevel="0" collapsed="false">
      <c r="A533" s="27" t="s">
        <v>4</v>
      </c>
      <c r="B533" s="28" t="s">
        <v>1035</v>
      </c>
      <c r="C533" s="46"/>
      <c r="D533" s="46"/>
      <c r="E533" s="46"/>
      <c r="F533" s="46"/>
      <c r="G533" s="20"/>
      <c r="H533" s="65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</row>
    <row r="534" s="21" customFormat="true" ht="13.5" hidden="false" customHeight="false" outlineLevel="0" collapsed="false">
      <c r="A534" s="3"/>
      <c r="B534" s="34" t="s">
        <v>1036</v>
      </c>
      <c r="C534" s="34" t="str">
        <f aca="false">IF(B534="","",B534)</f>
        <v>TI_TW_DEVIL</v>
      </c>
      <c r="D534" s="34" t="s">
        <v>20</v>
      </c>
      <c r="E534" s="34" t="s">
        <v>20</v>
      </c>
      <c r="F534" s="37" t="s">
        <v>1037</v>
      </c>
      <c r="G534" s="20"/>
      <c r="H534" s="2"/>
    </row>
    <row r="535" s="21" customFormat="true" ht="13.5" hidden="false" customHeight="false" outlineLevel="0" collapsed="false">
      <c r="A535" s="24" t="s">
        <v>4</v>
      </c>
      <c r="B535" s="66" t="s">
        <v>1038</v>
      </c>
      <c r="C535" s="46"/>
      <c r="D535" s="46"/>
      <c r="E535" s="46"/>
      <c r="F535" s="46"/>
      <c r="G535" s="20"/>
      <c r="H535" s="2"/>
    </row>
    <row r="536" s="21" customFormat="true" ht="13.5" hidden="false" customHeight="false" outlineLevel="0" collapsed="false">
      <c r="A536" s="3"/>
      <c r="B536" s="34" t="s">
        <v>1039</v>
      </c>
      <c r="C536" s="34" t="str">
        <f aca="false">IF(B536="","",B536)</f>
        <v>TI_CANNOT_MOVE_THIS</v>
      </c>
      <c r="D536" s="34" t="s">
        <v>20</v>
      </c>
      <c r="E536" s="34" t="s">
        <v>20</v>
      </c>
      <c r="F536" s="37" t="s">
        <v>1040</v>
      </c>
      <c r="G536" s="20"/>
      <c r="H536" s="2"/>
    </row>
    <row r="537" s="21" customFormat="true" ht="13.5" hidden="false" customHeight="false" outlineLevel="0" collapsed="false">
      <c r="A537" s="24" t="s">
        <v>4</v>
      </c>
      <c r="B537" s="66" t="s">
        <v>1041</v>
      </c>
      <c r="C537" s="46"/>
      <c r="D537" s="46"/>
      <c r="E537" s="46"/>
      <c r="F537" s="46"/>
      <c r="G537" s="20"/>
      <c r="H537" s="2"/>
    </row>
    <row r="538" s="21" customFormat="true" ht="13.5" hidden="false" customHeight="false" outlineLevel="0" collapsed="false">
      <c r="A538" s="4"/>
      <c r="B538" s="18" t="s">
        <v>1042</v>
      </c>
      <c r="C538" s="34" t="str">
        <f aca="false">IF(B538="","",B538)</f>
        <v>TI_ERR_CANNOT_HIDE</v>
      </c>
      <c r="D538" s="52" t="s">
        <v>20</v>
      </c>
      <c r="E538" s="34" t="s">
        <v>20</v>
      </c>
      <c r="F538" s="19" t="s">
        <v>1043</v>
      </c>
      <c r="G538" s="20"/>
      <c r="H538" s="2"/>
    </row>
    <row r="539" s="21" customFormat="true" ht="13.5" hidden="false" customHeight="false" outlineLevel="0" collapsed="false">
      <c r="A539" s="27" t="s">
        <v>4</v>
      </c>
      <c r="B539" s="28" t="s">
        <v>1044</v>
      </c>
      <c r="C539" s="46"/>
      <c r="D539" s="46"/>
      <c r="E539" s="46"/>
      <c r="F539" s="29"/>
      <c r="G539" s="20"/>
      <c r="H539" s="2"/>
    </row>
    <row r="540" s="21" customFormat="true" ht="13.5" hidden="false" customHeight="false" outlineLevel="0" collapsed="false">
      <c r="A540" s="4"/>
      <c r="B540" s="18" t="s">
        <v>1045</v>
      </c>
      <c r="C540" s="34" t="str">
        <f aca="false">IF(B540="","",B540)</f>
        <v>TI_RECEIVE</v>
      </c>
      <c r="D540" s="34" t="s">
        <v>20</v>
      </c>
      <c r="E540" s="34" t="s">
        <v>20</v>
      </c>
      <c r="F540" s="19" t="s">
        <v>1046</v>
      </c>
      <c r="G540" s="20"/>
      <c r="H540" s="2"/>
    </row>
    <row r="541" s="21" customFormat="true" ht="13.5" hidden="false" customHeight="false" outlineLevel="0" collapsed="false">
      <c r="A541" s="4"/>
      <c r="B541" s="18" t="s">
        <v>1047</v>
      </c>
      <c r="C541" s="34" t="str">
        <f aca="false">IF(B541="","",B541)</f>
        <v>TI_NEXT_RECEIVE</v>
      </c>
      <c r="D541" s="34" t="s">
        <v>20</v>
      </c>
      <c r="E541" s="34" t="s">
        <v>20</v>
      </c>
      <c r="F541" s="19" t="s">
        <v>1048</v>
      </c>
      <c r="G541" s="20"/>
      <c r="H541" s="2"/>
    </row>
    <row r="542" s="21" customFormat="true" ht="13.5" hidden="false" customHeight="false" outlineLevel="0" collapsed="false">
      <c r="A542" s="4"/>
      <c r="B542" s="18" t="s">
        <v>1049</v>
      </c>
      <c r="C542" s="34" t="str">
        <f aca="false">IF(B542="","",B542)</f>
        <v>TI_MASTER_REQUTAL_VIEW</v>
      </c>
      <c r="D542" s="34" t="s">
        <v>20</v>
      </c>
      <c r="E542" s="34" t="s">
        <v>20</v>
      </c>
      <c r="F542" s="19" t="s">
        <v>1050</v>
      </c>
      <c r="G542" s="20"/>
      <c r="H542" s="2"/>
    </row>
    <row r="543" s="21" customFormat="true" ht="13.5" hidden="false" customHeight="false" outlineLevel="0" collapsed="false">
      <c r="A543" s="4"/>
      <c r="B543" s="18" t="s">
        <v>1051</v>
      </c>
      <c r="C543" s="34" t="str">
        <f aca="false">IF(B543="","",B543)</f>
        <v>TI_PROBATIONER_REQUTAL_VIEW</v>
      </c>
      <c r="D543" s="34" t="s">
        <v>20</v>
      </c>
      <c r="E543" s="34" t="s">
        <v>20</v>
      </c>
      <c r="F543" s="19" t="s">
        <v>1052</v>
      </c>
      <c r="G543" s="20"/>
      <c r="H543" s="2"/>
    </row>
    <row r="544" s="21" customFormat="true" ht="13.5" hidden="false" customHeight="false" outlineLevel="0" collapsed="false">
      <c r="A544" s="4"/>
      <c r="B544" s="18" t="s">
        <v>1053</v>
      </c>
      <c r="C544" s="34" t="str">
        <f aca="false">IF(B544="","",B544)</f>
        <v>TI_PROBATIONER_HELP_EFFORT_REQUTAL_RECEIVE</v>
      </c>
      <c r="D544" s="34" t="s">
        <v>20</v>
      </c>
      <c r="E544" s="34" t="s">
        <v>20</v>
      </c>
      <c r="F544" s="19" t="s">
        <v>1054</v>
      </c>
      <c r="G544" s="20"/>
      <c r="H544" s="2"/>
    </row>
    <row r="545" s="21" customFormat="true" ht="13.5" hidden="false" customHeight="false" outlineLevel="0" collapsed="false">
      <c r="A545" s="4"/>
      <c r="B545" s="18" t="s">
        <v>1055</v>
      </c>
      <c r="C545" s="34" t="str">
        <f aca="false">IF(B545="","",B545)</f>
        <v>TI_REQUTAL_WHENEVER_POSSIBILITY</v>
      </c>
      <c r="D545" s="34" t="s">
        <v>20</v>
      </c>
      <c r="E545" s="34" t="s">
        <v>20</v>
      </c>
      <c r="F545" s="19" t="s">
        <v>1056</v>
      </c>
      <c r="G545" s="20"/>
      <c r="H545" s="2"/>
    </row>
    <row r="546" s="21" customFormat="true" ht="13.5" hidden="false" customHeight="false" outlineLevel="0" collapsed="false">
      <c r="A546" s="4"/>
      <c r="B546" s="18" t="s">
        <v>1057</v>
      </c>
      <c r="C546" s="34" t="str">
        <f aca="false">IF(B546="","",B546)</f>
        <v>TI_MASTER_PROBATIONER_HELP_EFFORT</v>
      </c>
      <c r="D546" s="34" t="s">
        <v>20</v>
      </c>
      <c r="E546" s="34" t="s">
        <v>20</v>
      </c>
      <c r="F546" s="19" t="s">
        <v>1058</v>
      </c>
      <c r="G546" s="20"/>
      <c r="H546" s="2"/>
    </row>
    <row r="547" s="21" customFormat="true" ht="13.5" hidden="false" customHeight="false" outlineLevel="0" collapsed="false">
      <c r="A547" s="4"/>
      <c r="B547" s="18" t="s">
        <v>1059</v>
      </c>
      <c r="C547" s="34" t="str">
        <f aca="false">IF(B547="","",B547)</f>
        <v>TI_PRESENT_REQUTAL_RECEIVE</v>
      </c>
      <c r="D547" s="34" t="s">
        <v>20</v>
      </c>
      <c r="E547" s="34" t="s">
        <v>20</v>
      </c>
      <c r="F547" s="19" t="s">
        <v>1060</v>
      </c>
      <c r="G547" s="20"/>
      <c r="H547" s="2"/>
    </row>
    <row r="548" s="21" customFormat="true" ht="13.5" hidden="false" customHeight="false" outlineLevel="0" collapsed="false">
      <c r="A548" s="4"/>
      <c r="B548" s="18" t="s">
        <v>1061</v>
      </c>
      <c r="C548" s="34" t="str">
        <f aca="false">IF(B548="","",B548)</f>
        <v>TI_MASTER_FROM_PROBATIONER_POSSIBILITY</v>
      </c>
      <c r="D548" s="34" t="s">
        <v>20</v>
      </c>
      <c r="E548" s="34" t="s">
        <v>20</v>
      </c>
      <c r="F548" s="18" t="s">
        <v>1062</v>
      </c>
      <c r="G548" s="20"/>
      <c r="H548" s="2"/>
    </row>
    <row r="549" s="21" customFormat="true" ht="13.5" hidden="false" customHeight="false" outlineLevel="0" collapsed="false">
      <c r="A549" s="4"/>
      <c r="B549" s="18" t="s">
        <v>1063</v>
      </c>
      <c r="C549" s="34" t="str">
        <f aca="false">IF(B549="","",B549)</f>
        <v>TI_LABOR_COMPENSAITON_ACCUMULATION</v>
      </c>
      <c r="D549" s="34" t="s">
        <v>20</v>
      </c>
      <c r="E549" s="34" t="s">
        <v>20</v>
      </c>
      <c r="F549" s="19" t="s">
        <v>1064</v>
      </c>
      <c r="G549" s="20"/>
      <c r="H549" s="2"/>
    </row>
    <row r="550" s="21" customFormat="true" ht="13.5" hidden="false" customHeight="false" outlineLevel="0" collapsed="false">
      <c r="A550" s="4"/>
      <c r="B550" s="18" t="s">
        <v>1065</v>
      </c>
      <c r="C550" s="34" t="str">
        <f aca="false">IF(B550="","",B550)</f>
        <v>TI_REQUTAL_ELD_WHENEVER_POSSIBILITY</v>
      </c>
      <c r="D550" s="34" t="s">
        <v>20</v>
      </c>
      <c r="E550" s="34" t="s">
        <v>20</v>
      </c>
      <c r="F550" s="19" t="s">
        <v>1066</v>
      </c>
      <c r="G550" s="20"/>
      <c r="H550" s="2"/>
    </row>
    <row r="551" s="21" customFormat="true" ht="13.5" hidden="false" customHeight="false" outlineLevel="0" collapsed="false">
      <c r="A551" s="27" t="s">
        <v>4</v>
      </c>
      <c r="B551" s="28" t="s">
        <v>1067</v>
      </c>
      <c r="C551" s="46"/>
      <c r="D551" s="46"/>
      <c r="E551" s="46"/>
      <c r="F551" s="29"/>
      <c r="G551" s="20"/>
      <c r="H551" s="2"/>
    </row>
    <row r="552" s="21" customFormat="true" ht="13.5" hidden="false" customHeight="false" outlineLevel="0" collapsed="false">
      <c r="A552" s="4"/>
      <c r="B552" s="18" t="s">
        <v>1068</v>
      </c>
      <c r="C552" s="34" t="str">
        <f aca="false">IF(B552="","",B552)</f>
        <v>TI_MINIMON_SET_AUTO</v>
      </c>
      <c r="D552" s="34" t="s">
        <v>20</v>
      </c>
      <c r="E552" s="34" t="s">
        <v>20</v>
      </c>
      <c r="F552" s="19" t="s">
        <v>1069</v>
      </c>
      <c r="G552" s="20"/>
      <c r="H552" s="2"/>
    </row>
    <row r="553" s="21" customFormat="true" ht="13.5" hidden="false" customHeight="false" outlineLevel="0" collapsed="false">
      <c r="A553" s="4"/>
      <c r="B553" s="18" t="s">
        <v>1070</v>
      </c>
      <c r="C553" s="34" t="str">
        <f aca="false">IF(B553="","",B553)</f>
        <v>TI_MINIMON_SET_AUTO_INVEN_FULL_CANCEL</v>
      </c>
      <c r="D553" s="34" t="s">
        <v>20</v>
      </c>
      <c r="E553" s="34" t="s">
        <v>20</v>
      </c>
      <c r="F553" s="19" t="s">
        <v>1071</v>
      </c>
      <c r="G553" s="20"/>
      <c r="H553" s="2"/>
    </row>
    <row r="554" s="21" customFormat="true" ht="13.5" hidden="false" customHeight="false" outlineLevel="0" collapsed="false">
      <c r="A554" s="4"/>
      <c r="B554" s="18" t="s">
        <v>1072</v>
      </c>
      <c r="C554" s="34" t="str">
        <f aca="false">IF(B554="","",B554)</f>
        <v>TI_MINIMON_SET_AUTO_NO_MINIMON</v>
      </c>
      <c r="D554" s="34" t="s">
        <v>20</v>
      </c>
      <c r="E554" s="34" t="s">
        <v>20</v>
      </c>
      <c r="F554" s="19" t="s">
        <v>1073</v>
      </c>
      <c r="G554" s="20"/>
      <c r="H554" s="2"/>
    </row>
    <row r="555" s="21" customFormat="true" ht="13.5" hidden="false" customHeight="false" outlineLevel="0" collapsed="false">
      <c r="A555" s="27" t="s">
        <v>4</v>
      </c>
      <c r="B555" s="64" t="s">
        <v>1074</v>
      </c>
      <c r="C555" s="46"/>
      <c r="D555" s="46"/>
      <c r="E555" s="46"/>
      <c r="F555" s="29"/>
      <c r="G555" s="20"/>
      <c r="H555" s="2"/>
    </row>
    <row r="556" s="21" customFormat="true" ht="13.5" hidden="false" customHeight="false" outlineLevel="0" collapsed="false">
      <c r="A556" s="4"/>
      <c r="B556" s="18" t="s">
        <v>1075</v>
      </c>
      <c r="C556" s="34" t="str">
        <f aca="false">IF(B556="","",B556)</f>
        <v>TI_DIE_LOWLEVEL</v>
      </c>
      <c r="D556" s="34" t="s">
        <v>20</v>
      </c>
      <c r="E556" s="34" t="s">
        <v>20</v>
      </c>
      <c r="F556" s="18" t="s">
        <v>1076</v>
      </c>
      <c r="G556" s="20"/>
      <c r="H556" s="2"/>
    </row>
    <row r="557" s="21" customFormat="true" ht="13.5" hidden="false" customHeight="false" outlineLevel="0" collapsed="false">
      <c r="A557" s="27" t="s">
        <v>4</v>
      </c>
      <c r="B557" s="28" t="s">
        <v>1077</v>
      </c>
      <c r="C557" s="46"/>
      <c r="D557" s="46"/>
      <c r="E557" s="46"/>
      <c r="F557" s="29"/>
      <c r="G557" s="20"/>
      <c r="H557" s="2"/>
    </row>
    <row r="558" s="21" customFormat="true" ht="13.5" hidden="false" customHeight="false" outlineLevel="0" collapsed="false">
      <c r="A558" s="4"/>
      <c r="B558" s="18" t="s">
        <v>1078</v>
      </c>
      <c r="C558" s="34" t="str">
        <f aca="false">IF(B558="","",B558)</f>
        <v>TI_ERR_CANNOT_USE_LOWBUFSKILL</v>
      </c>
      <c r="D558" s="34" t="s">
        <v>20</v>
      </c>
      <c r="E558" s="34" t="s">
        <v>20</v>
      </c>
      <c r="F558" s="19" t="s">
        <v>1079</v>
      </c>
      <c r="G558" s="20"/>
      <c r="H558" s="2"/>
    </row>
    <row r="559" s="21" customFormat="true" ht="13.5" hidden="false" customHeight="false" outlineLevel="0" collapsed="false">
      <c r="A559" s="27" t="s">
        <v>4</v>
      </c>
      <c r="B559" s="28" t="s">
        <v>1080</v>
      </c>
      <c r="C559" s="46"/>
      <c r="D559" s="46"/>
      <c r="E559" s="46"/>
      <c r="F559" s="29"/>
      <c r="G559" s="20"/>
      <c r="H559" s="2"/>
    </row>
    <row r="560" s="21" customFormat="true" ht="13.5" hidden="false" customHeight="false" outlineLevel="0" collapsed="false">
      <c r="A560" s="4"/>
      <c r="B560" s="18" t="s">
        <v>1081</v>
      </c>
      <c r="C560" s="34" t="str">
        <f aca="false">IF(B560="","",B560)</f>
        <v>TI_DICE_ENTRANCE_GUEST</v>
      </c>
      <c r="D560" s="34" t="s">
        <v>20</v>
      </c>
      <c r="E560" s="34" t="s">
        <v>20</v>
      </c>
      <c r="F560" s="18" t="s">
        <v>1082</v>
      </c>
      <c r="G560" s="20"/>
      <c r="H560" s="2"/>
    </row>
    <row r="561" s="21" customFormat="true" ht="13.5" hidden="false" customHeight="false" outlineLevel="0" collapsed="false">
      <c r="A561" s="4"/>
      <c r="B561" s="18" t="s">
        <v>1083</v>
      </c>
      <c r="C561" s="34" t="str">
        <f aca="false">IF(B561="","",B561)</f>
        <v>TI_DICE_SET_GAME</v>
      </c>
      <c r="D561" s="34" t="s">
        <v>20</v>
      </c>
      <c r="E561" s="34" t="s">
        <v>20</v>
      </c>
      <c r="F561" s="19" t="s">
        <v>1084</v>
      </c>
      <c r="G561" s="20"/>
      <c r="H561" s="2"/>
    </row>
    <row r="562" s="21" customFormat="true" ht="13.5" hidden="false" customHeight="false" outlineLevel="0" collapsed="false">
      <c r="A562" s="4"/>
      <c r="B562" s="18" t="s">
        <v>1085</v>
      </c>
      <c r="C562" s="34" t="str">
        <f aca="false">IF(B562="","",B562)</f>
        <v>TI_DICE_CLOSE_GAME</v>
      </c>
      <c r="D562" s="34" t="s">
        <v>20</v>
      </c>
      <c r="E562" s="34" t="s">
        <v>20</v>
      </c>
      <c r="F562" s="19" t="s">
        <v>1086</v>
      </c>
      <c r="G562" s="20"/>
      <c r="H562" s="2"/>
    </row>
    <row r="563" s="21" customFormat="true" ht="13.5" hidden="false" customHeight="false" outlineLevel="0" collapsed="false">
      <c r="A563" s="4"/>
      <c r="B563" s="18" t="s">
        <v>1087</v>
      </c>
      <c r="C563" s="34" t="str">
        <f aca="false">IF(B563="","",B563)</f>
        <v>TI_DICE_CLOSE_GAME_ANNOUNCEMENT</v>
      </c>
      <c r="D563" s="34" t="s">
        <v>20</v>
      </c>
      <c r="E563" s="34" t="s">
        <v>20</v>
      </c>
      <c r="F563" s="19" t="s">
        <v>1088</v>
      </c>
      <c r="G563" s="20"/>
      <c r="H563" s="2"/>
    </row>
    <row r="564" s="21" customFormat="true" ht="13.5" hidden="false" customHeight="false" outlineLevel="0" collapsed="false">
      <c r="A564" s="4"/>
      <c r="B564" s="18" t="s">
        <v>1089</v>
      </c>
      <c r="C564" s="34" t="str">
        <f aca="false">IF(B564="","",B564)</f>
        <v>TI_DICE_CLOSE_GAME_RESERVE</v>
      </c>
      <c r="D564" s="34" t="s">
        <v>20</v>
      </c>
      <c r="E564" s="34" t="s">
        <v>20</v>
      </c>
      <c r="F564" s="19" t="s">
        <v>1090</v>
      </c>
      <c r="G564" s="20"/>
      <c r="H564" s="2"/>
    </row>
    <row r="565" s="21" customFormat="true" ht="13.5" hidden="false" customHeight="false" outlineLevel="0" collapsed="false">
      <c r="A565" s="4"/>
      <c r="B565" s="18" t="s">
        <v>1091</v>
      </c>
      <c r="C565" s="34" t="str">
        <f aca="false">IF(B565="","",B565)</f>
        <v>TI_DICE_CLOSE_RESERVE</v>
      </c>
      <c r="D565" s="34" t="s">
        <v>20</v>
      </c>
      <c r="E565" s="34" t="s">
        <v>20</v>
      </c>
      <c r="F565" s="19" t="s">
        <v>1092</v>
      </c>
      <c r="G565" s="20"/>
      <c r="H565" s="2"/>
    </row>
    <row r="566" s="21" customFormat="true" ht="13.5" hidden="false" customHeight="false" outlineLevel="0" collapsed="false">
      <c r="A566" s="4"/>
      <c r="B566" s="18" t="s">
        <v>1093</v>
      </c>
      <c r="C566" s="34" t="str">
        <f aca="false">IF(B566="","",B566)</f>
        <v>TI_DICE_END_GAME_RESERVE</v>
      </c>
      <c r="D566" s="34" t="s">
        <v>20</v>
      </c>
      <c r="E566" s="34" t="s">
        <v>20</v>
      </c>
      <c r="F566" s="19" t="s">
        <v>1094</v>
      </c>
      <c r="G566" s="20"/>
      <c r="H566" s="2"/>
    </row>
    <row r="567" s="21" customFormat="true" ht="13.5" hidden="false" customHeight="false" outlineLevel="0" collapsed="false">
      <c r="A567" s="4"/>
      <c r="B567" s="18" t="s">
        <v>1095</v>
      </c>
      <c r="C567" s="34" t="str">
        <f aca="false">IF(B567="","",B567)</f>
        <v>TI_DICE_END_GAME</v>
      </c>
      <c r="D567" s="34" t="s">
        <v>20</v>
      </c>
      <c r="E567" s="34" t="s">
        <v>20</v>
      </c>
      <c r="F567" s="19" t="s">
        <v>1096</v>
      </c>
      <c r="G567" s="20"/>
      <c r="H567" s="2"/>
    </row>
    <row r="568" s="21" customFormat="true" ht="13.5" hidden="false" customHeight="false" outlineLevel="0" collapsed="false">
      <c r="A568" s="4"/>
      <c r="B568" s="18" t="s">
        <v>1097</v>
      </c>
      <c r="C568" s="34" t="str">
        <f aca="false">IF(B568="","",B568)</f>
        <v>TI_DICE_MODE_NPC</v>
      </c>
      <c r="D568" s="34" t="s">
        <v>20</v>
      </c>
      <c r="E568" s="34" t="s">
        <v>20</v>
      </c>
      <c r="F568" s="19" t="s">
        <v>1098</v>
      </c>
      <c r="G568" s="20"/>
      <c r="H568" s="2"/>
    </row>
    <row r="569" s="21" customFormat="true" ht="13.5" hidden="false" customHeight="false" outlineLevel="0" collapsed="false">
      <c r="A569" s="4"/>
      <c r="B569" s="18" t="s">
        <v>1099</v>
      </c>
      <c r="C569" s="34" t="str">
        <f aca="false">IF(B569="","",B569)</f>
        <v>TI_DICE_MODE_MANUAL</v>
      </c>
      <c r="D569" s="34" t="s">
        <v>20</v>
      </c>
      <c r="E569" s="34" t="s">
        <v>20</v>
      </c>
      <c r="F569" s="19" t="s">
        <v>1100</v>
      </c>
      <c r="G569" s="20"/>
      <c r="H569" s="2"/>
    </row>
    <row r="570" s="21" customFormat="true" ht="13.5" hidden="false" customHeight="false" outlineLevel="0" collapsed="false">
      <c r="A570" s="4"/>
      <c r="B570" s="18" t="s">
        <v>1101</v>
      </c>
      <c r="C570" s="34" t="s">
        <v>1101</v>
      </c>
      <c r="D570" s="34" t="s">
        <v>20</v>
      </c>
      <c r="E570" s="34" t="s">
        <v>20</v>
      </c>
      <c r="F570" s="19" t="s">
        <v>1102</v>
      </c>
      <c r="G570" s="20"/>
      <c r="H570" s="2"/>
    </row>
    <row r="571" s="21" customFormat="true" ht="13.5" hidden="false" customHeight="false" outlineLevel="0" collapsed="false">
      <c r="A571" s="4"/>
      <c r="B571" s="18" t="s">
        <v>1103</v>
      </c>
      <c r="C571" s="34" t="s">
        <v>1103</v>
      </c>
      <c r="D571" s="34" t="s">
        <v>20</v>
      </c>
      <c r="E571" s="34" t="s">
        <v>20</v>
      </c>
      <c r="F571" s="19" t="s">
        <v>1104</v>
      </c>
      <c r="G571" s="20"/>
      <c r="H571" s="2"/>
    </row>
    <row r="572" s="21" customFormat="true" ht="13.5" hidden="false" customHeight="false" outlineLevel="0" collapsed="false">
      <c r="A572" s="4"/>
      <c r="B572" s="18" t="s">
        <v>1105</v>
      </c>
      <c r="C572" s="34" t="s">
        <v>1105</v>
      </c>
      <c r="D572" s="34" t="s">
        <v>20</v>
      </c>
      <c r="E572" s="34" t="s">
        <v>20</v>
      </c>
      <c r="F572" s="19" t="s">
        <v>1106</v>
      </c>
      <c r="G572" s="20"/>
      <c r="H572" s="2"/>
    </row>
    <row r="573" s="21" customFormat="true" ht="13.5" hidden="false" customHeight="false" outlineLevel="0" collapsed="false">
      <c r="A573" s="4"/>
      <c r="B573" s="18" t="s">
        <v>1107</v>
      </c>
      <c r="C573" s="34" t="s">
        <v>1107</v>
      </c>
      <c r="D573" s="34" t="s">
        <v>20</v>
      </c>
      <c r="E573" s="34" t="s">
        <v>20</v>
      </c>
      <c r="F573" s="19" t="s">
        <v>1108</v>
      </c>
      <c r="G573" s="20"/>
      <c r="H573" s="2"/>
    </row>
    <row r="574" s="21" customFormat="true" ht="13.5" hidden="false" customHeight="false" outlineLevel="0" collapsed="false">
      <c r="A574" s="4"/>
      <c r="B574" s="18" t="s">
        <v>1109</v>
      </c>
      <c r="C574" s="34" t="str">
        <f aca="false">IF(B574="","",B574)</f>
        <v>TI_DICE_DICE_FIRST</v>
      </c>
      <c r="D574" s="34" t="s">
        <v>20</v>
      </c>
      <c r="E574" s="34" t="s">
        <v>20</v>
      </c>
      <c r="F574" s="19" t="s">
        <v>1110</v>
      </c>
      <c r="G574" s="20"/>
      <c r="H574" s="2"/>
    </row>
    <row r="575" s="21" customFormat="true" ht="13.5" hidden="false" customHeight="false" outlineLevel="0" collapsed="false">
      <c r="A575" s="4"/>
      <c r="B575" s="18" t="s">
        <v>1111</v>
      </c>
      <c r="C575" s="34" t="str">
        <f aca="false">IF(B575="","",B575)</f>
        <v>TI_DICE_DICE_SECOND</v>
      </c>
      <c r="D575" s="34" t="s">
        <v>20</v>
      </c>
      <c r="E575" s="34" t="s">
        <v>20</v>
      </c>
      <c r="F575" s="19" t="s">
        <v>1112</v>
      </c>
      <c r="G575" s="20"/>
      <c r="H575" s="2"/>
    </row>
    <row r="576" s="21" customFormat="true" ht="13.5" hidden="false" customHeight="false" outlineLevel="0" collapsed="false">
      <c r="A576" s="4"/>
      <c r="B576" s="18" t="s">
        <v>1113</v>
      </c>
      <c r="C576" s="34" t="str">
        <f aca="false">IF(B576="","",B576)</f>
        <v>TI_DICE_DICE_THIRD</v>
      </c>
      <c r="D576" s="34" t="s">
        <v>20</v>
      </c>
      <c r="E576" s="34" t="s">
        <v>20</v>
      </c>
      <c r="F576" s="19" t="s">
        <v>1114</v>
      </c>
      <c r="G576" s="20"/>
      <c r="H576" s="2"/>
    </row>
    <row r="577" s="21" customFormat="true" ht="13.5" hidden="false" customHeight="false" outlineLevel="0" collapsed="false">
      <c r="A577" s="4"/>
      <c r="B577" s="18" t="s">
        <v>1115</v>
      </c>
      <c r="C577" s="34" t="str">
        <f aca="false">IF(B577="","",B577)</f>
        <v>TI_DICE_GET_MONEY</v>
      </c>
      <c r="D577" s="34" t="s">
        <v>20</v>
      </c>
      <c r="E577" s="34" t="s">
        <v>20</v>
      </c>
      <c r="F577" s="18" t="s">
        <v>1116</v>
      </c>
      <c r="G577" s="20"/>
      <c r="H577" s="2"/>
    </row>
    <row r="578" s="21" customFormat="true" ht="13.5" hidden="false" customHeight="false" outlineLevel="0" collapsed="false">
      <c r="A578" s="4"/>
      <c r="B578" s="18" t="s">
        <v>1117</v>
      </c>
      <c r="C578" s="34" t="str">
        <f aca="false">IF(B578="","",B578)</f>
        <v>TI_DICE_GET_MONEY_OVER_GOLD</v>
      </c>
      <c r="D578" s="34" t="s">
        <v>20</v>
      </c>
      <c r="E578" s="34" t="s">
        <v>20</v>
      </c>
      <c r="F578" s="18" t="s">
        <v>1118</v>
      </c>
      <c r="G578" s="20"/>
      <c r="H578" s="2"/>
    </row>
    <row r="579" s="21" customFormat="true" ht="13.5" hidden="false" customHeight="false" outlineLevel="0" collapsed="false">
      <c r="A579" s="4"/>
      <c r="B579" s="18" t="s">
        <v>1119</v>
      </c>
      <c r="C579" s="34" t="str">
        <f aca="false">IF(B579="","",B579)</f>
        <v>TI_DICE_USE_MONEY</v>
      </c>
      <c r="D579" s="34" t="s">
        <v>20</v>
      </c>
      <c r="E579" s="34" t="s">
        <v>20</v>
      </c>
      <c r="F579" s="19" t="s">
        <v>1120</v>
      </c>
      <c r="G579" s="20"/>
      <c r="H579" s="2"/>
    </row>
    <row r="580" s="21" customFormat="true" ht="13.5" hidden="false" customHeight="false" outlineLevel="0" collapsed="false">
      <c r="A580" s="4"/>
      <c r="B580" s="18" t="s">
        <v>1121</v>
      </c>
      <c r="C580" s="34" t="str">
        <f aca="false">IF(B580="","",B580)</f>
        <v>TI_DICE_GAME</v>
      </c>
      <c r="D580" s="34" t="s">
        <v>20</v>
      </c>
      <c r="E580" s="34" t="s">
        <v>20</v>
      </c>
      <c r="F580" s="19" t="s">
        <v>1122</v>
      </c>
      <c r="G580" s="20"/>
      <c r="H580" s="2"/>
    </row>
    <row r="581" s="21" customFormat="true" ht="13.5" hidden="false" customHeight="false" outlineLevel="0" collapsed="false">
      <c r="A581" s="4"/>
      <c r="B581" s="18" t="s">
        <v>1123</v>
      </c>
      <c r="C581" s="34" t="str">
        <f aca="false">IF(B581="","",B581)</f>
        <v>TI_DICE_GAME_TITLE</v>
      </c>
      <c r="D581" s="34" t="s">
        <v>20</v>
      </c>
      <c r="E581" s="34" t="s">
        <v>20</v>
      </c>
      <c r="F581" s="19" t="s">
        <v>1124</v>
      </c>
      <c r="G581" s="20"/>
      <c r="H581" s="2"/>
    </row>
    <row r="582" s="21" customFormat="true" ht="13.5" hidden="false" customHeight="false" outlineLevel="0" collapsed="false">
      <c r="A582" s="4"/>
      <c r="B582" s="18" t="s">
        <v>1125</v>
      </c>
      <c r="C582" s="34" t="str">
        <f aca="false">IF(B582="","",B582)</f>
        <v>TI_DICE_GAME_MONEY</v>
      </c>
      <c r="D582" s="34" t="s">
        <v>20</v>
      </c>
      <c r="E582" s="34" t="s">
        <v>20</v>
      </c>
      <c r="F582" s="18" t="s">
        <v>1126</v>
      </c>
      <c r="G582" s="20"/>
      <c r="H582" s="2"/>
    </row>
    <row r="583" s="21" customFormat="true" ht="13.5" hidden="false" customHeight="false" outlineLevel="0" collapsed="false">
      <c r="A583" s="4"/>
      <c r="B583" s="18" t="s">
        <v>1127</v>
      </c>
      <c r="C583" s="34" t="str">
        <f aca="false">IF(B583="","",B583)</f>
        <v>TI_DICE_GAME_HELP</v>
      </c>
      <c r="D583" s="34" t="s">
        <v>20</v>
      </c>
      <c r="E583" s="34" t="s">
        <v>20</v>
      </c>
      <c r="F583" s="19" t="s">
        <v>1128</v>
      </c>
      <c r="G583" s="20"/>
      <c r="H583" s="2"/>
    </row>
    <row r="584" s="21" customFormat="true" ht="13.5" hidden="false" customHeight="false" outlineLevel="0" collapsed="false">
      <c r="A584" s="4"/>
      <c r="B584" s="18" t="s">
        <v>1129</v>
      </c>
      <c r="C584" s="34" t="str">
        <f aca="false">IF(B584="","",B584)</f>
        <v>TI_DICE_GAME_MANUAL</v>
      </c>
      <c r="D584" s="34" t="s">
        <v>20</v>
      </c>
      <c r="E584" s="34" t="s">
        <v>20</v>
      </c>
      <c r="F584" s="19" t="s">
        <v>1130</v>
      </c>
      <c r="G584" s="20"/>
      <c r="H584" s="2"/>
    </row>
    <row r="585" s="21" customFormat="true" ht="13.5" hidden="false" customHeight="false" outlineLevel="0" collapsed="false">
      <c r="A585" s="4"/>
      <c r="B585" s="18" t="s">
        <v>1131</v>
      </c>
      <c r="C585" s="34" t="str">
        <f aca="false">IF(B585="","",B585)</f>
        <v>TI_DICE_GAME_NPC</v>
      </c>
      <c r="D585" s="34" t="s">
        <v>20</v>
      </c>
      <c r="E585" s="34" t="s">
        <v>20</v>
      </c>
      <c r="F585" s="18" t="s">
        <v>1132</v>
      </c>
      <c r="G585" s="20"/>
      <c r="H585" s="2"/>
    </row>
    <row r="586" s="21" customFormat="true" ht="13.5" hidden="false" customHeight="false" outlineLevel="0" collapsed="false">
      <c r="A586" s="4"/>
      <c r="B586" s="18" t="s">
        <v>1133</v>
      </c>
      <c r="C586" s="34" t="str">
        <f aca="false">IF(B586="","",B586)</f>
        <v>TI_DICE_GAME_START</v>
      </c>
      <c r="D586" s="34" t="s">
        <v>20</v>
      </c>
      <c r="E586" s="34" t="s">
        <v>20</v>
      </c>
      <c r="F586" s="19" t="s">
        <v>1134</v>
      </c>
      <c r="G586" s="20"/>
      <c r="H586" s="2"/>
    </row>
    <row r="587" s="21" customFormat="true" ht="13.5" hidden="false" customHeight="false" outlineLevel="0" collapsed="false">
      <c r="A587" s="4"/>
      <c r="B587" s="18" t="s">
        <v>1135</v>
      </c>
      <c r="C587" s="34" t="str">
        <f aca="false">IF(B587="","",B587)</f>
        <v>TI_DICE_GAME_BEST_PLAYER</v>
      </c>
      <c r="D587" s="34" t="s">
        <v>20</v>
      </c>
      <c r="E587" s="34" t="s">
        <v>20</v>
      </c>
      <c r="F587" s="19" t="s">
        <v>1136</v>
      </c>
      <c r="G587" s="20"/>
      <c r="H587" s="2"/>
    </row>
    <row r="588" s="21" customFormat="true" ht="13.5" hidden="false" customHeight="false" outlineLevel="0" collapsed="false">
      <c r="A588" s="4"/>
      <c r="B588" s="18" t="s">
        <v>1137</v>
      </c>
      <c r="C588" s="34" t="s">
        <v>1137</v>
      </c>
      <c r="D588" s="34" t="s">
        <v>20</v>
      </c>
      <c r="E588" s="34" t="s">
        <v>20</v>
      </c>
      <c r="F588" s="19" t="s">
        <v>1138</v>
      </c>
      <c r="G588" s="20"/>
      <c r="H588" s="2"/>
    </row>
    <row r="589" s="21" customFormat="true" ht="13.5" hidden="false" customHeight="false" outlineLevel="0" collapsed="false">
      <c r="A589" s="4"/>
      <c r="B589" s="18" t="s">
        <v>1139</v>
      </c>
      <c r="C589" s="34" t="s">
        <v>1139</v>
      </c>
      <c r="D589" s="34" t="s">
        <v>20</v>
      </c>
      <c r="E589" s="34" t="s">
        <v>20</v>
      </c>
      <c r="F589" s="19" t="s">
        <v>1140</v>
      </c>
      <c r="G589" s="20"/>
      <c r="H589" s="2"/>
    </row>
    <row r="590" s="21" customFormat="true" ht="13.5" hidden="false" customHeight="false" outlineLevel="0" collapsed="false">
      <c r="A590" s="4"/>
      <c r="B590" s="18" t="s">
        <v>1141</v>
      </c>
      <c r="C590" s="34" t="str">
        <f aca="false">IF(B590="","",B590)</f>
        <v>TI_DICE_GET_MONEY_ADD</v>
      </c>
      <c r="D590" s="34" t="s">
        <v>20</v>
      </c>
      <c r="E590" s="34" t="s">
        <v>20</v>
      </c>
      <c r="F590" s="19" t="s">
        <v>1142</v>
      </c>
      <c r="G590" s="20"/>
      <c r="H590" s="2"/>
    </row>
    <row r="591" s="21" customFormat="true" ht="13.5" hidden="false" customHeight="false" outlineLevel="0" collapsed="false">
      <c r="A591" s="4"/>
      <c r="B591" s="18" t="s">
        <v>1143</v>
      </c>
      <c r="C591" s="34" t="str">
        <f aca="false">IF(B591="","",B591)</f>
        <v>TI_DICE_GOODLUCK</v>
      </c>
      <c r="D591" s="34" t="s">
        <v>20</v>
      </c>
      <c r="E591" s="34" t="s">
        <v>20</v>
      </c>
      <c r="F591" s="19" t="s">
        <v>1144</v>
      </c>
      <c r="G591" s="20"/>
      <c r="H591" s="2"/>
    </row>
    <row r="592" s="21" customFormat="true" ht="13.5" hidden="false" customHeight="false" outlineLevel="0" collapsed="false">
      <c r="A592" s="4"/>
      <c r="B592" s="18" t="s">
        <v>1145</v>
      </c>
      <c r="C592" s="34" t="str">
        <f aca="false">IF(B592="","",B592)</f>
        <v>TI_DICE_DATE_GET_MONEYCARD</v>
      </c>
      <c r="D592" s="34" t="s">
        <v>20</v>
      </c>
      <c r="E592" s="34" t="s">
        <v>20</v>
      </c>
      <c r="F592" s="19" t="s">
        <v>1146</v>
      </c>
      <c r="G592" s="20"/>
      <c r="H592" s="2"/>
    </row>
    <row r="593" s="21" customFormat="true" ht="13.5" hidden="false" customHeight="false" outlineLevel="0" collapsed="false">
      <c r="A593" s="4"/>
      <c r="B593" s="18" t="s">
        <v>1147</v>
      </c>
      <c r="C593" s="34" t="str">
        <f aca="false">IF(B593="","",B593)</f>
        <v>TI_DICE_CAUTION_LOSS_MONEY</v>
      </c>
      <c r="D593" s="34" t="s">
        <v>20</v>
      </c>
      <c r="E593" s="34" t="s">
        <v>20</v>
      </c>
      <c r="F593" s="19" t="s">
        <v>1148</v>
      </c>
      <c r="G593" s="20"/>
      <c r="H593" s="2"/>
    </row>
    <row r="594" s="21" customFormat="true" ht="13.5" hidden="false" customHeight="false" outlineLevel="0" collapsed="false">
      <c r="A594" s="4"/>
      <c r="B594" s="18" t="s">
        <v>1149</v>
      </c>
      <c r="C594" s="34" t="str">
        <f aca="false">IF(B594="","",B594)</f>
        <v>TI_DICE_TOTAL_GAME</v>
      </c>
      <c r="D594" s="34" t="s">
        <v>20</v>
      </c>
      <c r="E594" s="34" t="s">
        <v>20</v>
      </c>
      <c r="F594" s="19" t="s">
        <v>1150</v>
      </c>
      <c r="G594" s="20"/>
      <c r="H594" s="2"/>
    </row>
    <row r="595" s="21" customFormat="true" ht="13.5" hidden="false" customHeight="false" outlineLevel="0" collapsed="false">
      <c r="A595" s="4"/>
      <c r="B595" s="18" t="s">
        <v>1151</v>
      </c>
      <c r="C595" s="34" t="str">
        <f aca="false">IF(B595="","",B595)</f>
        <v>TI_DICE_GET_MONEY_TOTAL</v>
      </c>
      <c r="D595" s="34" t="s">
        <v>20</v>
      </c>
      <c r="E595" s="34" t="s">
        <v>20</v>
      </c>
      <c r="F595" s="19" t="s">
        <v>1152</v>
      </c>
      <c r="G595" s="20"/>
      <c r="H595" s="2"/>
    </row>
    <row r="596" s="21" customFormat="true" ht="13.5" hidden="false" customHeight="false" outlineLevel="0" collapsed="false">
      <c r="A596" s="4"/>
      <c r="B596" s="18" t="s">
        <v>1153</v>
      </c>
      <c r="C596" s="34" t="str">
        <f aca="false">IF(B596="","",B596)</f>
        <v>TI_DICE_CONGRATULATION</v>
      </c>
      <c r="D596" s="34" t="s">
        <v>20</v>
      </c>
      <c r="E596" s="34" t="s">
        <v>20</v>
      </c>
      <c r="F596" s="19" t="s">
        <v>1154</v>
      </c>
      <c r="G596" s="20"/>
      <c r="H596" s="2"/>
    </row>
    <row r="597" s="21" customFormat="true" ht="13.5" hidden="false" customHeight="false" outlineLevel="0" collapsed="false">
      <c r="A597" s="4"/>
      <c r="B597" s="18" t="s">
        <v>1155</v>
      </c>
      <c r="C597" s="34" t="str">
        <f aca="false">IF(B597="","",B597)</f>
        <v>TI_DICE_PLAY_NEXTTIME</v>
      </c>
      <c r="D597" s="34" t="s">
        <v>20</v>
      </c>
      <c r="E597" s="34" t="s">
        <v>20</v>
      </c>
      <c r="F597" s="19" t="s">
        <v>1156</v>
      </c>
      <c r="G597" s="20"/>
      <c r="H597" s="2"/>
    </row>
    <row r="598" s="21" customFormat="true" ht="13.5" hidden="false" customHeight="false" outlineLevel="0" collapsed="false">
      <c r="A598" s="4"/>
      <c r="B598" s="18" t="s">
        <v>1157</v>
      </c>
      <c r="C598" s="34" t="str">
        <f aca="false">IF(B598="","",B598)</f>
        <v>TI_DICE_GET_MONEY_NOW</v>
      </c>
      <c r="D598" s="34" t="s">
        <v>20</v>
      </c>
      <c r="E598" s="34" t="s">
        <v>20</v>
      </c>
      <c r="F598" s="19" t="s">
        <v>1158</v>
      </c>
      <c r="G598" s="20"/>
      <c r="H598" s="2"/>
    </row>
    <row r="599" s="21" customFormat="true" ht="13.5" hidden="false" customHeight="false" outlineLevel="0" collapsed="false">
      <c r="A599" s="4"/>
      <c r="B599" s="18" t="s">
        <v>1159</v>
      </c>
      <c r="C599" s="34" t="str">
        <f aca="false">IF(B599="","",B599)</f>
        <v>TI_DICE_GET_MONEY_NEXT</v>
      </c>
      <c r="D599" s="34" t="s">
        <v>20</v>
      </c>
      <c r="E599" s="34" t="s">
        <v>20</v>
      </c>
      <c r="F599" s="19" t="s">
        <v>1160</v>
      </c>
      <c r="G599" s="20"/>
      <c r="H599" s="2"/>
    </row>
    <row r="600" s="21" customFormat="true" ht="13.5" hidden="false" customHeight="false" outlineLevel="0" collapsed="false">
      <c r="A600" s="4"/>
      <c r="B600" s="18" t="s">
        <v>1161</v>
      </c>
      <c r="C600" s="34" t="str">
        <f aca="false">IF(B600="","",B600)</f>
        <v>TI_DICE_HELP_GAME</v>
      </c>
      <c r="D600" s="34" t="s">
        <v>20</v>
      </c>
      <c r="E600" s="34" t="s">
        <v>20</v>
      </c>
      <c r="F600" s="19" t="s">
        <v>1162</v>
      </c>
      <c r="G600" s="20"/>
      <c r="H600" s="2"/>
    </row>
    <row r="601" s="21" customFormat="true" ht="13.5" hidden="false" customHeight="false" outlineLevel="0" collapsed="false">
      <c r="A601" s="4"/>
      <c r="B601" s="18" t="s">
        <v>1163</v>
      </c>
      <c r="C601" s="34" t="s">
        <v>1163</v>
      </c>
      <c r="D601" s="34" t="s">
        <v>20</v>
      </c>
      <c r="E601" s="34" t="s">
        <v>20</v>
      </c>
      <c r="F601" s="19" t="s">
        <v>1164</v>
      </c>
      <c r="G601" s="20"/>
      <c r="H601" s="2"/>
    </row>
    <row r="602" s="21" customFormat="true" ht="13.5" hidden="false" customHeight="false" outlineLevel="0" collapsed="false">
      <c r="A602" s="4"/>
      <c r="B602" s="18" t="s">
        <v>1165</v>
      </c>
      <c r="C602" s="34" t="str">
        <f aca="false">IF(B602="","",B602)</f>
        <v>TI_DICE_HELP_TEXT</v>
      </c>
      <c r="D602" s="34" t="s">
        <v>20</v>
      </c>
      <c r="E602" s="34" t="s">
        <v>20</v>
      </c>
      <c r="F602" s="19" t="s">
        <v>1166</v>
      </c>
      <c r="G602" s="20"/>
      <c r="H602" s="2"/>
    </row>
    <row r="603" s="21" customFormat="true" ht="13.5" hidden="false" customHeight="false" outlineLevel="0" collapsed="false">
      <c r="A603" s="4"/>
      <c r="B603" s="18" t="s">
        <v>1167</v>
      </c>
      <c r="C603" s="34" t="s">
        <v>1167</v>
      </c>
      <c r="D603" s="34" t="s">
        <v>20</v>
      </c>
      <c r="E603" s="34" t="s">
        <v>20</v>
      </c>
      <c r="F603" s="19" t="s">
        <v>1168</v>
      </c>
      <c r="G603" s="20"/>
      <c r="H603" s="2"/>
    </row>
    <row r="604" s="21" customFormat="true" ht="13.5" hidden="false" customHeight="false" outlineLevel="0" collapsed="false">
      <c r="A604" s="4"/>
      <c r="B604" s="18" t="s">
        <v>1169</v>
      </c>
      <c r="C604" s="34" t="s">
        <v>1169</v>
      </c>
      <c r="D604" s="34" t="s">
        <v>20</v>
      </c>
      <c r="E604" s="34" t="s">
        <v>20</v>
      </c>
      <c r="F604" s="18" t="s">
        <v>1170</v>
      </c>
      <c r="G604" s="20"/>
      <c r="H604" s="2"/>
    </row>
    <row r="605" s="21" customFormat="true" ht="13.5" hidden="false" customHeight="false" outlineLevel="0" collapsed="false">
      <c r="A605" s="4"/>
      <c r="B605" s="18" t="s">
        <v>1171</v>
      </c>
      <c r="C605" s="34" t="s">
        <v>1171</v>
      </c>
      <c r="D605" s="34" t="s">
        <v>20</v>
      </c>
      <c r="E605" s="34" t="s">
        <v>20</v>
      </c>
      <c r="F605" s="18" t="s">
        <v>1172</v>
      </c>
      <c r="G605" s="20"/>
      <c r="H605" s="2"/>
    </row>
    <row r="606" s="21" customFormat="true" ht="13.5" hidden="false" customHeight="false" outlineLevel="0" collapsed="false">
      <c r="A606" s="4"/>
      <c r="B606" s="18" t="s">
        <v>1173</v>
      </c>
      <c r="C606" s="34" t="s">
        <v>1173</v>
      </c>
      <c r="D606" s="34" t="s">
        <v>20</v>
      </c>
      <c r="E606" s="34" t="s">
        <v>20</v>
      </c>
      <c r="F606" s="18" t="s">
        <v>1174</v>
      </c>
      <c r="G606" s="20"/>
      <c r="H606" s="2"/>
    </row>
    <row r="607" s="21" customFormat="true" ht="13.5" hidden="false" customHeight="false" outlineLevel="0" collapsed="false">
      <c r="A607" s="4"/>
      <c r="B607" s="18" t="s">
        <v>1175</v>
      </c>
      <c r="C607" s="34" t="s">
        <v>1175</v>
      </c>
      <c r="D607" s="34" t="s">
        <v>20</v>
      </c>
      <c r="E607" s="34" t="s">
        <v>20</v>
      </c>
      <c r="F607" s="18" t="s">
        <v>1176</v>
      </c>
      <c r="G607" s="20"/>
      <c r="H607" s="2"/>
    </row>
    <row r="608" s="21" customFormat="true" ht="13.5" hidden="false" customHeight="false" outlineLevel="0" collapsed="false">
      <c r="A608" s="4"/>
      <c r="B608" s="18" t="s">
        <v>1177</v>
      </c>
      <c r="C608" s="34" t="s">
        <v>1177</v>
      </c>
      <c r="D608" s="34" t="s">
        <v>20</v>
      </c>
      <c r="E608" s="34" t="s">
        <v>20</v>
      </c>
      <c r="F608" s="18" t="s">
        <v>1178</v>
      </c>
      <c r="G608" s="20"/>
      <c r="H608" s="2"/>
    </row>
    <row r="609" s="21" customFormat="true" ht="13.5" hidden="false" customHeight="false" outlineLevel="0" collapsed="false">
      <c r="A609" s="4"/>
      <c r="B609" s="18" t="s">
        <v>1179</v>
      </c>
      <c r="C609" s="34" t="str">
        <f aca="false">IF(B609="","",B609)</f>
        <v>TI_DICE_BAT_RATE_CONFIRM</v>
      </c>
      <c r="D609" s="34" t="s">
        <v>20</v>
      </c>
      <c r="E609" s="34" t="s">
        <v>20</v>
      </c>
      <c r="F609" s="19" t="s">
        <v>1180</v>
      </c>
      <c r="G609" s="20"/>
      <c r="H609" s="2"/>
    </row>
    <row r="610" s="21" customFormat="true" ht="13.5" hidden="false" customHeight="false" outlineLevel="0" collapsed="false">
      <c r="A610" s="4"/>
      <c r="B610" s="18" t="s">
        <v>1181</v>
      </c>
      <c r="C610" s="34" t="str">
        <f aca="false">IF(B610="","",B610)</f>
        <v>TI_DICE_BAT_DIVIDENDRATE_TABLE</v>
      </c>
      <c r="D610" s="34" t="s">
        <v>20</v>
      </c>
      <c r="E610" s="34" t="s">
        <v>20</v>
      </c>
      <c r="F610" s="19" t="s">
        <v>1182</v>
      </c>
      <c r="G610" s="20"/>
      <c r="H610" s="2"/>
    </row>
    <row r="611" s="21" customFormat="true" ht="13.5" hidden="false" customHeight="false" outlineLevel="0" collapsed="false">
      <c r="A611" s="4"/>
      <c r="B611" s="18" t="s">
        <v>1183</v>
      </c>
      <c r="C611" s="34" t="str">
        <f aca="false">IF(B611="","",B611)</f>
        <v>TI_DICE_BEST_PLAYER</v>
      </c>
      <c r="D611" s="34" t="s">
        <v>20</v>
      </c>
      <c r="E611" s="34" t="s">
        <v>20</v>
      </c>
      <c r="F611" s="19" t="s">
        <v>1136</v>
      </c>
      <c r="G611" s="20"/>
      <c r="H611" s="2"/>
    </row>
    <row r="612" s="21" customFormat="true" ht="13.5" hidden="false" customHeight="false" outlineLevel="0" collapsed="false">
      <c r="A612" s="4"/>
      <c r="B612" s="18" t="s">
        <v>1184</v>
      </c>
      <c r="C612" s="34" t="str">
        <f aca="false">IF(B612="","",B612)</f>
        <v>TI_DICE_PLAY_USER</v>
      </c>
      <c r="D612" s="34" t="s">
        <v>20</v>
      </c>
      <c r="E612" s="34" t="s">
        <v>20</v>
      </c>
      <c r="F612" s="19" t="s">
        <v>1185</v>
      </c>
      <c r="G612" s="20"/>
      <c r="H612" s="2"/>
    </row>
    <row r="613" s="21" customFormat="true" ht="13.5" hidden="false" customHeight="false" outlineLevel="0" collapsed="false">
      <c r="A613" s="4"/>
      <c r="B613" s="18" t="s">
        <v>1186</v>
      </c>
      <c r="C613" s="34" t="str">
        <f aca="false">IF(B613="","",B613)</f>
        <v>TI_DICE_BEST_OF_BEST</v>
      </c>
      <c r="D613" s="34" t="s">
        <v>20</v>
      </c>
      <c r="E613" s="34" t="s">
        <v>20</v>
      </c>
      <c r="F613" s="19" t="s">
        <v>1187</v>
      </c>
      <c r="G613" s="20"/>
      <c r="H613" s="2"/>
    </row>
    <row r="614" customFormat="false" ht="13.5" hidden="false" customHeight="false" outlineLevel="0" collapsed="false">
      <c r="A614" s="4"/>
      <c r="B614" s="34" t="s">
        <v>1188</v>
      </c>
      <c r="C614" s="34" t="str">
        <f aca="false">IF(B614="","",B614)</f>
        <v>TI_DICE_ANY_TRIPLE_BET</v>
      </c>
      <c r="D614" s="34" t="s">
        <v>20</v>
      </c>
      <c r="E614" s="34" t="s">
        <v>20</v>
      </c>
      <c r="F614" s="18" t="s">
        <v>1189</v>
      </c>
      <c r="G614" s="20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</row>
    <row r="615" customFormat="false" ht="13.5" hidden="false" customHeight="false" outlineLevel="0" collapsed="false">
      <c r="A615" s="4"/>
      <c r="B615" s="34" t="s">
        <v>1190</v>
      </c>
      <c r="C615" s="34" t="str">
        <f aca="false">IF(B615="","",B615)</f>
        <v>TI_DICE_ANY_TRIPLE_BET_DESC</v>
      </c>
      <c r="D615" s="34" t="s">
        <v>20</v>
      </c>
      <c r="E615" s="34" t="s">
        <v>20</v>
      </c>
      <c r="F615" s="36" t="s">
        <v>1191</v>
      </c>
      <c r="G615" s="20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</row>
    <row r="616" customFormat="false" ht="13.5" hidden="false" customHeight="false" outlineLevel="0" collapsed="false">
      <c r="A616" s="4"/>
      <c r="B616" s="18" t="s">
        <v>1192</v>
      </c>
      <c r="C616" s="34" t="str">
        <f aca="false">IF(B616="","",B616)</f>
        <v>TI_DICE_TRIPEL_BET</v>
      </c>
      <c r="D616" s="34" t="s">
        <v>20</v>
      </c>
      <c r="E616" s="34" t="s">
        <v>20</v>
      </c>
      <c r="F616" s="18" t="s">
        <v>1193</v>
      </c>
      <c r="G616" s="20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</row>
    <row r="617" customFormat="false" ht="13.5" hidden="false" customHeight="false" outlineLevel="0" collapsed="false">
      <c r="A617" s="4"/>
      <c r="B617" s="18" t="s">
        <v>1194</v>
      </c>
      <c r="C617" s="34" t="s">
        <v>1194</v>
      </c>
      <c r="D617" s="34" t="s">
        <v>20</v>
      </c>
      <c r="E617" s="34" t="s">
        <v>20</v>
      </c>
      <c r="F617" s="19" t="s">
        <v>1195</v>
      </c>
      <c r="G617" s="20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</row>
    <row r="618" customFormat="false" ht="13.5" hidden="false" customHeight="false" outlineLevel="0" collapsed="false">
      <c r="A618" s="21"/>
      <c r="B618" s="18" t="s">
        <v>1196</v>
      </c>
      <c r="C618" s="34" t="str">
        <f aca="false">IF(B618="","",B618)</f>
        <v>TI_DICE_PAIR_DICE_BET</v>
      </c>
      <c r="D618" s="34" t="s">
        <v>20</v>
      </c>
      <c r="E618" s="34" t="s">
        <v>20</v>
      </c>
      <c r="F618" s="18" t="s">
        <v>1197</v>
      </c>
      <c r="G618" s="20"/>
      <c r="H618" s="21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</row>
    <row r="619" customFormat="false" ht="13.5" hidden="false" customHeight="false" outlineLevel="0" collapsed="false">
      <c r="A619" s="21"/>
      <c r="B619" s="18" t="s">
        <v>1198</v>
      </c>
      <c r="C619" s="34" t="s">
        <v>1198</v>
      </c>
      <c r="D619" s="34" t="s">
        <v>20</v>
      </c>
      <c r="E619" s="34" t="s">
        <v>20</v>
      </c>
      <c r="F619" s="19" t="s">
        <v>1199</v>
      </c>
      <c r="G619" s="20"/>
      <c r="H619" s="21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</row>
    <row r="620" customFormat="false" ht="13.5" hidden="false" customHeight="false" outlineLevel="0" collapsed="false">
      <c r="A620" s="21"/>
      <c r="B620" s="18" t="s">
        <v>1200</v>
      </c>
      <c r="C620" s="34" t="str">
        <f aca="false">IF(B620="","",B620)</f>
        <v>TI_DICE_BIG_SMALL_BAT</v>
      </c>
      <c r="D620" s="34" t="s">
        <v>20</v>
      </c>
      <c r="E620" s="34" t="s">
        <v>20</v>
      </c>
      <c r="F620" s="18" t="s">
        <v>1201</v>
      </c>
      <c r="G620" s="20"/>
      <c r="H620" s="21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</row>
    <row r="621" customFormat="false" ht="13.5" hidden="false" customHeight="false" outlineLevel="0" collapsed="false">
      <c r="A621" s="21"/>
      <c r="B621" s="18" t="s">
        <v>1202</v>
      </c>
      <c r="C621" s="34" t="s">
        <v>1202</v>
      </c>
      <c r="D621" s="34" t="s">
        <v>20</v>
      </c>
      <c r="E621" s="34" t="s">
        <v>20</v>
      </c>
      <c r="F621" s="19" t="s">
        <v>1203</v>
      </c>
      <c r="G621" s="20"/>
      <c r="H621" s="21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</row>
    <row r="622" customFormat="false" ht="13.5" hidden="false" customHeight="false" outlineLevel="0" collapsed="false">
      <c r="A622" s="21"/>
      <c r="B622" s="18" t="s">
        <v>1204</v>
      </c>
      <c r="C622" s="34" t="str">
        <f aca="false">IF(B622="","",B622)</f>
        <v>TI_DICE_EVEN_SMALL_BAT</v>
      </c>
      <c r="D622" s="34" t="s">
        <v>20</v>
      </c>
      <c r="E622" s="34" t="s">
        <v>20</v>
      </c>
      <c r="F622" s="18" t="s">
        <v>1205</v>
      </c>
      <c r="G622" s="20"/>
      <c r="H622" s="21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</row>
    <row r="623" customFormat="false" ht="13.5" hidden="false" customHeight="false" outlineLevel="0" collapsed="false">
      <c r="A623" s="21"/>
      <c r="B623" s="18" t="s">
        <v>1206</v>
      </c>
      <c r="C623" s="34" t="s">
        <v>1206</v>
      </c>
      <c r="D623" s="34" t="s">
        <v>20</v>
      </c>
      <c r="E623" s="34" t="s">
        <v>20</v>
      </c>
      <c r="F623" s="19" t="s">
        <v>1207</v>
      </c>
      <c r="G623" s="20"/>
      <c r="H623" s="21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</row>
    <row r="624" customFormat="false" ht="13.5" hidden="false" customHeight="false" outlineLevel="0" collapsed="false">
      <c r="A624" s="21"/>
      <c r="B624" s="18" t="s">
        <v>1208</v>
      </c>
      <c r="C624" s="34" t="str">
        <f aca="false">IF(B624="","",B624)</f>
        <v>TI_DICE_TOTAL_NUMBER_BET</v>
      </c>
      <c r="D624" s="34" t="s">
        <v>20</v>
      </c>
      <c r="E624" s="34" t="s">
        <v>20</v>
      </c>
      <c r="F624" s="18" t="s">
        <v>1209</v>
      </c>
      <c r="G624" s="20"/>
      <c r="H624" s="21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</row>
    <row r="625" customFormat="false" ht="13.5" hidden="false" customHeight="false" outlineLevel="0" collapsed="false">
      <c r="A625" s="21"/>
      <c r="B625" s="18" t="s">
        <v>1210</v>
      </c>
      <c r="C625" s="34" t="s">
        <v>1210</v>
      </c>
      <c r="D625" s="34" t="s">
        <v>20</v>
      </c>
      <c r="E625" s="34" t="s">
        <v>20</v>
      </c>
      <c r="F625" s="19" t="s">
        <v>1211</v>
      </c>
      <c r="G625" s="20"/>
      <c r="H625" s="21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</row>
    <row r="626" customFormat="false" ht="13.5" hidden="false" customHeight="false" outlineLevel="0" collapsed="false">
      <c r="A626" s="21"/>
      <c r="B626" s="18" t="s">
        <v>1212</v>
      </c>
      <c r="C626" s="34" t="str">
        <f aca="false">IF(B626="","",B626)</f>
        <v>TI_DICE_DOMINO_BET</v>
      </c>
      <c r="D626" s="34" t="s">
        <v>20</v>
      </c>
      <c r="E626" s="34" t="s">
        <v>20</v>
      </c>
      <c r="F626" s="18" t="s">
        <v>1213</v>
      </c>
      <c r="G626" s="20"/>
      <c r="H626" s="21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</row>
    <row r="627" customFormat="false" ht="13.5" hidden="false" customHeight="false" outlineLevel="0" collapsed="false">
      <c r="A627" s="21"/>
      <c r="B627" s="18" t="s">
        <v>1214</v>
      </c>
      <c r="C627" s="34" t="s">
        <v>1214</v>
      </c>
      <c r="D627" s="34" t="s">
        <v>20</v>
      </c>
      <c r="E627" s="34" t="s">
        <v>20</v>
      </c>
      <c r="F627" s="19" t="s">
        <v>1215</v>
      </c>
      <c r="G627" s="20"/>
      <c r="H627" s="21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</row>
    <row r="628" customFormat="false" ht="13.5" hidden="false" customHeight="false" outlineLevel="0" collapsed="false">
      <c r="A628" s="21"/>
      <c r="B628" s="18" t="s">
        <v>1216</v>
      </c>
      <c r="C628" s="34" t="str">
        <f aca="false">IF(B628="","",B628)</f>
        <v>TI_DICE_SINGLE_DICE_BET</v>
      </c>
      <c r="D628" s="34" t="s">
        <v>20</v>
      </c>
      <c r="E628" s="34" t="s">
        <v>20</v>
      </c>
      <c r="F628" s="18" t="s">
        <v>1217</v>
      </c>
      <c r="G628" s="20"/>
      <c r="H628" s="21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</row>
    <row r="629" customFormat="false" ht="13.5" hidden="false" customHeight="false" outlineLevel="0" collapsed="false">
      <c r="A629" s="21"/>
      <c r="B629" s="18" t="s">
        <v>1218</v>
      </c>
      <c r="C629" s="34" t="str">
        <f aca="false">IF(B629="","",B629)</f>
        <v>TI_DICE_SINGLE_DICE_BET_DESC</v>
      </c>
      <c r="D629" s="34" t="s">
        <v>20</v>
      </c>
      <c r="E629" s="34" t="s">
        <v>20</v>
      </c>
      <c r="F629" s="19" t="s">
        <v>1219</v>
      </c>
      <c r="G629" s="20"/>
      <c r="H629" s="21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</row>
    <row r="630" customFormat="false" ht="13.5" hidden="false" customHeight="false" outlineLevel="0" collapsed="false">
      <c r="A630" s="21"/>
      <c r="B630" s="18" t="s">
        <v>1220</v>
      </c>
      <c r="C630" s="34" t="str">
        <f aca="false">IF(B630="","",B630)</f>
        <v>TI_DICE_DIVIDEND</v>
      </c>
      <c r="D630" s="34" t="s">
        <v>20</v>
      </c>
      <c r="E630" s="34" t="s">
        <v>20</v>
      </c>
      <c r="F630" s="19" t="s">
        <v>1221</v>
      </c>
      <c r="G630" s="20"/>
      <c r="H630" s="21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</row>
    <row r="631" customFormat="false" ht="13.5" hidden="false" customHeight="false" outlineLevel="0" collapsed="false">
      <c r="A631" s="21"/>
      <c r="B631" s="18" t="s">
        <v>1222</v>
      </c>
      <c r="C631" s="34" t="str">
        <f aca="false">IF(B631="","",B631)</f>
        <v>TI_DICE_DIVIDEND_MONEY</v>
      </c>
      <c r="D631" s="34" t="s">
        <v>20</v>
      </c>
      <c r="E631" s="34" t="s">
        <v>20</v>
      </c>
      <c r="F631" s="19" t="s">
        <v>1223</v>
      </c>
      <c r="G631" s="20"/>
      <c r="H631" s="21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</row>
    <row r="632" customFormat="false" ht="13.5" hidden="false" customHeight="false" outlineLevel="0" collapsed="false">
      <c r="A632" s="21"/>
      <c r="B632" s="18" t="s">
        <v>1224</v>
      </c>
      <c r="C632" s="34" t="s">
        <v>1224</v>
      </c>
      <c r="D632" s="34" t="s">
        <v>20</v>
      </c>
      <c r="E632" s="34" t="s">
        <v>20</v>
      </c>
      <c r="F632" s="19" t="s">
        <v>1225</v>
      </c>
      <c r="G632" s="20"/>
      <c r="H632" s="21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</row>
    <row r="633" customFormat="false" ht="13.5" hidden="false" customHeight="false" outlineLevel="0" collapsed="false">
      <c r="A633" s="21"/>
      <c r="B633" s="18" t="s">
        <v>1226</v>
      </c>
      <c r="C633" s="34" t="s">
        <v>1226</v>
      </c>
      <c r="D633" s="34" t="s">
        <v>20</v>
      </c>
      <c r="E633" s="34" t="s">
        <v>20</v>
      </c>
      <c r="F633" s="19" t="s">
        <v>1227</v>
      </c>
      <c r="G633" s="20"/>
      <c r="H633" s="21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</row>
    <row r="634" customFormat="false" ht="13.5" hidden="false" customHeight="false" outlineLevel="0" collapsed="false">
      <c r="A634" s="21"/>
      <c r="B634" s="18" t="s">
        <v>1228</v>
      </c>
      <c r="C634" s="34" t="s">
        <v>1228</v>
      </c>
      <c r="D634" s="34" t="s">
        <v>20</v>
      </c>
      <c r="E634" s="34" t="s">
        <v>20</v>
      </c>
      <c r="F634" s="19" t="s">
        <v>1229</v>
      </c>
      <c r="G634" s="20"/>
      <c r="H634" s="21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</row>
    <row r="635" customFormat="false" ht="13.5" hidden="false" customHeight="false" outlineLevel="0" collapsed="false">
      <c r="A635" s="21"/>
      <c r="B635" s="18" t="s">
        <v>1230</v>
      </c>
      <c r="C635" s="34" t="s">
        <v>1230</v>
      </c>
      <c r="D635" s="34" t="s">
        <v>20</v>
      </c>
      <c r="E635" s="34" t="s">
        <v>20</v>
      </c>
      <c r="F635" s="19" t="s">
        <v>1231</v>
      </c>
      <c r="G635" s="20"/>
      <c r="H635" s="67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</row>
    <row r="636" customFormat="false" ht="13.5" hidden="false" customHeight="false" outlineLevel="0" collapsed="false">
      <c r="A636" s="21"/>
      <c r="B636" s="18" t="s">
        <v>1232</v>
      </c>
      <c r="C636" s="34" t="str">
        <f aca="false">IF(B636="","",B636)</f>
        <v>TI_DICE_4_AND_17</v>
      </c>
      <c r="D636" s="34" t="s">
        <v>20</v>
      </c>
      <c r="E636" s="34" t="s">
        <v>20</v>
      </c>
      <c r="F636" s="18" t="s">
        <v>1233</v>
      </c>
      <c r="G636" s="20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</row>
    <row r="637" customFormat="false" ht="13.5" hidden="false" customHeight="false" outlineLevel="0" collapsed="false">
      <c r="A637" s="21"/>
      <c r="B637" s="18" t="s">
        <v>1234</v>
      </c>
      <c r="C637" s="34" t="str">
        <f aca="false">IF(B637="","",B637)</f>
        <v>TI_DICE_5_AND_16</v>
      </c>
      <c r="D637" s="34" t="s">
        <v>20</v>
      </c>
      <c r="E637" s="34" t="s">
        <v>20</v>
      </c>
      <c r="F637" s="18" t="s">
        <v>1235</v>
      </c>
      <c r="G637" s="20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</row>
    <row r="638" customFormat="false" ht="13.5" hidden="false" customHeight="false" outlineLevel="0" collapsed="false">
      <c r="A638" s="21"/>
      <c r="B638" s="18" t="s">
        <v>1236</v>
      </c>
      <c r="C638" s="34" t="str">
        <f aca="false">IF(B638="","",B638)</f>
        <v>TI_DICE_6_AND_15</v>
      </c>
      <c r="D638" s="34" t="s">
        <v>20</v>
      </c>
      <c r="E638" s="34" t="s">
        <v>20</v>
      </c>
      <c r="F638" s="18" t="s">
        <v>1237</v>
      </c>
      <c r="G638" s="20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</row>
    <row r="639" customFormat="false" ht="13.5" hidden="false" customHeight="false" outlineLevel="0" collapsed="false">
      <c r="A639" s="21"/>
      <c r="B639" s="18" t="s">
        <v>1238</v>
      </c>
      <c r="C639" s="34" t="str">
        <f aca="false">IF(B639="","",B639)</f>
        <v>TI_DICE_7_AND_14</v>
      </c>
      <c r="D639" s="34" t="s">
        <v>20</v>
      </c>
      <c r="E639" s="34" t="s">
        <v>20</v>
      </c>
      <c r="F639" s="18" t="s">
        <v>1239</v>
      </c>
      <c r="G639" s="20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</row>
    <row r="640" customFormat="false" ht="13.5" hidden="false" customHeight="false" outlineLevel="0" collapsed="false">
      <c r="A640" s="21"/>
      <c r="B640" s="18" t="s">
        <v>1240</v>
      </c>
      <c r="C640" s="34" t="str">
        <f aca="false">IF(B640="","",B640)</f>
        <v>TI_DICE_8_AND_13</v>
      </c>
      <c r="D640" s="34" t="s">
        <v>20</v>
      </c>
      <c r="E640" s="34" t="s">
        <v>20</v>
      </c>
      <c r="F640" s="18" t="s">
        <v>1241</v>
      </c>
      <c r="G640" s="20"/>
      <c r="H640" s="67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</row>
    <row r="641" customFormat="false" ht="13.5" hidden="false" customHeight="false" outlineLevel="0" collapsed="false">
      <c r="A641" s="21"/>
      <c r="B641" s="18" t="s">
        <v>1242</v>
      </c>
      <c r="C641" s="34" t="str">
        <f aca="false">IF(B641="","",B641)</f>
        <v>TI_DICE_9_10_11_12</v>
      </c>
      <c r="D641" s="34" t="s">
        <v>20</v>
      </c>
      <c r="E641" s="34" t="s">
        <v>20</v>
      </c>
      <c r="F641" s="18" t="s">
        <v>1243</v>
      </c>
      <c r="G641" s="20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</row>
    <row r="642" customFormat="false" ht="13.5" hidden="false" customHeight="false" outlineLevel="0" collapsed="false">
      <c r="A642" s="21"/>
      <c r="B642" s="18" t="s">
        <v>1244</v>
      </c>
      <c r="C642" s="34" t="str">
        <f aca="false">IF(B642="","",B642)</f>
        <v>TI_DICE_TRIPLE_ONE_TRUE</v>
      </c>
      <c r="D642" s="34" t="s">
        <v>20</v>
      </c>
      <c r="E642" s="34" t="s">
        <v>20</v>
      </c>
      <c r="F642" s="19" t="s">
        <v>1245</v>
      </c>
      <c r="G642" s="20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</row>
    <row r="643" customFormat="false" ht="13.5" hidden="false" customHeight="false" outlineLevel="0" collapsed="false">
      <c r="A643" s="21"/>
      <c r="B643" s="18" t="s">
        <v>1246</v>
      </c>
      <c r="C643" s="34" t="str">
        <f aca="false">IF(B643="","",B643)</f>
        <v>TI_DICE_TRIPLE_TWO_TRUE</v>
      </c>
      <c r="D643" s="34" t="s">
        <v>20</v>
      </c>
      <c r="E643" s="34" t="s">
        <v>20</v>
      </c>
      <c r="F643" s="19" t="s">
        <v>1247</v>
      </c>
      <c r="G643" s="20"/>
      <c r="H643" s="21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</row>
    <row r="644" customFormat="false" ht="13.5" hidden="false" customHeight="false" outlineLevel="0" collapsed="false">
      <c r="A644" s="11"/>
      <c r="B644" s="35" t="s">
        <v>1248</v>
      </c>
      <c r="C644" s="34" t="str">
        <f aca="false">IF(B644="","",B644)</f>
        <v>TI_DICE_TRIPLE_ALL_TRUE</v>
      </c>
      <c r="D644" s="34" t="s">
        <v>20</v>
      </c>
      <c r="E644" s="34" t="s">
        <v>20</v>
      </c>
      <c r="F644" s="19" t="s">
        <v>1249</v>
      </c>
      <c r="G644" s="20"/>
      <c r="H644" s="45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</row>
    <row r="645" customFormat="false" ht="13.5" hidden="false" customHeight="false" outlineLevel="0" collapsed="false">
      <c r="A645" s="45"/>
      <c r="B645" s="35" t="s">
        <v>1250</v>
      </c>
      <c r="C645" s="34" t="str">
        <f aca="false">IF(B645="","",B645)</f>
        <v>TI_DICE_1_TO_1</v>
      </c>
      <c r="D645" s="34" t="s">
        <v>20</v>
      </c>
      <c r="E645" s="34" t="s">
        <v>20</v>
      </c>
      <c r="F645" s="68" t="s">
        <v>1251</v>
      </c>
      <c r="G645" s="20"/>
      <c r="H645" s="45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</row>
    <row r="646" customFormat="false" ht="13.5" hidden="false" customHeight="false" outlineLevel="0" collapsed="false">
      <c r="A646" s="45"/>
      <c r="B646" s="35" t="s">
        <v>1252</v>
      </c>
      <c r="C646" s="34" t="str">
        <f aca="false">IF(B646="","",B646)</f>
        <v>TI_DICE_1_TO_150</v>
      </c>
      <c r="D646" s="34" t="s">
        <v>20</v>
      </c>
      <c r="E646" s="34" t="s">
        <v>20</v>
      </c>
      <c r="F646" s="68" t="s">
        <v>1253</v>
      </c>
      <c r="G646" s="20"/>
      <c r="H646" s="45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</row>
    <row r="647" customFormat="false" ht="13.5" hidden="false" customHeight="false" outlineLevel="0" collapsed="false">
      <c r="A647" s="45"/>
      <c r="B647" s="35" t="s">
        <v>1254</v>
      </c>
      <c r="C647" s="34" t="str">
        <f aca="false">IF(B647="","",B647)</f>
        <v>TI_DICE_1_TO_24</v>
      </c>
      <c r="D647" s="34" t="s">
        <v>20</v>
      </c>
      <c r="E647" s="34" t="s">
        <v>20</v>
      </c>
      <c r="F647" s="68" t="s">
        <v>1255</v>
      </c>
      <c r="G647" s="20"/>
      <c r="H647" s="45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</row>
    <row r="648" customFormat="false" ht="13.5" hidden="false" customHeight="false" outlineLevel="0" collapsed="false">
      <c r="A648" s="45"/>
      <c r="B648" s="35" t="s">
        <v>1256</v>
      </c>
      <c r="C648" s="34" t="str">
        <f aca="false">IF(B648="","",B648)</f>
        <v>TI_DICE_1_TO_50</v>
      </c>
      <c r="D648" s="34" t="s">
        <v>20</v>
      </c>
      <c r="E648" s="34" t="s">
        <v>20</v>
      </c>
      <c r="F648" s="68" t="s">
        <v>1257</v>
      </c>
      <c r="G648" s="20"/>
      <c r="H648" s="45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</row>
    <row r="649" customFormat="false" ht="13.5" hidden="false" customHeight="false" outlineLevel="0" collapsed="false">
      <c r="A649" s="45"/>
      <c r="B649" s="35" t="s">
        <v>1258</v>
      </c>
      <c r="C649" s="34" t="str">
        <f aca="false">IF(B649="","",B649)</f>
        <v>TI_DICE_1_TO_30</v>
      </c>
      <c r="D649" s="34" t="s">
        <v>20</v>
      </c>
      <c r="E649" s="34" t="s">
        <v>20</v>
      </c>
      <c r="F649" s="68" t="s">
        <v>1259</v>
      </c>
      <c r="G649" s="20"/>
      <c r="H649" s="45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</row>
    <row r="650" customFormat="false" ht="13.5" hidden="false" customHeight="false" outlineLevel="0" collapsed="false">
      <c r="A650" s="45"/>
      <c r="B650" s="35" t="s">
        <v>1260</v>
      </c>
      <c r="C650" s="34" t="str">
        <f aca="false">IF(B650="","",B650)</f>
        <v>TI_DICE_1_TO_18</v>
      </c>
      <c r="D650" s="34" t="s">
        <v>20</v>
      </c>
      <c r="E650" s="34" t="s">
        <v>20</v>
      </c>
      <c r="F650" s="68" t="s">
        <v>1261</v>
      </c>
      <c r="G650" s="20"/>
      <c r="H650" s="45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</row>
    <row r="651" customFormat="false" ht="13.5" hidden="false" customHeight="false" outlineLevel="0" collapsed="false">
      <c r="A651" s="45"/>
      <c r="B651" s="35" t="s">
        <v>1262</v>
      </c>
      <c r="C651" s="34" t="str">
        <f aca="false">IF(B651="","",B651)</f>
        <v>TI_DICE_1_TO_12</v>
      </c>
      <c r="D651" s="34" t="s">
        <v>20</v>
      </c>
      <c r="E651" s="34" t="s">
        <v>20</v>
      </c>
      <c r="F651" s="68" t="s">
        <v>1263</v>
      </c>
      <c r="G651" s="20"/>
      <c r="H651" s="45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</row>
    <row r="652" customFormat="false" ht="13.5" hidden="false" customHeight="false" outlineLevel="0" collapsed="false">
      <c r="A652" s="45"/>
      <c r="B652" s="35" t="s">
        <v>1264</v>
      </c>
      <c r="C652" s="34" t="str">
        <f aca="false">IF(B652="","",B652)</f>
        <v>TI_DICE_1_TO_8</v>
      </c>
      <c r="D652" s="34" t="s">
        <v>20</v>
      </c>
      <c r="E652" s="34" t="s">
        <v>20</v>
      </c>
      <c r="F652" s="68" t="s">
        <v>1265</v>
      </c>
      <c r="G652" s="20"/>
      <c r="H652" s="45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</row>
    <row r="653" customFormat="false" ht="13.5" hidden="false" customHeight="false" outlineLevel="0" collapsed="false">
      <c r="A653" s="45"/>
      <c r="B653" s="35" t="s">
        <v>1266</v>
      </c>
      <c r="C653" s="34" t="str">
        <f aca="false">IF(B653="","",B653)</f>
        <v>TI_DICE_1_TO_6</v>
      </c>
      <c r="D653" s="34" t="s">
        <v>20</v>
      </c>
      <c r="E653" s="34" t="s">
        <v>20</v>
      </c>
      <c r="F653" s="68" t="s">
        <v>1267</v>
      </c>
      <c r="G653" s="20"/>
      <c r="H653" s="45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</row>
    <row r="654" customFormat="false" ht="13.5" hidden="false" customHeight="false" outlineLevel="0" collapsed="false">
      <c r="A654" s="45"/>
      <c r="B654" s="35" t="s">
        <v>1268</v>
      </c>
      <c r="C654" s="34" t="str">
        <f aca="false">IF(B654="","",B654)</f>
        <v>TI_DICE_1_TO_5</v>
      </c>
      <c r="D654" s="34" t="s">
        <v>20</v>
      </c>
      <c r="E654" s="34" t="s">
        <v>20</v>
      </c>
      <c r="F654" s="68" t="s">
        <v>1269</v>
      </c>
      <c r="G654" s="20"/>
      <c r="H654" s="45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</row>
    <row r="655" customFormat="false" ht="13.5" hidden="false" customHeight="false" outlineLevel="0" collapsed="false">
      <c r="A655" s="45"/>
      <c r="B655" s="35" t="s">
        <v>1270</v>
      </c>
      <c r="C655" s="34" t="str">
        <f aca="false">IF(B655="","",B655)</f>
        <v>TI_DICE_1_TO_2</v>
      </c>
      <c r="D655" s="34" t="s">
        <v>20</v>
      </c>
      <c r="E655" s="34" t="s">
        <v>20</v>
      </c>
      <c r="F655" s="68" t="s">
        <v>1271</v>
      </c>
      <c r="G655" s="20"/>
      <c r="H655" s="45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</row>
    <row r="656" customFormat="false" ht="13.5" hidden="false" customHeight="false" outlineLevel="0" collapsed="false">
      <c r="A656" s="45"/>
      <c r="B656" s="35" t="s">
        <v>1272</v>
      </c>
      <c r="C656" s="34" t="str">
        <f aca="false">IF(B656="","",B656)</f>
        <v>TI_DICE_1_TO_3</v>
      </c>
      <c r="D656" s="34" t="s">
        <v>20</v>
      </c>
      <c r="E656" s="34" t="s">
        <v>20</v>
      </c>
      <c r="F656" s="68" t="s">
        <v>1273</v>
      </c>
      <c r="G656" s="20"/>
      <c r="H656" s="45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</row>
    <row r="657" customFormat="false" ht="13.5" hidden="false" customHeight="false" outlineLevel="0" collapsed="false">
      <c r="A657" s="45"/>
      <c r="B657" s="35" t="s">
        <v>1274</v>
      </c>
      <c r="C657" s="34" t="str">
        <f aca="false">IF(B657="","",B657)</f>
        <v>TI_DICE_SIC_BO</v>
      </c>
      <c r="D657" s="34" t="s">
        <v>20</v>
      </c>
      <c r="E657" s="34" t="s">
        <v>20</v>
      </c>
      <c r="F657" s="19" t="s">
        <v>1275</v>
      </c>
      <c r="G657" s="20"/>
      <c r="H657" s="45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</row>
    <row r="658" customFormat="false" ht="13.5" hidden="false" customHeight="false" outlineLevel="0" collapsed="false">
      <c r="A658" s="4"/>
      <c r="B658" s="18" t="s">
        <v>1276</v>
      </c>
      <c r="C658" s="34" t="str">
        <f aca="false">IF(B658="","",B658)</f>
        <v>TI_DICE_MINE_DICE_EXIT</v>
      </c>
      <c r="D658" s="34" t="s">
        <v>20</v>
      </c>
      <c r="E658" s="34" t="s">
        <v>20</v>
      </c>
      <c r="F658" s="19" t="s">
        <v>1277</v>
      </c>
      <c r="G658" s="20"/>
      <c r="H658" s="45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</row>
    <row r="659" customFormat="false" ht="13.5" hidden="false" customHeight="false" outlineLevel="0" collapsed="false">
      <c r="A659" s="4"/>
      <c r="B659" s="18" t="s">
        <v>1278</v>
      </c>
      <c r="C659" s="34" t="s">
        <v>1278</v>
      </c>
      <c r="D659" s="34" t="s">
        <v>20</v>
      </c>
      <c r="E659" s="34" t="s">
        <v>20</v>
      </c>
      <c r="F659" s="19" t="s">
        <v>1279</v>
      </c>
      <c r="G659" s="20"/>
      <c r="H659" s="45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</row>
    <row r="660" customFormat="false" ht="13.5" hidden="false" customHeight="false" outlineLevel="0" collapsed="false">
      <c r="A660" s="4"/>
      <c r="B660" s="18" t="s">
        <v>1280</v>
      </c>
      <c r="C660" s="34" t="str">
        <f aca="false">IF(B660="","",B660)</f>
        <v>TI_DICE_NOW_POSSESSION_MONEY</v>
      </c>
      <c r="D660" s="34" t="s">
        <v>20</v>
      </c>
      <c r="E660" s="34" t="s">
        <v>20</v>
      </c>
      <c r="F660" s="19" t="s">
        <v>1281</v>
      </c>
      <c r="G660" s="20"/>
      <c r="H660" s="45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</row>
    <row r="661" customFormat="false" ht="13.5" hidden="false" customHeight="false" outlineLevel="0" collapsed="false">
      <c r="A661" s="4"/>
      <c r="B661" s="18" t="s">
        <v>1282</v>
      </c>
      <c r="C661" s="34" t="str">
        <f aca="false">IF(B661="","",B661)</f>
        <v>TI_DICE_HAPPY_FIESTA</v>
      </c>
      <c r="D661" s="34" t="s">
        <v>20</v>
      </c>
      <c r="E661" s="34" t="s">
        <v>20</v>
      </c>
      <c r="F661" s="19" t="s">
        <v>1283</v>
      </c>
      <c r="G661" s="20"/>
      <c r="H661" s="45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</row>
    <row r="662" customFormat="false" ht="13.5" hidden="false" customHeight="false" outlineLevel="0" collapsed="false">
      <c r="A662" s="4"/>
      <c r="B662" s="18" t="s">
        <v>1284</v>
      </c>
      <c r="C662" s="34" t="s">
        <v>1284</v>
      </c>
      <c r="D662" s="34" t="s">
        <v>20</v>
      </c>
      <c r="E662" s="34" t="s">
        <v>20</v>
      </c>
      <c r="F662" s="19" t="s">
        <v>1285</v>
      </c>
      <c r="G662" s="20"/>
      <c r="H662" s="45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</row>
    <row r="663" customFormat="false" ht="13.5" hidden="false" customHeight="false" outlineLevel="0" collapsed="false">
      <c r="A663" s="4"/>
      <c r="B663" s="18" t="s">
        <v>1286</v>
      </c>
      <c r="C663" s="34" t="str">
        <f aca="false">IF(B663="","",B663)</f>
        <v>TI_DICE_KIND</v>
      </c>
      <c r="D663" s="34" t="s">
        <v>20</v>
      </c>
      <c r="E663" s="34" t="s">
        <v>20</v>
      </c>
      <c r="F663" s="19" t="s">
        <v>1287</v>
      </c>
      <c r="G663" s="20"/>
      <c r="H663" s="45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</row>
    <row r="664" customFormat="false" ht="13.5" hidden="false" customHeight="false" outlineLevel="0" collapsed="false">
      <c r="A664" s="4"/>
      <c r="B664" s="18" t="s">
        <v>1288</v>
      </c>
      <c r="C664" s="34" t="s">
        <v>1288</v>
      </c>
      <c r="D664" s="34" t="s">
        <v>20</v>
      </c>
      <c r="E664" s="34" t="s">
        <v>20</v>
      </c>
      <c r="F664" s="19" t="s">
        <v>1289</v>
      </c>
      <c r="G664" s="20"/>
      <c r="H664" s="45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</row>
    <row r="665" customFormat="false" ht="13.5" hidden="false" customHeight="false" outlineLevel="0" collapsed="false">
      <c r="A665" s="4"/>
      <c r="B665" s="18" t="s">
        <v>1290</v>
      </c>
      <c r="C665" s="34" t="str">
        <f aca="false">IF(B665="","",B665)</f>
        <v>TI_DICE_SECOND</v>
      </c>
      <c r="D665" s="34" t="s">
        <v>20</v>
      </c>
      <c r="E665" s="34" t="s">
        <v>20</v>
      </c>
      <c r="F665" s="18" t="s">
        <v>1291</v>
      </c>
      <c r="G665" s="20"/>
      <c r="H665" s="45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</row>
    <row r="666" customFormat="false" ht="13.5" hidden="false" customHeight="false" outlineLevel="0" collapsed="false">
      <c r="A666" s="4"/>
      <c r="B666" s="18" t="s">
        <v>1292</v>
      </c>
      <c r="C666" s="34" t="str">
        <f aca="false">IF(B666="","",B666)</f>
        <v>TI_DICE_VICTORY</v>
      </c>
      <c r="D666" s="34" t="s">
        <v>20</v>
      </c>
      <c r="E666" s="34" t="s">
        <v>20</v>
      </c>
      <c r="F666" s="19" t="s">
        <v>1293</v>
      </c>
      <c r="G666" s="20"/>
      <c r="H666" s="45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</row>
    <row r="667" customFormat="false" ht="13.5" hidden="false" customHeight="false" outlineLevel="0" collapsed="false">
      <c r="A667" s="4"/>
      <c r="B667" s="18" t="s">
        <v>1294</v>
      </c>
      <c r="C667" s="34" t="str">
        <f aca="false">IF(B667="","",B667)</f>
        <v>TI_DICE_GAME_STOP</v>
      </c>
      <c r="D667" s="34" t="s">
        <v>20</v>
      </c>
      <c r="E667" s="34" t="s">
        <v>20</v>
      </c>
      <c r="F667" s="35" t="s">
        <v>1295</v>
      </c>
      <c r="G667" s="20"/>
      <c r="H667" s="45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</row>
    <row r="668" customFormat="false" ht="27" hidden="false" customHeight="false" outlineLevel="0" collapsed="false">
      <c r="A668" s="4"/>
      <c r="B668" s="18" t="s">
        <v>1296</v>
      </c>
      <c r="C668" s="34" t="s">
        <v>1296</v>
      </c>
      <c r="D668" s="34" t="s">
        <v>20</v>
      </c>
      <c r="E668" s="34" t="s">
        <v>20</v>
      </c>
      <c r="F668" s="36" t="s">
        <v>1297</v>
      </c>
      <c r="G668" s="20"/>
      <c r="H668" s="45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</row>
    <row r="669" customFormat="false" ht="27" hidden="false" customHeight="false" outlineLevel="0" collapsed="false">
      <c r="A669" s="4"/>
      <c r="B669" s="18" t="s">
        <v>1298</v>
      </c>
      <c r="C669" s="34" t="str">
        <f aca="false">IF(B669="","",B669)</f>
        <v>TI_ERR_DICE_WAIT_ANOTHER_USER</v>
      </c>
      <c r="D669" s="34" t="s">
        <v>20</v>
      </c>
      <c r="E669" s="34" t="s">
        <v>20</v>
      </c>
      <c r="F669" s="36" t="s">
        <v>1299</v>
      </c>
      <c r="G669" s="20"/>
      <c r="H669" s="45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</row>
    <row r="670" customFormat="false" ht="13.5" hidden="false" customHeight="false" outlineLevel="0" collapsed="false">
      <c r="A670" s="4"/>
      <c r="B670" s="18" t="s">
        <v>1300</v>
      </c>
      <c r="C670" s="34" t="str">
        <f aca="false">IF(B670="","",B670)</f>
        <v>TI_DICE_PARICIPATION</v>
      </c>
      <c r="D670" s="34" t="s">
        <v>20</v>
      </c>
      <c r="E670" s="34" t="s">
        <v>20</v>
      </c>
      <c r="F670" s="19" t="s">
        <v>1301</v>
      </c>
      <c r="G670" s="20"/>
      <c r="H670" s="45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</row>
    <row r="671" customFormat="false" ht="13.5" hidden="false" customHeight="false" outlineLevel="0" collapsed="false">
      <c r="A671" s="4"/>
      <c r="B671" s="18" t="s">
        <v>1302</v>
      </c>
      <c r="C671" s="34" t="str">
        <f aca="false">IF(B671="","",B671)</f>
        <v>TI_DICE_MONEY_EXCHANGE</v>
      </c>
      <c r="D671" s="34" t="s">
        <v>20</v>
      </c>
      <c r="E671" s="34" t="s">
        <v>20</v>
      </c>
      <c r="F671" s="19" t="s">
        <v>1303</v>
      </c>
      <c r="G671" s="20"/>
      <c r="H671" s="45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</row>
    <row r="672" customFormat="false" ht="13.5" hidden="false" customHeight="false" outlineLevel="0" collapsed="false">
      <c r="A672" s="4"/>
      <c r="B672" s="18" t="s">
        <v>1304</v>
      </c>
      <c r="C672" s="34" t="str">
        <f aca="false">IF(B672="","",B672)</f>
        <v>TI_DICE_MONEY_CHECK</v>
      </c>
      <c r="D672" s="34" t="s">
        <v>20</v>
      </c>
      <c r="E672" s="34" t="s">
        <v>20</v>
      </c>
      <c r="F672" s="19" t="s">
        <v>1305</v>
      </c>
      <c r="G672" s="20"/>
      <c r="H672" s="45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</row>
    <row r="673" customFormat="false" ht="13.5" hidden="false" customHeight="false" outlineLevel="0" collapsed="false">
      <c r="A673" s="4"/>
      <c r="B673" s="18" t="s">
        <v>1306</v>
      </c>
      <c r="C673" s="34" t="str">
        <f aca="false">IF(B673="","",B673)</f>
        <v>TI_ERR_DICE_GAME_NO</v>
      </c>
      <c r="D673" s="34" t="s">
        <v>20</v>
      </c>
      <c r="E673" s="34" t="s">
        <v>20</v>
      </c>
      <c r="F673" s="19" t="s">
        <v>1307</v>
      </c>
      <c r="G673" s="20"/>
      <c r="H673" s="45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</row>
    <row r="674" customFormat="false" ht="13.5" hidden="false" customHeight="false" outlineLevel="0" collapsed="false">
      <c r="A674" s="4"/>
      <c r="B674" s="18" t="s">
        <v>1308</v>
      </c>
      <c r="C674" s="34" t="s">
        <v>1308</v>
      </c>
      <c r="D674" s="34" t="s">
        <v>20</v>
      </c>
      <c r="E674" s="34" t="s">
        <v>20</v>
      </c>
      <c r="F674" s="19" t="s">
        <v>1309</v>
      </c>
      <c r="G674" s="20"/>
      <c r="H674" s="45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</row>
    <row r="675" customFormat="false" ht="13.5" hidden="false" customHeight="false" outlineLevel="0" collapsed="false">
      <c r="A675" s="4"/>
      <c r="B675" s="18" t="s">
        <v>1310</v>
      </c>
      <c r="C675" s="34" t="s">
        <v>1310</v>
      </c>
      <c r="D675" s="34" t="s">
        <v>20</v>
      </c>
      <c r="E675" s="34" t="s">
        <v>20</v>
      </c>
      <c r="F675" s="19" t="s">
        <v>1311</v>
      </c>
      <c r="G675" s="20"/>
      <c r="H675" s="45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</row>
    <row r="676" customFormat="false" ht="13.5" hidden="false" customHeight="false" outlineLevel="0" collapsed="false">
      <c r="A676" s="4"/>
      <c r="B676" s="18" t="s">
        <v>1312</v>
      </c>
      <c r="C676" s="34" t="str">
        <f aca="false">IF(B676="","",B676)</f>
        <v>TI_ERR_DICE_MINE_HOUSE_NO</v>
      </c>
      <c r="D676" s="34" t="s">
        <v>20</v>
      </c>
      <c r="E676" s="34" t="s">
        <v>20</v>
      </c>
      <c r="F676" s="19" t="s">
        <v>1313</v>
      </c>
      <c r="G676" s="20"/>
      <c r="H676" s="45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</row>
    <row r="677" customFormat="false" ht="13.5" hidden="false" customHeight="false" outlineLevel="0" collapsed="false">
      <c r="A677" s="4"/>
      <c r="B677" s="18" t="s">
        <v>1314</v>
      </c>
      <c r="C677" s="34" t="str">
        <f aca="false">IF(B677="","",B677)</f>
        <v>TI_ERR_DICE_GAME_PLAY_ING</v>
      </c>
      <c r="D677" s="34" t="s">
        <v>20</v>
      </c>
      <c r="E677" s="34" t="s">
        <v>20</v>
      </c>
      <c r="F677" s="19" t="s">
        <v>1315</v>
      </c>
      <c r="G677" s="20"/>
      <c r="H677" s="45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</row>
    <row r="678" customFormat="false" ht="13.5" hidden="false" customHeight="false" outlineLevel="0" collapsed="false">
      <c r="A678" s="4"/>
      <c r="B678" s="18" t="s">
        <v>1316</v>
      </c>
      <c r="C678" s="34" t="str">
        <f aca="false">IF(B678="","",B678)</f>
        <v>TI_ERR_DICE_PARTICIPATE_FAIL</v>
      </c>
      <c r="D678" s="34" t="s">
        <v>20</v>
      </c>
      <c r="E678" s="34" t="s">
        <v>20</v>
      </c>
      <c r="F678" s="19" t="s">
        <v>1317</v>
      </c>
      <c r="G678" s="20"/>
      <c r="H678" s="45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</row>
    <row r="679" customFormat="false" ht="13.5" hidden="false" customHeight="false" outlineLevel="0" collapsed="false">
      <c r="A679" s="4"/>
      <c r="B679" s="18" t="s">
        <v>1318</v>
      </c>
      <c r="C679" s="34" t="str">
        <f aca="false">IF(B679="","",B679)</f>
        <v>TI_ERR_DICE_BATTING_MONEY_OVER</v>
      </c>
      <c r="D679" s="34" t="s">
        <v>20</v>
      </c>
      <c r="E679" s="34" t="s">
        <v>20</v>
      </c>
      <c r="F679" s="19" t="s">
        <v>1319</v>
      </c>
      <c r="G679" s="20"/>
      <c r="H679" s="45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</row>
    <row r="680" customFormat="false" ht="13.5" hidden="false" customHeight="false" outlineLevel="0" collapsed="false">
      <c r="A680" s="4"/>
      <c r="B680" s="18" t="s">
        <v>1320</v>
      </c>
      <c r="C680" s="34" t="str">
        <f aca="false">IF(B680="","",B680)</f>
        <v>TI_ERR_DICE_PARTICIPATE_NO</v>
      </c>
      <c r="D680" s="34" t="s">
        <v>20</v>
      </c>
      <c r="E680" s="34" t="s">
        <v>20</v>
      </c>
      <c r="F680" s="19" t="s">
        <v>1321</v>
      </c>
      <c r="G680" s="20"/>
      <c r="H680" s="45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</row>
    <row r="681" customFormat="false" ht="13.5" hidden="false" customHeight="false" outlineLevel="0" collapsed="false">
      <c r="A681" s="4"/>
      <c r="B681" s="18" t="s">
        <v>1322</v>
      </c>
      <c r="C681" s="34" t="s">
        <v>1322</v>
      </c>
      <c r="D681" s="34" t="s">
        <v>20</v>
      </c>
      <c r="E681" s="34" t="s">
        <v>20</v>
      </c>
      <c r="F681" s="19" t="s">
        <v>1323</v>
      </c>
      <c r="G681" s="20"/>
      <c r="H681" s="45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</row>
    <row r="682" customFormat="false" ht="13.5" hidden="false" customHeight="false" outlineLevel="0" collapsed="false">
      <c r="A682" s="4"/>
      <c r="B682" s="18" t="s">
        <v>1324</v>
      </c>
      <c r="C682" s="34" t="str">
        <f aca="false">IF(B682="","",B682)</f>
        <v>TI_ERR_DICE_CANNOT_USE_LOW_LV</v>
      </c>
      <c r="D682" s="34" t="s">
        <v>20</v>
      </c>
      <c r="E682" s="34" t="s">
        <v>20</v>
      </c>
      <c r="F682" s="18" t="s">
        <v>1325</v>
      </c>
      <c r="G682" s="20"/>
      <c r="H682" s="45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</row>
    <row r="683" customFormat="false" ht="13.5" hidden="false" customHeight="false" outlineLevel="0" collapsed="false">
      <c r="A683" s="4"/>
      <c r="B683" s="18" t="s">
        <v>1326</v>
      </c>
      <c r="C683" s="34" t="str">
        <f aca="false">IF(B683="","",B683)</f>
        <v>TI_ERR_DICE_REGUAR_OVER</v>
      </c>
      <c r="D683" s="34" t="s">
        <v>20</v>
      </c>
      <c r="E683" s="34" t="s">
        <v>20</v>
      </c>
      <c r="F683" s="19" t="s">
        <v>1327</v>
      </c>
      <c r="G683" s="20"/>
      <c r="H683" s="45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</row>
    <row r="684" customFormat="false" ht="13.5" hidden="false" customHeight="false" outlineLevel="0" collapsed="false">
      <c r="A684" s="4"/>
      <c r="B684" s="18" t="s">
        <v>1328</v>
      </c>
      <c r="C684" s="34" t="str">
        <f aca="false">IF(B684="","",B684)</f>
        <v>TI_ERR_DICE_NOW_PLAY_NO</v>
      </c>
      <c r="D684" s="34" t="s">
        <v>20</v>
      </c>
      <c r="E684" s="34" t="s">
        <v>20</v>
      </c>
      <c r="F684" s="19" t="s">
        <v>1329</v>
      </c>
      <c r="G684" s="20"/>
      <c r="H684" s="45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</row>
    <row r="685" customFormat="false" ht="13.5" hidden="false" customHeight="false" outlineLevel="0" collapsed="false">
      <c r="A685" s="4"/>
      <c r="B685" s="18" t="s">
        <v>1330</v>
      </c>
      <c r="C685" s="34" t="str">
        <f aca="false">IF(B685="","",B685)</f>
        <v>TI_ERR_DICE_SAME_GAME_NO</v>
      </c>
      <c r="D685" s="34" t="s">
        <v>20</v>
      </c>
      <c r="E685" s="34" t="s">
        <v>20</v>
      </c>
      <c r="F685" s="19" t="s">
        <v>1331</v>
      </c>
      <c r="G685" s="20"/>
      <c r="H685" s="45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</row>
    <row r="686" customFormat="false" ht="13.5" hidden="false" customHeight="false" outlineLevel="0" collapsed="false">
      <c r="A686" s="4"/>
      <c r="B686" s="18" t="s">
        <v>1332</v>
      </c>
      <c r="C686" s="34" t="str">
        <f aca="false">IF(B686="","",B686)</f>
        <v>TI_ERR_DICE_EXPULSION_NO_EXIT_APPOINTMENT</v>
      </c>
      <c r="D686" s="34" t="s">
        <v>20</v>
      </c>
      <c r="E686" s="34" t="s">
        <v>20</v>
      </c>
      <c r="F686" s="19" t="s">
        <v>1333</v>
      </c>
      <c r="G686" s="20"/>
      <c r="H686" s="45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</row>
    <row r="687" customFormat="false" ht="13.5" hidden="false" customHeight="false" outlineLevel="0" collapsed="false">
      <c r="A687" s="4"/>
      <c r="B687" s="18" t="s">
        <v>1334</v>
      </c>
      <c r="C687" s="34" t="s">
        <v>1334</v>
      </c>
      <c r="D687" s="34" t="s">
        <v>20</v>
      </c>
      <c r="E687" s="34" t="s">
        <v>20</v>
      </c>
      <c r="F687" s="19" t="s">
        <v>1335</v>
      </c>
      <c r="G687" s="20"/>
      <c r="H687" s="45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</row>
    <row r="688" customFormat="false" ht="13.5" hidden="false" customHeight="false" outlineLevel="0" collapsed="false">
      <c r="A688" s="4"/>
      <c r="B688" s="18" t="s">
        <v>1336</v>
      </c>
      <c r="C688" s="34" t="s">
        <v>1336</v>
      </c>
      <c r="D688" s="34" t="s">
        <v>20</v>
      </c>
      <c r="E688" s="34" t="s">
        <v>20</v>
      </c>
      <c r="F688" s="19" t="s">
        <v>1337</v>
      </c>
      <c r="G688" s="20"/>
      <c r="H688" s="45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</row>
    <row r="689" customFormat="false" ht="13.5" hidden="false" customHeight="false" outlineLevel="0" collapsed="false">
      <c r="A689" s="4"/>
      <c r="B689" s="18" t="s">
        <v>1338</v>
      </c>
      <c r="C689" s="34" t="s">
        <v>1338</v>
      </c>
      <c r="D689" s="34" t="s">
        <v>20</v>
      </c>
      <c r="E689" s="34" t="s">
        <v>20</v>
      </c>
      <c r="F689" s="18" t="s">
        <v>1339</v>
      </c>
      <c r="G689" s="20"/>
      <c r="H689" s="45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</row>
    <row r="690" customFormat="false" ht="13.5" hidden="false" customHeight="false" outlineLevel="0" collapsed="false">
      <c r="A690" s="4"/>
      <c r="B690" s="18" t="s">
        <v>1340</v>
      </c>
      <c r="C690" s="34" t="s">
        <v>1340</v>
      </c>
      <c r="D690" s="34" t="s">
        <v>20</v>
      </c>
      <c r="E690" s="34" t="s">
        <v>20</v>
      </c>
      <c r="F690" s="19" t="s">
        <v>1341</v>
      </c>
      <c r="G690" s="20"/>
      <c r="H690" s="45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</row>
    <row r="691" customFormat="false" ht="13.5" hidden="false" customHeight="false" outlineLevel="0" collapsed="false">
      <c r="A691" s="4"/>
      <c r="B691" s="18" t="s">
        <v>1342</v>
      </c>
      <c r="C691" s="34" t="s">
        <v>1342</v>
      </c>
      <c r="D691" s="34" t="s">
        <v>20</v>
      </c>
      <c r="E691" s="34" t="s">
        <v>20</v>
      </c>
      <c r="F691" s="18" t="s">
        <v>1343</v>
      </c>
      <c r="G691" s="20"/>
      <c r="H691" s="45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</row>
    <row r="692" s="21" customFormat="true" ht="13.5" hidden="false" customHeight="false" outlineLevel="0" collapsed="false">
      <c r="A692" s="27" t="s">
        <v>4</v>
      </c>
      <c r="B692" s="28" t="s">
        <v>1344</v>
      </c>
      <c r="C692" s="46"/>
      <c r="D692" s="46"/>
      <c r="E692" s="46"/>
      <c r="F692" s="29"/>
      <c r="G692" s="20"/>
      <c r="H692" s="2"/>
    </row>
    <row r="693" s="21" customFormat="true" ht="13.5" hidden="false" customHeight="false" outlineLevel="0" collapsed="false">
      <c r="A693" s="4"/>
      <c r="B693" s="35" t="s">
        <v>1345</v>
      </c>
      <c r="C693" s="34" t="str">
        <f aca="false">IF(B693="","",B693)</f>
        <v>TI_IW_ANTI_MAGIC_POWER3</v>
      </c>
      <c r="D693" s="34" t="s">
        <v>20</v>
      </c>
      <c r="E693" s="34" t="s">
        <v>20</v>
      </c>
      <c r="F693" s="19" t="s">
        <v>1346</v>
      </c>
      <c r="G693" s="20"/>
      <c r="H693" s="2"/>
    </row>
    <row r="694" customFormat="false" ht="13.5" hidden="false" customHeight="false" outlineLevel="0" collapsed="false">
      <c r="A694" s="27" t="s">
        <v>4</v>
      </c>
      <c r="B694" s="28" t="s">
        <v>1347</v>
      </c>
      <c r="C694" s="46"/>
      <c r="D694" s="46"/>
      <c r="E694" s="46"/>
      <c r="F694" s="29"/>
      <c r="G694" s="20"/>
      <c r="H694" s="45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</row>
    <row r="695" customFormat="false" ht="13.5" hidden="false" customHeight="false" outlineLevel="0" collapsed="false">
      <c r="A695" s="4"/>
      <c r="B695" s="18" t="s">
        <v>1348</v>
      </c>
      <c r="C695" s="34" t="str">
        <f aca="false">IF(B695="","",B695)</f>
        <v>TI_ERR_GT_RESERVED_CANNOT_INVITE</v>
      </c>
      <c r="D695" s="34" t="s">
        <v>20</v>
      </c>
      <c r="E695" s="34" t="s">
        <v>20</v>
      </c>
      <c r="F695" s="19" t="s">
        <v>1349</v>
      </c>
      <c r="G695" s="20"/>
      <c r="H695" s="45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</row>
    <row r="696" customFormat="false" ht="13.5" hidden="false" customHeight="false" outlineLevel="0" collapsed="false">
      <c r="A696" s="4"/>
      <c r="B696" s="18" t="s">
        <v>1350</v>
      </c>
      <c r="C696" s="34" t="str">
        <f aca="false">IF(B696="","",B696)</f>
        <v>TI_ERR_GT_RESERVED_CANNOT_JOIN</v>
      </c>
      <c r="D696" s="34" t="s">
        <v>20</v>
      </c>
      <c r="E696" s="34" t="s">
        <v>20</v>
      </c>
      <c r="F696" s="19" t="s">
        <v>1351</v>
      </c>
      <c r="G696" s="20"/>
      <c r="H696" s="45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</row>
    <row r="697" customFormat="false" ht="13.5" hidden="false" customHeight="false" outlineLevel="0" collapsed="false">
      <c r="A697" s="27" t="s">
        <v>4</v>
      </c>
      <c r="B697" s="28" t="s">
        <v>1352</v>
      </c>
      <c r="C697" s="46"/>
      <c r="D697" s="46"/>
      <c r="E697" s="46"/>
      <c r="F697" s="29"/>
      <c r="G697" s="20"/>
      <c r="H697" s="45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</row>
    <row r="698" customFormat="false" ht="13.5" hidden="false" customHeight="false" outlineLevel="0" collapsed="false">
      <c r="A698" s="4"/>
      <c r="B698" s="18" t="s">
        <v>1353</v>
      </c>
      <c r="C698" s="34" t="str">
        <f aca="false">IF(B698="","",B698)</f>
        <v>TI_ADDPRODSKILL_INFO</v>
      </c>
      <c r="D698" s="34" t="s">
        <v>20</v>
      </c>
      <c r="E698" s="34" t="s">
        <v>20</v>
      </c>
      <c r="F698" s="19" t="s">
        <v>1354</v>
      </c>
      <c r="G698" s="20"/>
      <c r="H698" s="45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</row>
    <row r="699" customFormat="false" ht="13.5" hidden="false" customHeight="false" outlineLevel="0" collapsed="false">
      <c r="A699" s="4"/>
      <c r="B699" s="18" t="s">
        <v>1355</v>
      </c>
      <c r="C699" s="34" t="str">
        <f aca="false">IF(B699="","",B699)</f>
        <v>TI_ERR_CANNOT_DELETE_NOT_LEARN_PRODSKILL</v>
      </c>
      <c r="D699" s="34" t="s">
        <v>20</v>
      </c>
      <c r="E699" s="34" t="s">
        <v>20</v>
      </c>
      <c r="F699" s="19" t="s">
        <v>1356</v>
      </c>
      <c r="G699" s="20"/>
      <c r="H699" s="45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</row>
    <row r="700" s="21" customFormat="true" ht="13.5" hidden="false" customHeight="false" outlineLevel="0" collapsed="false">
      <c r="A700" s="27" t="s">
        <v>4</v>
      </c>
      <c r="B700" s="28" t="s">
        <v>1357</v>
      </c>
      <c r="C700" s="46"/>
      <c r="D700" s="3"/>
      <c r="E700" s="3"/>
      <c r="F700" s="4"/>
      <c r="G700" s="20"/>
      <c r="H700" s="2"/>
    </row>
    <row r="701" s="50" customFormat="true" ht="13.5" hidden="false" customHeight="false" outlineLevel="0" collapsed="false">
      <c r="A701" s="4"/>
      <c r="B701" s="18" t="s">
        <v>1358</v>
      </c>
      <c r="C701" s="34" t="str">
        <f aca="false">B701</f>
        <v>TI_ERR_NOTENOUGH_SOUL</v>
      </c>
      <c r="D701" s="34" t="s">
        <v>20</v>
      </c>
      <c r="E701" s="34" t="s">
        <v>20</v>
      </c>
      <c r="F701" s="37" t="s">
        <v>1359</v>
      </c>
      <c r="G701" s="20"/>
      <c r="H701" s="2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1"/>
      <c r="AZ701" s="21"/>
      <c r="BA701" s="21"/>
      <c r="BB701" s="21"/>
      <c r="BC701" s="21"/>
      <c r="BD701" s="21"/>
      <c r="BE701" s="21"/>
      <c r="BF701" s="21"/>
      <c r="BG701" s="21"/>
      <c r="BH701" s="21"/>
      <c r="BI701" s="21"/>
      <c r="BJ701" s="21"/>
      <c r="BK701" s="21"/>
      <c r="BL701" s="21"/>
      <c r="BM701" s="21"/>
      <c r="BN701" s="21"/>
      <c r="BO701" s="21"/>
      <c r="BP701" s="21"/>
      <c r="BQ701" s="21"/>
      <c r="BR701" s="21"/>
      <c r="BS701" s="21"/>
      <c r="BT701" s="21"/>
      <c r="BU701" s="21"/>
      <c r="BV701" s="21"/>
      <c r="BW701" s="21"/>
      <c r="BX701" s="21"/>
      <c r="BY701" s="21"/>
      <c r="BZ701" s="21"/>
      <c r="CA701" s="21"/>
      <c r="CB701" s="21"/>
      <c r="CC701" s="21"/>
      <c r="CD701" s="21"/>
      <c r="CE701" s="21"/>
      <c r="CF701" s="21"/>
      <c r="CG701" s="21"/>
      <c r="CH701" s="21"/>
      <c r="CI701" s="21"/>
      <c r="CJ701" s="21"/>
      <c r="CK701" s="21"/>
      <c r="CL701" s="21"/>
      <c r="CM701" s="21"/>
      <c r="CN701" s="21"/>
      <c r="CO701" s="21"/>
      <c r="CP701" s="21"/>
      <c r="CQ701" s="21"/>
      <c r="CR701" s="21"/>
      <c r="CS701" s="21"/>
      <c r="CT701" s="21"/>
      <c r="CU701" s="21"/>
      <c r="CV701" s="21"/>
      <c r="CW701" s="21"/>
      <c r="CX701" s="21"/>
      <c r="CY701" s="21"/>
      <c r="CZ701" s="21"/>
      <c r="DA701" s="21"/>
      <c r="DB701" s="21"/>
      <c r="DC701" s="21"/>
      <c r="DD701" s="21"/>
      <c r="DE701" s="21"/>
      <c r="DF701" s="21"/>
      <c r="DG701" s="21"/>
      <c r="DH701" s="21"/>
      <c r="DI701" s="21"/>
      <c r="DJ701" s="21"/>
    </row>
    <row r="702" s="21" customFormat="true" ht="13.5" hidden="false" customHeight="false" outlineLevel="0" collapsed="false">
      <c r="A702" s="27" t="s">
        <v>4</v>
      </c>
      <c r="B702" s="28" t="s">
        <v>1360</v>
      </c>
      <c r="C702" s="46"/>
      <c r="D702" s="46"/>
      <c r="E702" s="46"/>
      <c r="F702" s="46"/>
      <c r="G702" s="20"/>
      <c r="H702" s="2"/>
    </row>
    <row r="703" s="21" customFormat="true" ht="13.5" hidden="false" customHeight="false" outlineLevel="0" collapsed="false">
      <c r="A703" s="4"/>
      <c r="B703" s="18" t="s">
        <v>1361</v>
      </c>
      <c r="C703" s="34" t="str">
        <f aca="false">B703</f>
        <v>TI_ERR_CANNOT_USE_JOKER_SKILL</v>
      </c>
      <c r="D703" s="34" t="s">
        <v>20</v>
      </c>
      <c r="E703" s="34" t="s">
        <v>20</v>
      </c>
      <c r="F703" s="37" t="s">
        <v>1362</v>
      </c>
      <c r="G703" s="20"/>
      <c r="H703" s="2"/>
    </row>
    <row r="704" s="21" customFormat="true" ht="13.5" hidden="false" customHeight="false" outlineLevel="0" collapsed="false">
      <c r="A704" s="4"/>
      <c r="B704" s="18" t="s">
        <v>1363</v>
      </c>
      <c r="C704" s="34" t="str">
        <f aca="false">B704</f>
        <v>TI_ERR_CANNOT_CHANGE_TARGET</v>
      </c>
      <c r="D704" s="34" t="s">
        <v>20</v>
      </c>
      <c r="E704" s="34" t="s">
        <v>20</v>
      </c>
      <c r="F704" s="37" t="s">
        <v>1364</v>
      </c>
      <c r="G704" s="20"/>
      <c r="H704" s="2"/>
    </row>
    <row r="705" s="21" customFormat="true" ht="13.5" hidden="false" customHeight="false" outlineLevel="0" collapsed="false">
      <c r="A705" s="27" t="s">
        <v>4</v>
      </c>
      <c r="B705" s="28" t="s">
        <v>1365</v>
      </c>
      <c r="C705" s="46"/>
      <c r="D705" s="46"/>
      <c r="E705" s="46"/>
      <c r="F705" s="46"/>
      <c r="G705" s="20"/>
      <c r="H705" s="2"/>
    </row>
    <row r="706" s="21" customFormat="true" ht="13.5" hidden="false" customHeight="false" outlineLevel="0" collapsed="false">
      <c r="A706" s="3"/>
      <c r="B706" s="34" t="s">
        <v>1366</v>
      </c>
      <c r="C706" s="34" t="str">
        <f aca="false">B706</f>
        <v>TI_SW_CLAW</v>
      </c>
      <c r="D706" s="34" t="s">
        <v>20</v>
      </c>
      <c r="E706" s="34" t="s">
        <v>20</v>
      </c>
      <c r="F706" s="37" t="s">
        <v>1367</v>
      </c>
      <c r="G706" s="20"/>
      <c r="H706" s="2"/>
    </row>
    <row r="707" s="21" customFormat="true" ht="13.5" hidden="false" customHeight="false" outlineLevel="0" collapsed="false">
      <c r="A707" s="3"/>
      <c r="B707" s="34" t="s">
        <v>1368</v>
      </c>
      <c r="C707" s="34" t="str">
        <f aca="false">B707</f>
        <v>TI_SW_DSWORD</v>
      </c>
      <c r="D707" s="34" t="s">
        <v>20</v>
      </c>
      <c r="E707" s="34" t="s">
        <v>20</v>
      </c>
      <c r="F707" s="37" t="s">
        <v>1369</v>
      </c>
      <c r="G707" s="20"/>
      <c r="H707" s="2"/>
    </row>
    <row r="708" s="21" customFormat="true" ht="13.5" hidden="false" customHeight="false" outlineLevel="0" collapsed="false">
      <c r="A708" s="24" t="s">
        <v>4</v>
      </c>
      <c r="B708" s="66" t="s">
        <v>1370</v>
      </c>
      <c r="C708" s="46"/>
      <c r="D708" s="46"/>
      <c r="E708" s="46"/>
      <c r="F708" s="46"/>
      <c r="G708" s="20"/>
      <c r="H708" s="2"/>
    </row>
    <row r="709" s="21" customFormat="true" ht="13.5" hidden="false" customHeight="false" outlineLevel="0" collapsed="false">
      <c r="A709" s="3"/>
      <c r="B709" s="34" t="s">
        <v>1371</v>
      </c>
      <c r="C709" s="34" t="str">
        <f aca="false">B709</f>
        <v>TI_ON_SELECT_JOKER</v>
      </c>
      <c r="D709" s="34" t="s">
        <v>20</v>
      </c>
      <c r="E709" s="34" t="s">
        <v>20</v>
      </c>
      <c r="F709" s="37" t="s">
        <v>1372</v>
      </c>
      <c r="G709" s="20"/>
      <c r="H709" s="2"/>
    </row>
    <row r="710" s="21" customFormat="true" ht="13.5" hidden="false" customHeight="false" outlineLevel="0" collapsed="false">
      <c r="A710" s="24" t="s">
        <v>4</v>
      </c>
      <c r="B710" s="66" t="s">
        <v>1373</v>
      </c>
      <c r="C710" s="46"/>
      <c r="D710" s="46"/>
      <c r="E710" s="46"/>
      <c r="F710" s="46"/>
      <c r="G710" s="20"/>
      <c r="H710" s="2"/>
    </row>
    <row r="711" s="71" customFormat="true" ht="13.5" hidden="false" customHeight="false" outlineLevel="0" collapsed="false">
      <c r="A711" s="69"/>
      <c r="B711" s="55" t="s">
        <v>1374</v>
      </c>
      <c r="C711" s="55" t="str">
        <f aca="false">B711</f>
        <v>TI_ON_SELECT_WARRIOR_INFO_1</v>
      </c>
      <c r="D711" s="55" t="s">
        <v>20</v>
      </c>
      <c r="E711" s="55" t="s">
        <v>20</v>
      </c>
      <c r="F711" s="54" t="s">
        <v>1375</v>
      </c>
      <c r="G711" s="20"/>
      <c r="H711" s="2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  <c r="BT711" s="70"/>
      <c r="BU711" s="70"/>
      <c r="BV711" s="70"/>
      <c r="BW711" s="70"/>
      <c r="BX711" s="70"/>
      <c r="BY711" s="70"/>
      <c r="BZ711" s="70"/>
      <c r="CA711" s="70"/>
      <c r="CB711" s="70"/>
      <c r="CC711" s="70"/>
      <c r="CD711" s="70"/>
      <c r="CE711" s="70"/>
      <c r="CF711" s="70"/>
      <c r="CG711" s="70"/>
      <c r="CH711" s="70"/>
      <c r="CI711" s="70"/>
      <c r="CJ711" s="70"/>
      <c r="CK711" s="70"/>
      <c r="CL711" s="70"/>
      <c r="CM711" s="70"/>
      <c r="CN711" s="70"/>
      <c r="CO711" s="70"/>
      <c r="CP711" s="70"/>
      <c r="CQ711" s="70"/>
      <c r="CR711" s="70"/>
      <c r="CS711" s="70"/>
      <c r="CT711" s="70"/>
      <c r="CU711" s="70"/>
      <c r="CV711" s="70"/>
      <c r="CW711" s="70"/>
      <c r="CX711" s="70"/>
      <c r="CY711" s="70"/>
      <c r="CZ711" s="70"/>
      <c r="DA711" s="70"/>
      <c r="DB711" s="70"/>
      <c r="DC711" s="70"/>
      <c r="DD711" s="70"/>
      <c r="DE711" s="70"/>
      <c r="DF711" s="70"/>
      <c r="DG711" s="70"/>
      <c r="DH711" s="70"/>
      <c r="DI711" s="70"/>
      <c r="DJ711" s="70"/>
    </row>
    <row r="712" s="71" customFormat="true" ht="27" hidden="false" customHeight="false" outlineLevel="0" collapsed="false">
      <c r="A712" s="69"/>
      <c r="B712" s="55" t="s">
        <v>1376</v>
      </c>
      <c r="C712" s="55" t="str">
        <f aca="false">B712</f>
        <v>TI_ON_SELECT_WARRIOR_INFO_2</v>
      </c>
      <c r="D712" s="55" t="s">
        <v>20</v>
      </c>
      <c r="E712" s="55" t="s">
        <v>20</v>
      </c>
      <c r="F712" s="54" t="s">
        <v>1377</v>
      </c>
      <c r="G712" s="20"/>
      <c r="H712" s="2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  <c r="BT712" s="70"/>
      <c r="BU712" s="70"/>
      <c r="BV712" s="70"/>
      <c r="BW712" s="70"/>
      <c r="BX712" s="70"/>
      <c r="BY712" s="70"/>
      <c r="BZ712" s="70"/>
      <c r="CA712" s="70"/>
      <c r="CB712" s="70"/>
      <c r="CC712" s="70"/>
      <c r="CD712" s="70"/>
      <c r="CE712" s="70"/>
      <c r="CF712" s="70"/>
      <c r="CG712" s="70"/>
      <c r="CH712" s="70"/>
      <c r="CI712" s="70"/>
      <c r="CJ712" s="70"/>
      <c r="CK712" s="70"/>
      <c r="CL712" s="70"/>
      <c r="CM712" s="70"/>
      <c r="CN712" s="70"/>
      <c r="CO712" s="70"/>
      <c r="CP712" s="70"/>
      <c r="CQ712" s="70"/>
      <c r="CR712" s="70"/>
      <c r="CS712" s="70"/>
      <c r="CT712" s="70"/>
      <c r="CU712" s="70"/>
      <c r="CV712" s="70"/>
      <c r="CW712" s="70"/>
      <c r="CX712" s="70"/>
      <c r="CY712" s="70"/>
      <c r="CZ712" s="70"/>
      <c r="DA712" s="70"/>
      <c r="DB712" s="70"/>
      <c r="DC712" s="70"/>
      <c r="DD712" s="70"/>
      <c r="DE712" s="70"/>
      <c r="DF712" s="70"/>
      <c r="DG712" s="70"/>
      <c r="DH712" s="70"/>
      <c r="DI712" s="70"/>
      <c r="DJ712" s="70"/>
    </row>
    <row r="713" s="71" customFormat="true" ht="13.5" hidden="false" customHeight="false" outlineLevel="0" collapsed="false">
      <c r="A713" s="69"/>
      <c r="B713" s="55" t="s">
        <v>1378</v>
      </c>
      <c r="C713" s="55" t="str">
        <f aca="false">B713</f>
        <v>TI_ON_SELECT_WARRIOR_INFO_3</v>
      </c>
      <c r="D713" s="55" t="s">
        <v>20</v>
      </c>
      <c r="E713" s="55" t="s">
        <v>20</v>
      </c>
      <c r="F713" s="54" t="s">
        <v>1379</v>
      </c>
      <c r="G713" s="20"/>
      <c r="H713" s="2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  <c r="BT713" s="70"/>
      <c r="BU713" s="70"/>
      <c r="BV713" s="70"/>
      <c r="BW713" s="70"/>
      <c r="BX713" s="70"/>
      <c r="BY713" s="70"/>
      <c r="BZ713" s="70"/>
      <c r="CA713" s="70"/>
      <c r="CB713" s="70"/>
      <c r="CC713" s="70"/>
      <c r="CD713" s="70"/>
      <c r="CE713" s="70"/>
      <c r="CF713" s="70"/>
      <c r="CG713" s="70"/>
      <c r="CH713" s="70"/>
      <c r="CI713" s="70"/>
      <c r="CJ713" s="70"/>
      <c r="CK713" s="70"/>
      <c r="CL713" s="70"/>
      <c r="CM713" s="70"/>
      <c r="CN713" s="70"/>
      <c r="CO713" s="70"/>
      <c r="CP713" s="70"/>
      <c r="CQ713" s="70"/>
      <c r="CR713" s="70"/>
      <c r="CS713" s="70"/>
      <c r="CT713" s="70"/>
      <c r="CU713" s="70"/>
      <c r="CV713" s="70"/>
      <c r="CW713" s="70"/>
      <c r="CX713" s="70"/>
      <c r="CY713" s="70"/>
      <c r="CZ713" s="70"/>
      <c r="DA713" s="70"/>
      <c r="DB713" s="70"/>
      <c r="DC713" s="70"/>
      <c r="DD713" s="70"/>
      <c r="DE713" s="70"/>
      <c r="DF713" s="70"/>
      <c r="DG713" s="70"/>
      <c r="DH713" s="70"/>
      <c r="DI713" s="70"/>
      <c r="DJ713" s="70"/>
    </row>
    <row r="714" s="71" customFormat="true" ht="13.5" hidden="false" customHeight="false" outlineLevel="0" collapsed="false">
      <c r="A714" s="69"/>
      <c r="B714" s="55" t="s">
        <v>1380</v>
      </c>
      <c r="C714" s="55" t="str">
        <f aca="false">B714</f>
        <v>TI_ON_SELECT_CLERIC_INFO_1</v>
      </c>
      <c r="D714" s="55" t="s">
        <v>20</v>
      </c>
      <c r="E714" s="55" t="s">
        <v>20</v>
      </c>
      <c r="F714" s="54" t="s">
        <v>1381</v>
      </c>
      <c r="G714" s="20"/>
      <c r="H714" s="2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  <c r="BT714" s="70"/>
      <c r="BU714" s="70"/>
      <c r="BV714" s="70"/>
      <c r="BW714" s="70"/>
      <c r="BX714" s="70"/>
      <c r="BY714" s="70"/>
      <c r="BZ714" s="70"/>
      <c r="CA714" s="70"/>
      <c r="CB714" s="70"/>
      <c r="CC714" s="70"/>
      <c r="CD714" s="70"/>
      <c r="CE714" s="70"/>
      <c r="CF714" s="70"/>
      <c r="CG714" s="70"/>
      <c r="CH714" s="70"/>
      <c r="CI714" s="70"/>
      <c r="CJ714" s="70"/>
      <c r="CK714" s="70"/>
      <c r="CL714" s="70"/>
      <c r="CM714" s="70"/>
      <c r="CN714" s="70"/>
      <c r="CO714" s="70"/>
      <c r="CP714" s="70"/>
      <c r="CQ714" s="70"/>
      <c r="CR714" s="70"/>
      <c r="CS714" s="70"/>
      <c r="CT714" s="70"/>
      <c r="CU714" s="70"/>
      <c r="CV714" s="70"/>
      <c r="CW714" s="70"/>
      <c r="CX714" s="70"/>
      <c r="CY714" s="70"/>
      <c r="CZ714" s="70"/>
      <c r="DA714" s="70"/>
      <c r="DB714" s="70"/>
      <c r="DC714" s="70"/>
      <c r="DD714" s="70"/>
      <c r="DE714" s="70"/>
      <c r="DF714" s="70"/>
      <c r="DG714" s="70"/>
      <c r="DH714" s="70"/>
      <c r="DI714" s="70"/>
      <c r="DJ714" s="70"/>
    </row>
    <row r="715" s="71" customFormat="true" ht="13.5" hidden="false" customHeight="false" outlineLevel="0" collapsed="false">
      <c r="A715" s="69"/>
      <c r="B715" s="55" t="s">
        <v>1382</v>
      </c>
      <c r="C715" s="55" t="str">
        <f aca="false">B715</f>
        <v>TI_ON_SELECT_CLERIC_INFO_2</v>
      </c>
      <c r="D715" s="55" t="s">
        <v>20</v>
      </c>
      <c r="E715" s="55" t="s">
        <v>20</v>
      </c>
      <c r="F715" s="54" t="s">
        <v>1383</v>
      </c>
      <c r="G715" s="20"/>
      <c r="H715" s="2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  <c r="BT715" s="70"/>
      <c r="BU715" s="70"/>
      <c r="BV715" s="70"/>
      <c r="BW715" s="70"/>
      <c r="BX715" s="70"/>
      <c r="BY715" s="70"/>
      <c r="BZ715" s="70"/>
      <c r="CA715" s="70"/>
      <c r="CB715" s="70"/>
      <c r="CC715" s="70"/>
      <c r="CD715" s="70"/>
      <c r="CE715" s="70"/>
      <c r="CF715" s="70"/>
      <c r="CG715" s="70"/>
      <c r="CH715" s="70"/>
      <c r="CI715" s="70"/>
      <c r="CJ715" s="70"/>
      <c r="CK715" s="70"/>
      <c r="CL715" s="70"/>
      <c r="CM715" s="70"/>
      <c r="CN715" s="70"/>
      <c r="CO715" s="70"/>
      <c r="CP715" s="70"/>
      <c r="CQ715" s="70"/>
      <c r="CR715" s="70"/>
      <c r="CS715" s="70"/>
      <c r="CT715" s="70"/>
      <c r="CU715" s="70"/>
      <c r="CV715" s="70"/>
      <c r="CW715" s="70"/>
      <c r="CX715" s="70"/>
      <c r="CY715" s="70"/>
      <c r="CZ715" s="70"/>
      <c r="DA715" s="70"/>
      <c r="DB715" s="70"/>
      <c r="DC715" s="70"/>
      <c r="DD715" s="70"/>
      <c r="DE715" s="70"/>
      <c r="DF715" s="70"/>
      <c r="DG715" s="70"/>
      <c r="DH715" s="70"/>
      <c r="DI715" s="70"/>
      <c r="DJ715" s="70"/>
    </row>
    <row r="716" s="71" customFormat="true" ht="27" hidden="false" customHeight="false" outlineLevel="0" collapsed="false">
      <c r="A716" s="69"/>
      <c r="B716" s="55" t="s">
        <v>1384</v>
      </c>
      <c r="C716" s="55" t="str">
        <f aca="false">B716</f>
        <v>TI_ON_SELECT_CLERIC_INFO_3</v>
      </c>
      <c r="D716" s="55" t="s">
        <v>20</v>
      </c>
      <c r="E716" s="55" t="s">
        <v>20</v>
      </c>
      <c r="F716" s="54" t="s">
        <v>1385</v>
      </c>
      <c r="G716" s="20"/>
      <c r="H716" s="2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70"/>
      <c r="BC716" s="70"/>
      <c r="BD716" s="70"/>
      <c r="BE716" s="70"/>
      <c r="BF716" s="70"/>
      <c r="BG716" s="70"/>
      <c r="BH716" s="70"/>
      <c r="BI716" s="70"/>
      <c r="BJ716" s="70"/>
      <c r="BK716" s="70"/>
      <c r="BL716" s="70"/>
      <c r="BM716" s="70"/>
      <c r="BN716" s="70"/>
      <c r="BO716" s="70"/>
      <c r="BP716" s="70"/>
      <c r="BQ716" s="70"/>
      <c r="BR716" s="70"/>
      <c r="BS716" s="70"/>
      <c r="BT716" s="70"/>
      <c r="BU716" s="70"/>
      <c r="BV716" s="70"/>
      <c r="BW716" s="70"/>
      <c r="BX716" s="70"/>
      <c r="BY716" s="70"/>
      <c r="BZ716" s="70"/>
      <c r="CA716" s="70"/>
      <c r="CB716" s="70"/>
      <c r="CC716" s="70"/>
      <c r="CD716" s="70"/>
      <c r="CE716" s="70"/>
      <c r="CF716" s="70"/>
      <c r="CG716" s="70"/>
      <c r="CH716" s="70"/>
      <c r="CI716" s="70"/>
      <c r="CJ716" s="70"/>
      <c r="CK716" s="70"/>
      <c r="CL716" s="70"/>
      <c r="CM716" s="70"/>
      <c r="CN716" s="70"/>
      <c r="CO716" s="70"/>
      <c r="CP716" s="70"/>
      <c r="CQ716" s="70"/>
      <c r="CR716" s="70"/>
      <c r="CS716" s="70"/>
      <c r="CT716" s="70"/>
      <c r="CU716" s="70"/>
      <c r="CV716" s="70"/>
      <c r="CW716" s="70"/>
      <c r="CX716" s="70"/>
      <c r="CY716" s="70"/>
      <c r="CZ716" s="70"/>
      <c r="DA716" s="70"/>
      <c r="DB716" s="70"/>
      <c r="DC716" s="70"/>
      <c r="DD716" s="70"/>
      <c r="DE716" s="70"/>
      <c r="DF716" s="70"/>
      <c r="DG716" s="70"/>
      <c r="DH716" s="70"/>
      <c r="DI716" s="70"/>
      <c r="DJ716" s="70"/>
    </row>
    <row r="717" s="71" customFormat="true" ht="13.5" hidden="false" customHeight="false" outlineLevel="0" collapsed="false">
      <c r="A717" s="3"/>
      <c r="B717" s="34" t="s">
        <v>1386</v>
      </c>
      <c r="C717" s="55" t="str">
        <f aca="false">B717</f>
        <v>TI_ON_SELECT_ARCHER_INFO_1</v>
      </c>
      <c r="D717" s="34" t="s">
        <v>20</v>
      </c>
      <c r="E717" s="34" t="s">
        <v>20</v>
      </c>
      <c r="F717" s="54" t="s">
        <v>1387</v>
      </c>
      <c r="G717" s="20"/>
      <c r="H717" s="2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  <c r="BT717" s="70"/>
      <c r="BU717" s="70"/>
      <c r="BV717" s="70"/>
      <c r="BW717" s="70"/>
      <c r="BX717" s="70"/>
      <c r="BY717" s="70"/>
      <c r="BZ717" s="70"/>
      <c r="CA717" s="70"/>
      <c r="CB717" s="70"/>
      <c r="CC717" s="70"/>
      <c r="CD717" s="70"/>
      <c r="CE717" s="70"/>
      <c r="CF717" s="70"/>
      <c r="CG717" s="70"/>
      <c r="CH717" s="70"/>
      <c r="CI717" s="70"/>
      <c r="CJ717" s="70"/>
      <c r="CK717" s="70"/>
      <c r="CL717" s="70"/>
      <c r="CM717" s="70"/>
      <c r="CN717" s="70"/>
      <c r="CO717" s="70"/>
      <c r="CP717" s="70"/>
      <c r="CQ717" s="70"/>
      <c r="CR717" s="70"/>
      <c r="CS717" s="70"/>
      <c r="CT717" s="70"/>
      <c r="CU717" s="70"/>
      <c r="CV717" s="70"/>
      <c r="CW717" s="70"/>
      <c r="CX717" s="70"/>
      <c r="CY717" s="70"/>
      <c r="CZ717" s="70"/>
      <c r="DA717" s="70"/>
      <c r="DB717" s="70"/>
      <c r="DC717" s="70"/>
      <c r="DD717" s="70"/>
      <c r="DE717" s="70"/>
      <c r="DF717" s="70"/>
      <c r="DG717" s="70"/>
      <c r="DH717" s="70"/>
      <c r="DI717" s="70"/>
      <c r="DJ717" s="70"/>
    </row>
    <row r="718" s="71" customFormat="true" ht="27" hidden="false" customHeight="false" outlineLevel="0" collapsed="false">
      <c r="A718" s="3"/>
      <c r="B718" s="55" t="s">
        <v>1388</v>
      </c>
      <c r="C718" s="55" t="str">
        <f aca="false">B718</f>
        <v>TI_ON_SELECT_ARCHER_INFO_2</v>
      </c>
      <c r="D718" s="34" t="s">
        <v>20</v>
      </c>
      <c r="E718" s="34" t="s">
        <v>20</v>
      </c>
      <c r="F718" s="54" t="s">
        <v>1389</v>
      </c>
      <c r="G718" s="20"/>
      <c r="H718" s="2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  <c r="BT718" s="70"/>
      <c r="BU718" s="70"/>
      <c r="BV718" s="70"/>
      <c r="BW718" s="70"/>
      <c r="BX718" s="70"/>
      <c r="BY718" s="70"/>
      <c r="BZ718" s="70"/>
      <c r="CA718" s="70"/>
      <c r="CB718" s="70"/>
      <c r="CC718" s="70"/>
      <c r="CD718" s="70"/>
      <c r="CE718" s="70"/>
      <c r="CF718" s="70"/>
      <c r="CG718" s="70"/>
      <c r="CH718" s="70"/>
      <c r="CI718" s="70"/>
      <c r="CJ718" s="70"/>
      <c r="CK718" s="70"/>
      <c r="CL718" s="70"/>
      <c r="CM718" s="70"/>
      <c r="CN718" s="70"/>
      <c r="CO718" s="70"/>
      <c r="CP718" s="70"/>
      <c r="CQ718" s="70"/>
      <c r="CR718" s="70"/>
      <c r="CS718" s="70"/>
      <c r="CT718" s="70"/>
      <c r="CU718" s="70"/>
      <c r="CV718" s="70"/>
      <c r="CW718" s="70"/>
      <c r="CX718" s="70"/>
      <c r="CY718" s="70"/>
      <c r="CZ718" s="70"/>
      <c r="DA718" s="70"/>
      <c r="DB718" s="70"/>
      <c r="DC718" s="70"/>
      <c r="DD718" s="70"/>
      <c r="DE718" s="70"/>
      <c r="DF718" s="70"/>
      <c r="DG718" s="70"/>
      <c r="DH718" s="70"/>
      <c r="DI718" s="70"/>
      <c r="DJ718" s="70"/>
    </row>
    <row r="719" s="71" customFormat="true" ht="27" hidden="false" customHeight="false" outlineLevel="0" collapsed="false">
      <c r="A719" s="3"/>
      <c r="B719" s="55" t="s">
        <v>1390</v>
      </c>
      <c r="C719" s="55" t="str">
        <f aca="false">B719</f>
        <v>TI_ON_SELECT_ARCHER_INFO_3</v>
      </c>
      <c r="D719" s="34" t="s">
        <v>20</v>
      </c>
      <c r="E719" s="34" t="s">
        <v>20</v>
      </c>
      <c r="F719" s="54" t="s">
        <v>1391</v>
      </c>
      <c r="G719" s="20"/>
      <c r="H719" s="2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  <c r="BT719" s="70"/>
      <c r="BU719" s="70"/>
      <c r="BV719" s="70"/>
      <c r="BW719" s="70"/>
      <c r="BX719" s="70"/>
      <c r="BY719" s="70"/>
      <c r="BZ719" s="70"/>
      <c r="CA719" s="70"/>
      <c r="CB719" s="70"/>
      <c r="CC719" s="70"/>
      <c r="CD719" s="70"/>
      <c r="CE719" s="70"/>
      <c r="CF719" s="70"/>
      <c r="CG719" s="70"/>
      <c r="CH719" s="70"/>
      <c r="CI719" s="70"/>
      <c r="CJ719" s="70"/>
      <c r="CK719" s="70"/>
      <c r="CL719" s="70"/>
      <c r="CM719" s="70"/>
      <c r="CN719" s="70"/>
      <c r="CO719" s="70"/>
      <c r="CP719" s="70"/>
      <c r="CQ719" s="70"/>
      <c r="CR719" s="70"/>
      <c r="CS719" s="70"/>
      <c r="CT719" s="70"/>
      <c r="CU719" s="70"/>
      <c r="CV719" s="70"/>
      <c r="CW719" s="70"/>
      <c r="CX719" s="70"/>
      <c r="CY719" s="70"/>
      <c r="CZ719" s="70"/>
      <c r="DA719" s="70"/>
      <c r="DB719" s="70"/>
      <c r="DC719" s="70"/>
      <c r="DD719" s="70"/>
      <c r="DE719" s="70"/>
      <c r="DF719" s="70"/>
      <c r="DG719" s="70"/>
      <c r="DH719" s="70"/>
      <c r="DI719" s="70"/>
      <c r="DJ719" s="70"/>
    </row>
    <row r="720" s="71" customFormat="true" ht="13.5" hidden="false" customHeight="false" outlineLevel="0" collapsed="false">
      <c r="A720" s="69"/>
      <c r="B720" s="55" t="s">
        <v>1392</v>
      </c>
      <c r="C720" s="55" t="str">
        <f aca="false">B720</f>
        <v>TI_ON_SELECT_MAGE_INFO_1</v>
      </c>
      <c r="D720" s="55" t="s">
        <v>20</v>
      </c>
      <c r="E720" s="55" t="s">
        <v>20</v>
      </c>
      <c r="F720" s="54" t="s">
        <v>1393</v>
      </c>
      <c r="G720" s="20"/>
      <c r="H720" s="2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  <c r="BT720" s="70"/>
      <c r="BU720" s="70"/>
      <c r="BV720" s="70"/>
      <c r="BW720" s="70"/>
      <c r="BX720" s="70"/>
      <c r="BY720" s="70"/>
      <c r="BZ720" s="70"/>
      <c r="CA720" s="70"/>
      <c r="CB720" s="70"/>
      <c r="CC720" s="70"/>
      <c r="CD720" s="70"/>
      <c r="CE720" s="70"/>
      <c r="CF720" s="70"/>
      <c r="CG720" s="70"/>
      <c r="CH720" s="70"/>
      <c r="CI720" s="70"/>
      <c r="CJ720" s="70"/>
      <c r="CK720" s="70"/>
      <c r="CL720" s="70"/>
      <c r="CM720" s="70"/>
      <c r="CN720" s="70"/>
      <c r="CO720" s="70"/>
      <c r="CP720" s="70"/>
      <c r="CQ720" s="70"/>
      <c r="CR720" s="70"/>
      <c r="CS720" s="70"/>
      <c r="CT720" s="70"/>
      <c r="CU720" s="70"/>
      <c r="CV720" s="70"/>
      <c r="CW720" s="70"/>
      <c r="CX720" s="70"/>
      <c r="CY720" s="70"/>
      <c r="CZ720" s="70"/>
      <c r="DA720" s="70"/>
      <c r="DB720" s="70"/>
      <c r="DC720" s="70"/>
      <c r="DD720" s="70"/>
      <c r="DE720" s="70"/>
      <c r="DF720" s="70"/>
      <c r="DG720" s="70"/>
      <c r="DH720" s="70"/>
      <c r="DI720" s="70"/>
      <c r="DJ720" s="70"/>
    </row>
    <row r="721" s="71" customFormat="true" ht="27" hidden="false" customHeight="false" outlineLevel="0" collapsed="false">
      <c r="A721" s="69"/>
      <c r="B721" s="55" t="s">
        <v>1394</v>
      </c>
      <c r="C721" s="55" t="str">
        <f aca="false">B721</f>
        <v>TI_ON_SELECT_MAGE_INFO_2</v>
      </c>
      <c r="D721" s="55" t="s">
        <v>20</v>
      </c>
      <c r="E721" s="55" t="s">
        <v>20</v>
      </c>
      <c r="F721" s="54" t="s">
        <v>1395</v>
      </c>
      <c r="G721" s="20"/>
      <c r="H721" s="2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  <c r="BT721" s="70"/>
      <c r="BU721" s="70"/>
      <c r="BV721" s="70"/>
      <c r="BW721" s="70"/>
      <c r="BX721" s="70"/>
      <c r="BY721" s="70"/>
      <c r="BZ721" s="70"/>
      <c r="CA721" s="70"/>
      <c r="CB721" s="70"/>
      <c r="CC721" s="70"/>
      <c r="CD721" s="70"/>
      <c r="CE721" s="70"/>
      <c r="CF721" s="70"/>
      <c r="CG721" s="70"/>
      <c r="CH721" s="70"/>
      <c r="CI721" s="70"/>
      <c r="CJ721" s="70"/>
      <c r="CK721" s="70"/>
      <c r="CL721" s="70"/>
      <c r="CM721" s="70"/>
      <c r="CN721" s="70"/>
      <c r="CO721" s="70"/>
      <c r="CP721" s="70"/>
      <c r="CQ721" s="70"/>
      <c r="CR721" s="70"/>
      <c r="CS721" s="70"/>
      <c r="CT721" s="70"/>
      <c r="CU721" s="70"/>
      <c r="CV721" s="70"/>
      <c r="CW721" s="70"/>
      <c r="CX721" s="70"/>
      <c r="CY721" s="70"/>
      <c r="CZ721" s="70"/>
      <c r="DA721" s="70"/>
      <c r="DB721" s="70"/>
      <c r="DC721" s="70"/>
      <c r="DD721" s="70"/>
      <c r="DE721" s="70"/>
      <c r="DF721" s="70"/>
      <c r="DG721" s="70"/>
      <c r="DH721" s="70"/>
      <c r="DI721" s="70"/>
      <c r="DJ721" s="70"/>
    </row>
    <row r="722" s="71" customFormat="true" ht="27" hidden="false" customHeight="false" outlineLevel="0" collapsed="false">
      <c r="A722" s="69"/>
      <c r="B722" s="55" t="s">
        <v>1396</v>
      </c>
      <c r="C722" s="55" t="str">
        <f aca="false">B722</f>
        <v>TI_ON_SELECT_MAGE_INFO_3</v>
      </c>
      <c r="D722" s="55" t="s">
        <v>20</v>
      </c>
      <c r="E722" s="55" t="s">
        <v>20</v>
      </c>
      <c r="F722" s="54" t="s">
        <v>1397</v>
      </c>
      <c r="G722" s="20"/>
      <c r="H722" s="2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  <c r="BT722" s="70"/>
      <c r="BU722" s="70"/>
      <c r="BV722" s="70"/>
      <c r="BW722" s="70"/>
      <c r="BX722" s="70"/>
      <c r="BY722" s="70"/>
      <c r="BZ722" s="70"/>
      <c r="CA722" s="70"/>
      <c r="CB722" s="70"/>
      <c r="CC722" s="70"/>
      <c r="CD722" s="70"/>
      <c r="CE722" s="70"/>
      <c r="CF722" s="70"/>
      <c r="CG722" s="70"/>
      <c r="CH722" s="70"/>
      <c r="CI722" s="70"/>
      <c r="CJ722" s="70"/>
      <c r="CK722" s="70"/>
      <c r="CL722" s="70"/>
      <c r="CM722" s="70"/>
      <c r="CN722" s="70"/>
      <c r="CO722" s="70"/>
      <c r="CP722" s="70"/>
      <c r="CQ722" s="70"/>
      <c r="CR722" s="70"/>
      <c r="CS722" s="70"/>
      <c r="CT722" s="70"/>
      <c r="CU722" s="70"/>
      <c r="CV722" s="70"/>
      <c r="CW722" s="70"/>
      <c r="CX722" s="70"/>
      <c r="CY722" s="70"/>
      <c r="CZ722" s="70"/>
      <c r="DA722" s="70"/>
      <c r="DB722" s="70"/>
      <c r="DC722" s="70"/>
      <c r="DD722" s="70"/>
      <c r="DE722" s="70"/>
      <c r="DF722" s="70"/>
      <c r="DG722" s="70"/>
      <c r="DH722" s="70"/>
      <c r="DI722" s="70"/>
      <c r="DJ722" s="70"/>
    </row>
    <row r="723" s="21" customFormat="true" ht="13.5" hidden="false" customHeight="false" outlineLevel="0" collapsed="false">
      <c r="A723" s="3"/>
      <c r="B723" s="34" t="s">
        <v>1398</v>
      </c>
      <c r="C723" s="34" t="str">
        <f aca="false">B723</f>
        <v>TI_ON_SELECT_JOKER_INFO_1</v>
      </c>
      <c r="D723" s="34" t="s">
        <v>20</v>
      </c>
      <c r="E723" s="34" t="s">
        <v>20</v>
      </c>
      <c r="F723" s="51" t="s">
        <v>1399</v>
      </c>
      <c r="G723" s="20"/>
      <c r="H723" s="2"/>
    </row>
    <row r="724" s="21" customFormat="true" ht="27" hidden="false" customHeight="false" outlineLevel="0" collapsed="false">
      <c r="A724" s="3"/>
      <c r="B724" s="34" t="s">
        <v>1400</v>
      </c>
      <c r="C724" s="34" t="str">
        <f aca="false">B724</f>
        <v>TI_ON_SELECT_JOKER_INFO_2</v>
      </c>
      <c r="D724" s="34" t="s">
        <v>20</v>
      </c>
      <c r="E724" s="34" t="s">
        <v>20</v>
      </c>
      <c r="F724" s="54" t="s">
        <v>1401</v>
      </c>
      <c r="G724" s="20"/>
      <c r="H724" s="2"/>
    </row>
    <row r="725" s="21" customFormat="true" ht="27" hidden="false" customHeight="false" outlineLevel="0" collapsed="false">
      <c r="A725" s="3"/>
      <c r="B725" s="34" t="s">
        <v>1402</v>
      </c>
      <c r="C725" s="34" t="str">
        <f aca="false">B725</f>
        <v>TI_ON_SELECT_JOKER_INFO_3</v>
      </c>
      <c r="D725" s="34" t="s">
        <v>20</v>
      </c>
      <c r="E725" s="34" t="s">
        <v>20</v>
      </c>
      <c r="F725" s="54" t="s">
        <v>1403</v>
      </c>
      <c r="G725" s="20"/>
      <c r="H725" s="2"/>
    </row>
    <row r="726" s="21" customFormat="true" ht="13.5" hidden="false" customHeight="false" outlineLevel="0" collapsed="false">
      <c r="A726" s="24" t="s">
        <v>4</v>
      </c>
      <c r="B726" s="66" t="s">
        <v>1404</v>
      </c>
      <c r="C726" s="46"/>
      <c r="D726" s="46"/>
      <c r="E726" s="46"/>
      <c r="F726" s="72"/>
      <c r="G726" s="20"/>
      <c r="H726" s="2"/>
    </row>
    <row r="727" s="21" customFormat="true" ht="13.5" hidden="false" customHeight="false" outlineLevel="0" collapsed="false">
      <c r="A727" s="3"/>
      <c r="B727" s="34" t="s">
        <v>1405</v>
      </c>
      <c r="C727" s="34" t="str">
        <f aca="false">B727</f>
        <v>TI_ERR_CANNOT_MOVE</v>
      </c>
      <c r="D727" s="34" t="s">
        <v>20</v>
      </c>
      <c r="E727" s="34" t="s">
        <v>20</v>
      </c>
      <c r="F727" s="54" t="s">
        <v>1406</v>
      </c>
      <c r="G727" s="20"/>
      <c r="H727" s="2"/>
    </row>
    <row r="728" s="21" customFormat="true" ht="13.5" hidden="false" customHeight="false" outlineLevel="0" collapsed="false">
      <c r="A728" s="24" t="s">
        <v>4</v>
      </c>
      <c r="B728" s="66" t="s">
        <v>1407</v>
      </c>
      <c r="C728" s="46"/>
      <c r="D728" s="46"/>
      <c r="E728" s="46"/>
      <c r="F728" s="73"/>
      <c r="G728" s="20"/>
      <c r="H728" s="2"/>
    </row>
    <row r="729" s="21" customFormat="true" ht="13.5" hidden="false" customHeight="false" outlineLevel="0" collapsed="false">
      <c r="A729" s="3"/>
      <c r="B729" s="34" t="s">
        <v>1408</v>
      </c>
      <c r="C729" s="34" t="str">
        <f aca="false">B729</f>
        <v>TI_PUTONBELONGED_TIP</v>
      </c>
      <c r="D729" s="34" t="s">
        <v>20</v>
      </c>
      <c r="E729" s="34" t="s">
        <v>20</v>
      </c>
      <c r="F729" s="54" t="s">
        <v>1409</v>
      </c>
      <c r="G729" s="20"/>
      <c r="H729" s="2"/>
    </row>
    <row r="730" s="21" customFormat="true" ht="13.5" hidden="false" customHeight="false" outlineLevel="0" collapsed="false">
      <c r="A730" s="3"/>
      <c r="B730" s="34" t="s">
        <v>1410</v>
      </c>
      <c r="C730" s="34" t="str">
        <f aca="false">B730</f>
        <v>TI_PUTONBELONGED_CHOICE</v>
      </c>
      <c r="D730" s="34" t="s">
        <v>20</v>
      </c>
      <c r="E730" s="34" t="s">
        <v>20</v>
      </c>
      <c r="F730" s="54" t="s">
        <v>1411</v>
      </c>
      <c r="G730" s="20"/>
      <c r="H730" s="2"/>
    </row>
    <row r="731" s="21" customFormat="true" ht="13.5" hidden="false" customHeight="false" outlineLevel="0" collapsed="false">
      <c r="A731" s="3"/>
      <c r="B731" s="34" t="s">
        <v>1412</v>
      </c>
      <c r="C731" s="34" t="str">
        <f aca="false">B731</f>
        <v>TI_ERR_PUTONBELONGED_CANNOT_SELL</v>
      </c>
      <c r="D731" s="34" t="s">
        <v>20</v>
      </c>
      <c r="E731" s="34" t="s">
        <v>20</v>
      </c>
      <c r="F731" s="54" t="s">
        <v>1413</v>
      </c>
      <c r="G731" s="20"/>
      <c r="H731" s="2"/>
    </row>
    <row r="732" s="21" customFormat="true" ht="13.5" hidden="false" customHeight="false" outlineLevel="0" collapsed="false">
      <c r="A732" s="24" t="s">
        <v>4</v>
      </c>
      <c r="B732" s="66" t="s">
        <v>1414</v>
      </c>
      <c r="C732" s="46"/>
      <c r="D732" s="46"/>
      <c r="E732" s="46"/>
      <c r="F732" s="72"/>
      <c r="G732" s="20"/>
      <c r="H732" s="2"/>
    </row>
    <row r="733" s="21" customFormat="true" ht="13.5" hidden="false" customHeight="false" outlineLevel="0" collapsed="false">
      <c r="A733" s="3"/>
      <c r="B733" s="34" t="s">
        <v>1415</v>
      </c>
      <c r="C733" s="34" t="str">
        <f aca="false">B733</f>
        <v>TI_PARTNER_USE_DIVORCE</v>
      </c>
      <c r="D733" s="34" t="s">
        <v>20</v>
      </c>
      <c r="E733" s="34" t="s">
        <v>20</v>
      </c>
      <c r="F733" s="54" t="s">
        <v>1416</v>
      </c>
      <c r="G733" s="20"/>
      <c r="H733" s="2"/>
    </row>
    <row r="734" s="21" customFormat="true" ht="13.5" hidden="false" customHeight="false" outlineLevel="0" collapsed="false">
      <c r="A734" s="24" t="s">
        <v>4</v>
      </c>
      <c r="B734" s="66" t="s">
        <v>1417</v>
      </c>
      <c r="C734" s="46"/>
      <c r="D734" s="46"/>
      <c r="E734" s="46"/>
      <c r="F734" s="73"/>
      <c r="G734" s="20"/>
      <c r="H734" s="2"/>
    </row>
    <row r="735" s="21" customFormat="true" ht="13.5" hidden="false" customHeight="false" outlineLevel="0" collapsed="false">
      <c r="A735" s="3"/>
      <c r="B735" s="34" t="s">
        <v>1418</v>
      </c>
      <c r="C735" s="34" t="str">
        <f aca="false">B735</f>
        <v>TI_TITLE_FONT_COLOR_GREEN</v>
      </c>
      <c r="D735" s="34" t="s">
        <v>20</v>
      </c>
      <c r="E735" s="34" t="s">
        <v>20</v>
      </c>
      <c r="F735" s="55" t="s">
        <v>1419</v>
      </c>
      <c r="G735" s="20"/>
      <c r="H735" s="2"/>
    </row>
    <row r="736" s="21" customFormat="true" ht="13.5" hidden="false" customHeight="false" outlineLevel="0" collapsed="false">
      <c r="A736" s="3"/>
      <c r="B736" s="34" t="s">
        <v>1420</v>
      </c>
      <c r="C736" s="34" t="str">
        <f aca="false">B736</f>
        <v>TI_TITLE_FONT_COLOR_YELLOW</v>
      </c>
      <c r="D736" s="34" t="s">
        <v>20</v>
      </c>
      <c r="E736" s="34" t="s">
        <v>20</v>
      </c>
      <c r="F736" s="55" t="s">
        <v>1421</v>
      </c>
      <c r="G736" s="20"/>
      <c r="H736" s="2"/>
    </row>
    <row r="737" s="21" customFormat="true" ht="13.5" hidden="false" customHeight="false" outlineLevel="0" collapsed="false">
      <c r="A737" s="24" t="s">
        <v>4</v>
      </c>
      <c r="B737" s="66" t="s">
        <v>1422</v>
      </c>
      <c r="C737" s="46"/>
      <c r="D737" s="46"/>
      <c r="E737" s="46"/>
      <c r="F737" s="73"/>
      <c r="G737" s="20"/>
      <c r="H737" s="2"/>
    </row>
    <row r="738" s="21" customFormat="true" ht="13.5" hidden="false" customHeight="false" outlineLevel="0" collapsed="false">
      <c r="A738" s="3"/>
      <c r="B738" s="34" t="s">
        <v>1423</v>
      </c>
      <c r="C738" s="34" t="str">
        <f aca="false">B738</f>
        <v>TI_SURRENDER</v>
      </c>
      <c r="D738" s="34" t="s">
        <v>20</v>
      </c>
      <c r="E738" s="34" t="s">
        <v>20</v>
      </c>
      <c r="F738" s="54" t="s">
        <v>1424</v>
      </c>
      <c r="G738" s="20"/>
      <c r="H738" s="2"/>
    </row>
    <row r="739" s="21" customFormat="true" ht="13.5" hidden="false" customHeight="false" outlineLevel="0" collapsed="false">
      <c r="A739" s="3"/>
      <c r="B739" s="34" t="s">
        <v>1425</v>
      </c>
      <c r="C739" s="34" t="str">
        <f aca="false">B739</f>
        <v>TI_SURRENDER_TIME_START</v>
      </c>
      <c r="D739" s="34" t="s">
        <v>20</v>
      </c>
      <c r="E739" s="34" t="s">
        <v>20</v>
      </c>
      <c r="F739" s="54" t="s">
        <v>1426</v>
      </c>
      <c r="G739" s="20"/>
      <c r="H739" s="2"/>
    </row>
    <row r="740" s="21" customFormat="true" ht="13.5" hidden="false" customHeight="false" outlineLevel="0" collapsed="false">
      <c r="A740" s="3"/>
      <c r="B740" s="34" t="s">
        <v>1427</v>
      </c>
      <c r="C740" s="34" t="str">
        <f aca="false">B740</f>
        <v>TI_SURRENDER_TIME_END</v>
      </c>
      <c r="D740" s="34" t="s">
        <v>20</v>
      </c>
      <c r="E740" s="34" t="s">
        <v>20</v>
      </c>
      <c r="F740" s="54" t="s">
        <v>1428</v>
      </c>
      <c r="G740" s="20"/>
      <c r="H740" s="2"/>
    </row>
    <row r="741" s="21" customFormat="true" ht="13.5" hidden="false" customHeight="false" outlineLevel="0" collapsed="false">
      <c r="A741" s="3"/>
      <c r="B741" s="34" t="s">
        <v>1429</v>
      </c>
      <c r="C741" s="34" t="str">
        <f aca="false">B741</f>
        <v>TI_ERR_CANNOT_FUNCTION</v>
      </c>
      <c r="D741" s="34" t="s">
        <v>20</v>
      </c>
      <c r="E741" s="34" t="s">
        <v>20</v>
      </c>
      <c r="F741" s="54" t="s">
        <v>1430</v>
      </c>
      <c r="G741" s="20"/>
      <c r="H741" s="2"/>
    </row>
    <row r="742" s="21" customFormat="true" ht="13.5" hidden="false" customHeight="false" outlineLevel="0" collapsed="false">
      <c r="A742" s="3"/>
      <c r="B742" s="34" t="s">
        <v>1431</v>
      </c>
      <c r="C742" s="34" t="str">
        <f aca="false">B742</f>
        <v>TI_ERR_CANNOT_SURRENDER_HIGHLV</v>
      </c>
      <c r="D742" s="34" t="s">
        <v>20</v>
      </c>
      <c r="E742" s="34" t="s">
        <v>20</v>
      </c>
      <c r="F742" s="54" t="s">
        <v>1432</v>
      </c>
      <c r="G742" s="20"/>
      <c r="H742" s="2"/>
    </row>
    <row r="743" s="21" customFormat="true" ht="13.5" hidden="false" customHeight="false" outlineLevel="0" collapsed="false">
      <c r="A743" s="3"/>
      <c r="B743" s="34" t="s">
        <v>1433</v>
      </c>
      <c r="C743" s="34" t="str">
        <f aca="false">B743</f>
        <v>TI_ERR_CANNOT_SURRENDER_NORMAL</v>
      </c>
      <c r="D743" s="34" t="s">
        <v>20</v>
      </c>
      <c r="E743" s="34" t="s">
        <v>20</v>
      </c>
      <c r="F743" s="54" t="s">
        <v>1434</v>
      </c>
      <c r="G743" s="20"/>
      <c r="H743" s="2"/>
    </row>
    <row r="744" s="21" customFormat="true" ht="13.5" hidden="false" customHeight="false" outlineLevel="0" collapsed="false">
      <c r="A744" s="3"/>
      <c r="B744" s="34" t="s">
        <v>1435</v>
      </c>
      <c r="C744" s="34" t="str">
        <f aca="false">B744</f>
        <v>TI_ERR_CANNOT_SURRENDER_ALREADY_ENTER</v>
      </c>
      <c r="D744" s="34" t="s">
        <v>20</v>
      </c>
      <c r="E744" s="34" t="s">
        <v>20</v>
      </c>
      <c r="F744" s="54" t="s">
        <v>1436</v>
      </c>
      <c r="G744" s="20"/>
      <c r="H744" s="2"/>
    </row>
    <row r="745" s="21" customFormat="true" ht="13.5" hidden="false" customHeight="false" outlineLevel="0" collapsed="false">
      <c r="A745" s="24" t="s">
        <v>4</v>
      </c>
      <c r="B745" s="66" t="s">
        <v>1437</v>
      </c>
      <c r="C745" s="46"/>
      <c r="D745" s="46"/>
      <c r="E745" s="46"/>
      <c r="F745" s="72"/>
      <c r="G745" s="20"/>
      <c r="H745" s="2"/>
    </row>
    <row r="746" s="21" customFormat="true" ht="13.5" hidden="false" customHeight="false" outlineLevel="0" collapsed="false">
      <c r="A746" s="3"/>
      <c r="B746" s="34" t="s">
        <v>1438</v>
      </c>
      <c r="C746" s="34" t="str">
        <f aca="false">B746</f>
        <v>TI_OPTION_APPLY_DESCRIPTION</v>
      </c>
      <c r="D746" s="34" t="s">
        <v>20</v>
      </c>
      <c r="E746" s="34" t="s">
        <v>20</v>
      </c>
      <c r="F746" s="54" t="s">
        <v>1439</v>
      </c>
      <c r="G746" s="20"/>
      <c r="H746" s="2"/>
    </row>
    <row r="747" s="21" customFormat="true" ht="13.5" hidden="false" customHeight="false" outlineLevel="0" collapsed="false">
      <c r="A747" s="24" t="s">
        <v>4</v>
      </c>
      <c r="B747" s="66" t="s">
        <v>1440</v>
      </c>
      <c r="C747" s="46"/>
      <c r="D747" s="46"/>
      <c r="E747" s="46"/>
      <c r="F747" s="72"/>
      <c r="G747" s="20"/>
      <c r="H747" s="2"/>
    </row>
    <row r="748" s="21" customFormat="true" ht="13.5" hidden="false" customHeight="false" outlineLevel="0" collapsed="false">
      <c r="A748" s="3"/>
      <c r="B748" s="34" t="s">
        <v>1441</v>
      </c>
      <c r="C748" s="34" t="str">
        <f aca="false">B748</f>
        <v>TI_QUEST_COMPLETE_EPIC_NUMBER</v>
      </c>
      <c r="D748" s="34" t="s">
        <v>20</v>
      </c>
      <c r="E748" s="74" t="s">
        <v>20</v>
      </c>
      <c r="F748" s="54" t="s">
        <v>1442</v>
      </c>
      <c r="G748" s="20"/>
      <c r="H748" s="2"/>
    </row>
    <row r="749" s="21" customFormat="true" ht="13.5" hidden="false" customHeight="false" outlineLevel="0" collapsed="false">
      <c r="A749" s="3"/>
      <c r="B749" s="34" t="s">
        <v>1443</v>
      </c>
      <c r="C749" s="34" t="str">
        <f aca="false">B749</f>
        <v>TI_QUEST_USE_PARTY</v>
      </c>
      <c r="D749" s="34" t="s">
        <v>20</v>
      </c>
      <c r="E749" s="34" t="s">
        <v>20</v>
      </c>
      <c r="F749" s="55" t="s">
        <v>1444</v>
      </c>
      <c r="G749" s="20"/>
      <c r="H749" s="2"/>
    </row>
    <row r="750" s="21" customFormat="true" ht="13.5" hidden="false" customHeight="false" outlineLevel="0" collapsed="false">
      <c r="A750" s="3"/>
      <c r="B750" s="34" t="s">
        <v>1445</v>
      </c>
      <c r="C750" s="34" t="str">
        <f aca="false">B750</f>
        <v>TI_QUEST_USE_RAID</v>
      </c>
      <c r="D750" s="34" t="s">
        <v>20</v>
      </c>
      <c r="E750" s="34" t="s">
        <v>20</v>
      </c>
      <c r="F750" s="55" t="s">
        <v>1446</v>
      </c>
      <c r="G750" s="20"/>
      <c r="H750" s="2"/>
    </row>
    <row r="751" s="21" customFormat="true" ht="13.5" hidden="false" customHeight="false" outlineLevel="0" collapsed="false">
      <c r="A751" s="3"/>
      <c r="B751" s="34" t="s">
        <v>1447</v>
      </c>
      <c r="C751" s="34" t="str">
        <f aca="false">B751</f>
        <v>TI_QUEST_USE_EPIC</v>
      </c>
      <c r="D751" s="34" t="s">
        <v>20</v>
      </c>
      <c r="E751" s="34" t="s">
        <v>20</v>
      </c>
      <c r="F751" s="55" t="s">
        <v>1448</v>
      </c>
      <c r="G751" s="20"/>
      <c r="H751" s="2"/>
    </row>
    <row r="752" s="21" customFormat="true" ht="13.5" hidden="false" customHeight="false" outlineLevel="0" collapsed="false">
      <c r="A752" s="3"/>
      <c r="B752" s="34" t="s">
        <v>1449</v>
      </c>
      <c r="C752" s="53" t="str">
        <f aca="false">B752</f>
        <v>TI_QUEST_USE_CHAOS</v>
      </c>
      <c r="D752" s="46"/>
      <c r="E752" s="46"/>
      <c r="F752" s="72" t="s">
        <v>1450</v>
      </c>
      <c r="G752" s="20"/>
      <c r="H752" s="2"/>
    </row>
    <row r="753" s="21" customFormat="true" ht="13.5" hidden="false" customHeight="false" outlineLevel="0" collapsed="false">
      <c r="A753" s="3"/>
      <c r="B753" s="34" t="s">
        <v>1451</v>
      </c>
      <c r="C753" s="34" t="str">
        <f aca="false">B753</f>
        <v>TI_QUEST_NAME</v>
      </c>
      <c r="D753" s="34" t="s">
        <v>20</v>
      </c>
      <c r="E753" s="34" t="s">
        <v>20</v>
      </c>
      <c r="F753" s="54" t="s">
        <v>1452</v>
      </c>
      <c r="G753" s="20"/>
      <c r="H753" s="2"/>
    </row>
    <row r="754" s="21" customFormat="true" ht="13.5" hidden="false" customHeight="false" outlineLevel="0" collapsed="false">
      <c r="A754" s="3"/>
      <c r="B754" s="34" t="s">
        <v>1453</v>
      </c>
      <c r="C754" s="34" t="str">
        <f aca="false">B754</f>
        <v>TI_QUEST_COMPLETE_EPIC</v>
      </c>
      <c r="D754" s="34" t="s">
        <v>20</v>
      </c>
      <c r="E754" s="34" t="s">
        <v>20</v>
      </c>
      <c r="F754" s="54" t="s">
        <v>1454</v>
      </c>
      <c r="G754" s="20"/>
      <c r="H754" s="2"/>
    </row>
    <row r="755" s="21" customFormat="true" ht="13.5" hidden="false" customHeight="false" outlineLevel="0" collapsed="false">
      <c r="A755" s="3"/>
      <c r="B755" s="34" t="s">
        <v>1455</v>
      </c>
      <c r="C755" s="34" t="str">
        <f aca="false">B755</f>
        <v>TI_QUEST_LIST</v>
      </c>
      <c r="D755" s="34" t="s">
        <v>20</v>
      </c>
      <c r="E755" s="34" t="s">
        <v>20</v>
      </c>
      <c r="F755" s="54" t="s">
        <v>1456</v>
      </c>
      <c r="G755" s="20"/>
      <c r="H755" s="2"/>
    </row>
    <row r="756" s="21" customFormat="true" ht="13.5" hidden="false" customHeight="false" outlineLevel="0" collapsed="false">
      <c r="A756" s="3"/>
      <c r="B756" s="34" t="s">
        <v>1457</v>
      </c>
      <c r="C756" s="53" t="str">
        <f aca="false">B756</f>
        <v>TI_QUEST_LIST_NUMBER</v>
      </c>
      <c r="D756" s="46"/>
      <c r="E756" s="46"/>
      <c r="F756" s="75" t="s">
        <v>1458</v>
      </c>
      <c r="G756" s="20"/>
      <c r="H756" s="2"/>
    </row>
    <row r="757" customFormat="false" ht="14.25" hidden="false" customHeight="true" outlineLevel="0" collapsed="false">
      <c r="A757" s="4"/>
      <c r="B757" s="47" t="s">
        <v>1459</v>
      </c>
      <c r="C757" s="18" t="str">
        <f aca="false">B757</f>
        <v>TI_ERR_QUEST_NOW_GIVE_UP</v>
      </c>
      <c r="D757" s="18" t="s">
        <v>20</v>
      </c>
      <c r="E757" s="18" t="s">
        <v>20</v>
      </c>
      <c r="F757" s="19" t="s">
        <v>1460</v>
      </c>
      <c r="G757" s="20"/>
      <c r="H757" s="4"/>
    </row>
    <row r="758" customFormat="false" ht="13.5" hidden="false" customHeight="false" outlineLevel="0" collapsed="false">
      <c r="A758" s="27" t="s">
        <v>4</v>
      </c>
      <c r="B758" s="28" t="s">
        <v>1461</v>
      </c>
      <c r="C758" s="29"/>
      <c r="D758" s="29"/>
      <c r="E758" s="29"/>
      <c r="F758" s="29"/>
      <c r="G758" s="20"/>
    </row>
    <row r="759" customFormat="false" ht="13.5" hidden="false" customHeight="false" outlineLevel="0" collapsed="false">
      <c r="A759" s="4"/>
      <c r="B759" s="18" t="s">
        <v>1462</v>
      </c>
      <c r="C759" s="34" t="str">
        <f aca="false">B759</f>
        <v>TI_KQ_ID_TIME_LIMITE_FAIL_MESSAGE</v>
      </c>
      <c r="D759" s="18" t="s">
        <v>20</v>
      </c>
      <c r="E759" s="18" t="s">
        <v>20</v>
      </c>
      <c r="F759" s="19" t="s">
        <v>1463</v>
      </c>
      <c r="G759" s="20"/>
    </row>
    <row r="760" customFormat="false" ht="13.5" hidden="false" customHeight="false" outlineLevel="0" collapsed="false">
      <c r="A760" s="27" t="s">
        <v>4</v>
      </c>
      <c r="B760" s="28" t="s">
        <v>1464</v>
      </c>
      <c r="C760" s="29"/>
      <c r="D760" s="29"/>
      <c r="E760" s="29"/>
      <c r="F760" s="29"/>
      <c r="G760" s="20"/>
    </row>
    <row r="761" customFormat="false" ht="13.5" hidden="false" customHeight="false" outlineLevel="0" collapsed="false">
      <c r="A761" s="4"/>
      <c r="B761" s="18" t="s">
        <v>1465</v>
      </c>
      <c r="C761" s="34" t="str">
        <f aca="false">B761</f>
        <v>TI_STATE_APPLY_BUTTON</v>
      </c>
      <c r="D761" s="18" t="s">
        <v>20</v>
      </c>
      <c r="E761" s="18" t="s">
        <v>20</v>
      </c>
      <c r="F761" s="19" t="s">
        <v>1466</v>
      </c>
      <c r="G761" s="20"/>
    </row>
    <row r="762" customFormat="false" ht="13.5" hidden="false" customHeight="false" outlineLevel="0" collapsed="false">
      <c r="A762" s="4"/>
      <c r="B762" s="18" t="s">
        <v>1467</v>
      </c>
      <c r="C762" s="34" t="str">
        <f aca="false">B762</f>
        <v>TI_STATE_APPLY_QUESTION</v>
      </c>
      <c r="D762" s="18" t="s">
        <v>20</v>
      </c>
      <c r="E762" s="18" t="s">
        <v>20</v>
      </c>
      <c r="F762" s="19" t="s">
        <v>1468</v>
      </c>
      <c r="G762" s="20"/>
    </row>
    <row r="763" customFormat="false" ht="13.5" hidden="false" customHeight="false" outlineLevel="0" collapsed="false">
      <c r="A763" s="27" t="s">
        <v>4</v>
      </c>
      <c r="B763" s="62" t="s">
        <v>1469</v>
      </c>
      <c r="C763" s="46"/>
      <c r="D763" s="29"/>
      <c r="E763" s="29"/>
      <c r="F763" s="29"/>
      <c r="G763" s="20"/>
    </row>
    <row r="764" customFormat="false" ht="13.5" hidden="false" customHeight="false" outlineLevel="0" collapsed="false">
      <c r="A764" s="4"/>
      <c r="B764" s="76" t="s">
        <v>1470</v>
      </c>
      <c r="C764" s="18" t="str">
        <f aca="false">B764</f>
        <v>TI_CHARACTER_UI_ABILITY</v>
      </c>
      <c r="D764" s="18" t="s">
        <v>20</v>
      </c>
      <c r="E764" s="18" t="s">
        <v>20</v>
      </c>
      <c r="F764" s="19" t="s">
        <v>1471</v>
      </c>
      <c r="G764" s="20"/>
    </row>
    <row r="765" customFormat="false" ht="13.5" hidden="false" customHeight="false" outlineLevel="0" collapsed="false">
      <c r="A765" s="4"/>
      <c r="B765" s="18" t="s">
        <v>1472</v>
      </c>
      <c r="C765" s="18" t="str">
        <f aca="false">B765</f>
        <v>TI_CHARACTER_UI_RECORD</v>
      </c>
      <c r="D765" s="18" t="s">
        <v>20</v>
      </c>
      <c r="E765" s="18" t="s">
        <v>20</v>
      </c>
      <c r="F765" s="19" t="s">
        <v>1473</v>
      </c>
      <c r="G765" s="20"/>
    </row>
    <row r="766" customFormat="false" ht="13.5" hidden="false" customHeight="false" outlineLevel="0" collapsed="false">
      <c r="A766" s="27" t="s">
        <v>4</v>
      </c>
      <c r="B766" s="64" t="s">
        <v>1474</v>
      </c>
      <c r="C766" s="29"/>
      <c r="D766" s="29"/>
      <c r="E766" s="29"/>
      <c r="F766" s="29"/>
      <c r="G766" s="20"/>
    </row>
    <row r="767" customFormat="false" ht="13.5" hidden="false" customHeight="false" outlineLevel="0" collapsed="false">
      <c r="A767" s="4"/>
      <c r="B767" s="18" t="s">
        <v>1475</v>
      </c>
      <c r="C767" s="18" t="str">
        <f aca="false">B767</f>
        <v>TI_PK_CHAOS_LV</v>
      </c>
      <c r="D767" s="18" t="s">
        <v>20</v>
      </c>
      <c r="E767" s="18" t="s">
        <v>20</v>
      </c>
      <c r="F767" s="19" t="s">
        <v>1476</v>
      </c>
      <c r="G767" s="20"/>
    </row>
    <row r="768" customFormat="false" ht="13.5" hidden="false" customHeight="false" outlineLevel="0" collapsed="false">
      <c r="A768" s="4"/>
      <c r="B768" s="18" t="s">
        <v>1477</v>
      </c>
      <c r="C768" s="18" t="str">
        <f aca="false">B768</f>
        <v>TI_PK_NORMAL_STATE</v>
      </c>
      <c r="D768" s="18" t="s">
        <v>20</v>
      </c>
      <c r="E768" s="18" t="s">
        <v>20</v>
      </c>
      <c r="F768" s="19" t="s">
        <v>1478</v>
      </c>
      <c r="G768" s="20"/>
    </row>
    <row r="769" customFormat="false" ht="13.5" hidden="false" customHeight="false" outlineLevel="0" collapsed="false">
      <c r="A769" s="4"/>
      <c r="B769" s="18" t="s">
        <v>1479</v>
      </c>
      <c r="C769" s="18" t="str">
        <f aca="false">B769</f>
        <v>TI_PK_CHAOS_LV_GRADE</v>
      </c>
      <c r="D769" s="18" t="s">
        <v>20</v>
      </c>
      <c r="E769" s="18" t="s">
        <v>20</v>
      </c>
      <c r="F769" s="18" t="s">
        <v>1480</v>
      </c>
      <c r="G769" s="20"/>
    </row>
    <row r="770" customFormat="false" ht="13.5" hidden="false" customHeight="false" outlineLevel="0" collapsed="false">
      <c r="A770" s="4"/>
      <c r="B770" s="18" t="s">
        <v>1481</v>
      </c>
      <c r="C770" s="18" t="str">
        <f aca="false">B770</f>
        <v>TI_PK_KILL_CHARACTER_NUMBER</v>
      </c>
      <c r="D770" s="18" t="s">
        <v>20</v>
      </c>
      <c r="E770" s="18" t="s">
        <v>20</v>
      </c>
      <c r="F770" s="19" t="s">
        <v>1482</v>
      </c>
      <c r="G770" s="20"/>
    </row>
    <row r="771" customFormat="false" ht="13.5" hidden="false" customHeight="false" outlineLevel="0" collapsed="false">
      <c r="A771" s="4"/>
      <c r="B771" s="18" t="s">
        <v>1483</v>
      </c>
      <c r="C771" s="18" t="str">
        <f aca="false">B771</f>
        <v>TI_ERR_DIFFERENT_STATE_CANNOT_PARTY</v>
      </c>
      <c r="D771" s="18" t="s">
        <v>20</v>
      </c>
      <c r="E771" s="18" t="s">
        <v>20</v>
      </c>
      <c r="F771" s="19" t="s">
        <v>1484</v>
      </c>
      <c r="G771" s="20"/>
    </row>
    <row r="772" customFormat="false" ht="13.5" hidden="false" customHeight="false" outlineLevel="0" collapsed="false">
      <c r="A772" s="4"/>
      <c r="B772" s="18" t="s">
        <v>1485</v>
      </c>
      <c r="C772" s="18" t="str">
        <f aca="false">B772</f>
        <v>TI_ERR_CANNOT_PK</v>
      </c>
      <c r="D772" s="18" t="s">
        <v>20</v>
      </c>
      <c r="E772" s="18" t="s">
        <v>20</v>
      </c>
      <c r="F772" s="19" t="s">
        <v>1486</v>
      </c>
      <c r="G772" s="20"/>
    </row>
    <row r="773" customFormat="false" ht="13.5" hidden="false" customHeight="false" outlineLevel="0" collapsed="false">
      <c r="A773" s="4"/>
      <c r="B773" s="18" t="s">
        <v>1487</v>
      </c>
      <c r="C773" s="18" t="str">
        <f aca="false">B773</f>
        <v>TI_ERR_DIFFERENT_STATE_CANNOT_NPC_TRADE</v>
      </c>
      <c r="D773" s="18" t="s">
        <v>20</v>
      </c>
      <c r="E773" s="18" t="s">
        <v>20</v>
      </c>
      <c r="F773" s="19" t="s">
        <v>1488</v>
      </c>
      <c r="G773" s="20"/>
    </row>
    <row r="774" customFormat="false" ht="14.25" hidden="false" customHeight="true" outlineLevel="0" collapsed="false">
      <c r="A774" s="4"/>
      <c r="B774" s="18" t="s">
        <v>1489</v>
      </c>
      <c r="C774" s="18" t="str">
        <f aca="false">B774</f>
        <v>TI_PK_COMPULSION_CHAR_ATTACK_STATE_ON</v>
      </c>
      <c r="D774" s="18" t="s">
        <v>20</v>
      </c>
      <c r="E774" s="18" t="s">
        <v>20</v>
      </c>
      <c r="F774" s="18" t="s">
        <v>1490</v>
      </c>
      <c r="G774" s="20"/>
      <c r="H774" s="4"/>
    </row>
    <row r="775" customFormat="false" ht="14.25" hidden="false" customHeight="true" outlineLevel="0" collapsed="false">
      <c r="A775" s="4"/>
      <c r="B775" s="18" t="s">
        <v>1491</v>
      </c>
      <c r="C775" s="18" t="str">
        <f aca="false">B775</f>
        <v>TI_PK_COMPULSION_CHAR_ATTACK_STATE_OFF</v>
      </c>
      <c r="D775" s="18" t="s">
        <v>20</v>
      </c>
      <c r="E775" s="18" t="s">
        <v>20</v>
      </c>
      <c r="F775" s="19" t="s">
        <v>1492</v>
      </c>
      <c r="G775" s="20"/>
      <c r="H775" s="4"/>
    </row>
    <row r="776" customFormat="false" ht="14.25" hidden="false" customHeight="true" outlineLevel="0" collapsed="false">
      <c r="A776" s="4"/>
      <c r="B776" s="18" t="s">
        <v>1493</v>
      </c>
      <c r="C776" s="18" t="str">
        <f aca="false">B776</f>
        <v>TI_PK_COMPULSION_ATTACK_ON</v>
      </c>
      <c r="D776" s="18" t="s">
        <v>20</v>
      </c>
      <c r="E776" s="18" t="s">
        <v>20</v>
      </c>
      <c r="F776" s="19" t="s">
        <v>1494</v>
      </c>
      <c r="G776" s="20"/>
      <c r="H776" s="4"/>
    </row>
    <row r="777" customFormat="false" ht="14.25" hidden="false" customHeight="true" outlineLevel="0" collapsed="false">
      <c r="A777" s="4"/>
      <c r="B777" s="18" t="s">
        <v>1495</v>
      </c>
      <c r="C777" s="18" t="str">
        <f aca="false">B777</f>
        <v>TI_PK_COMPULSION_ATTACK_OFF</v>
      </c>
      <c r="D777" s="18" t="s">
        <v>20</v>
      </c>
      <c r="E777" s="18" t="s">
        <v>20</v>
      </c>
      <c r="F777" s="19" t="s">
        <v>1496</v>
      </c>
      <c r="G777" s="20"/>
      <c r="H777" s="4"/>
    </row>
    <row r="778" customFormat="false" ht="14.25" hidden="false" customHeight="true" outlineLevel="0" collapsed="false">
      <c r="A778" s="4"/>
      <c r="B778" s="18" t="s">
        <v>1497</v>
      </c>
      <c r="C778" s="18" t="str">
        <f aca="false">B778</f>
        <v>TI_PK_COMPULSION_ATTACK_ON_TOOL_TIP</v>
      </c>
      <c r="D778" s="18" t="s">
        <v>20</v>
      </c>
      <c r="E778" s="18" t="s">
        <v>20</v>
      </c>
      <c r="F778" s="19" t="s">
        <v>1498</v>
      </c>
      <c r="G778" s="20"/>
      <c r="H778" s="4"/>
    </row>
    <row r="779" customFormat="false" ht="14.25" hidden="false" customHeight="true" outlineLevel="0" collapsed="false">
      <c r="A779" s="4"/>
      <c r="B779" s="18" t="s">
        <v>1499</v>
      </c>
      <c r="C779" s="18" t="str">
        <f aca="false">B779</f>
        <v>TI_PK_INFO_YOU_ATTACK_STATE</v>
      </c>
      <c r="D779" s="18" t="s">
        <v>20</v>
      </c>
      <c r="E779" s="18" t="s">
        <v>20</v>
      </c>
      <c r="F779" s="19" t="s">
        <v>1500</v>
      </c>
      <c r="G779" s="20"/>
      <c r="H779" s="4"/>
    </row>
    <row r="780" customFormat="false" ht="14.25" hidden="false" customHeight="true" outlineLevel="0" collapsed="false">
      <c r="A780" s="4"/>
      <c r="B780" s="18" t="s">
        <v>1501</v>
      </c>
      <c r="C780" s="18" t="str">
        <f aca="false">B780</f>
        <v>TI_ERR_PK_CANNOT_TARGET</v>
      </c>
      <c r="D780" s="18" t="s">
        <v>20</v>
      </c>
      <c r="E780" s="18" t="s">
        <v>20</v>
      </c>
      <c r="F780" s="56" t="s">
        <v>1502</v>
      </c>
      <c r="G780" s="20"/>
      <c r="H780" s="4"/>
    </row>
    <row r="781" customFormat="false" ht="14.25" hidden="false" customHeight="true" outlineLevel="0" collapsed="false">
      <c r="A781" s="4"/>
      <c r="B781" s="18" t="s">
        <v>1503</v>
      </c>
      <c r="C781" s="18" t="str">
        <f aca="false">B781</f>
        <v>TI_ERR_PK_CANNOT_PLAYER_KILL_FIELD</v>
      </c>
      <c r="D781" s="18" t="s">
        <v>20</v>
      </c>
      <c r="E781" s="18" t="s">
        <v>20</v>
      </c>
      <c r="F781" s="56" t="s">
        <v>1504</v>
      </c>
      <c r="G781" s="20"/>
      <c r="H781" s="4"/>
    </row>
    <row r="782" customFormat="false" ht="13.5" hidden="false" customHeight="false" outlineLevel="0" collapsed="false">
      <c r="A782" s="27" t="s">
        <v>4</v>
      </c>
      <c r="B782" s="28" t="s">
        <v>1505</v>
      </c>
      <c r="C782" s="29"/>
      <c r="D782" s="29"/>
      <c r="E782" s="29"/>
      <c r="F782" s="29"/>
      <c r="G782" s="20"/>
    </row>
    <row r="783" customFormat="false" ht="13.5" hidden="false" customHeight="false" outlineLevel="0" collapsed="false">
      <c r="A783" s="4"/>
      <c r="B783" s="18" t="s">
        <v>1506</v>
      </c>
      <c r="C783" s="18" t="str">
        <f aca="false">B783</f>
        <v>TI_ERR_CANNOT_SKILL_HP_NOT_ENOUGH</v>
      </c>
      <c r="D783" s="18" t="s">
        <v>20</v>
      </c>
      <c r="E783" s="18" t="s">
        <v>20</v>
      </c>
      <c r="F783" s="18" t="s">
        <v>1507</v>
      </c>
      <c r="G783" s="20"/>
    </row>
    <row r="784" customFormat="false" ht="13.5" hidden="false" customHeight="false" outlineLevel="0" collapsed="false">
      <c r="A784" s="27" t="s">
        <v>4</v>
      </c>
      <c r="B784" s="28" t="s">
        <v>1508</v>
      </c>
      <c r="C784" s="29"/>
      <c r="D784" s="29"/>
      <c r="E784" s="29"/>
      <c r="F784" s="29"/>
      <c r="G784" s="20"/>
    </row>
    <row r="785" customFormat="false" ht="13.5" hidden="false" customHeight="false" outlineLevel="0" collapsed="false">
      <c r="A785" s="4"/>
      <c r="B785" s="18" t="s">
        <v>1509</v>
      </c>
      <c r="C785" s="18" t="str">
        <f aca="false">B785</f>
        <v>TI_ERR_HOLY_PROMISE_SET_UP_CHAR_LEVEL</v>
      </c>
      <c r="D785" s="18" t="s">
        <v>20</v>
      </c>
      <c r="E785" s="18" t="s">
        <v>20</v>
      </c>
      <c r="F785" s="19" t="s">
        <v>1510</v>
      </c>
      <c r="G785" s="20"/>
    </row>
    <row r="786" customFormat="false" ht="13.5" hidden="false" customHeight="false" outlineLevel="0" collapsed="false">
      <c r="A786" s="27" t="s">
        <v>4</v>
      </c>
      <c r="B786" s="64" t="s">
        <v>1511</v>
      </c>
      <c r="C786" s="29"/>
      <c r="D786" s="29"/>
      <c r="E786" s="29"/>
      <c r="F786" s="29"/>
      <c r="G786" s="20"/>
    </row>
    <row r="787" customFormat="false" ht="13.5" hidden="false" customHeight="false" outlineLevel="0" collapsed="false">
      <c r="A787" s="4"/>
      <c r="B787" s="18" t="s">
        <v>1512</v>
      </c>
      <c r="C787" s="18" t="str">
        <f aca="false">B787</f>
        <v>TI_INFO_SHIFT_Z</v>
      </c>
      <c r="D787" s="18" t="s">
        <v>20</v>
      </c>
      <c r="E787" s="18" t="s">
        <v>20</v>
      </c>
      <c r="F787" s="19" t="s">
        <v>1513</v>
      </c>
      <c r="G787" s="20"/>
    </row>
    <row r="788" customFormat="false" ht="13.5" hidden="false" customHeight="false" outlineLevel="0" collapsed="false">
      <c r="A788" s="4"/>
      <c r="B788" s="18" t="s">
        <v>1514</v>
      </c>
      <c r="C788" s="18" t="str">
        <f aca="false">B788</f>
        <v>TI_ERR_ONLY_TOWN</v>
      </c>
      <c r="D788" s="18" t="s">
        <v>20</v>
      </c>
      <c r="E788" s="18" t="s">
        <v>20</v>
      </c>
      <c r="F788" s="19" t="s">
        <v>1515</v>
      </c>
      <c r="G788" s="20"/>
    </row>
    <row r="789" customFormat="false" ht="13.5" hidden="false" customHeight="false" outlineLevel="0" collapsed="false">
      <c r="A789" s="27" t="s">
        <v>4</v>
      </c>
      <c r="B789" s="28" t="s">
        <v>1516</v>
      </c>
      <c r="C789" s="29"/>
      <c r="D789" s="29"/>
      <c r="E789" s="29"/>
      <c r="F789" s="29"/>
      <c r="G789" s="20"/>
    </row>
    <row r="790" customFormat="false" ht="13.5" hidden="false" customHeight="false" outlineLevel="0" collapsed="false">
      <c r="A790" s="4"/>
      <c r="B790" s="18" t="s">
        <v>1517</v>
      </c>
      <c r="C790" s="18" t="str">
        <f aca="false">B790</f>
        <v>TI_OG_AURA</v>
      </c>
      <c r="D790" s="18" t="s">
        <v>20</v>
      </c>
      <c r="E790" s="18" t="s">
        <v>20</v>
      </c>
      <c r="F790" s="19" t="s">
        <v>1518</v>
      </c>
      <c r="G790" s="20"/>
    </row>
    <row r="791" customFormat="false" ht="13.5" hidden="false" customHeight="false" outlineLevel="0" collapsed="false">
      <c r="A791" s="11" t="s">
        <v>4</v>
      </c>
      <c r="B791" s="77" t="s">
        <v>1519</v>
      </c>
      <c r="C791" s="11"/>
      <c r="D791" s="4"/>
      <c r="E791" s="4"/>
      <c r="F791" s="29"/>
      <c r="G791" s="20"/>
      <c r="H791" s="78"/>
    </row>
    <row r="792" customFormat="false" ht="13.5" hidden="false" customHeight="false" outlineLevel="0" collapsed="false">
      <c r="A792" s="4"/>
      <c r="B792" s="18" t="s">
        <v>1520</v>
      </c>
      <c r="C792" s="18" t="str">
        <f aca="false">B792</f>
        <v>TI_RAID_TITLE</v>
      </c>
      <c r="D792" s="18" t="s">
        <v>20</v>
      </c>
      <c r="E792" s="18" t="s">
        <v>20</v>
      </c>
      <c r="F792" s="19" t="s">
        <v>1521</v>
      </c>
      <c r="G792" s="20"/>
    </row>
    <row r="793" customFormat="false" ht="13.5" hidden="false" customHeight="false" outlineLevel="0" collapsed="false">
      <c r="A793" s="4"/>
      <c r="B793" s="18" t="s">
        <v>1522</v>
      </c>
      <c r="C793" s="18" t="str">
        <f aca="false">B793</f>
        <v>TI_RAID_GET_NAMED</v>
      </c>
      <c r="D793" s="18" t="s">
        <v>20</v>
      </c>
      <c r="E793" s="18" t="s">
        <v>20</v>
      </c>
      <c r="F793" s="19" t="s">
        <v>1523</v>
      </c>
      <c r="G793" s="20"/>
    </row>
    <row r="794" customFormat="false" ht="13.5" hidden="false" customHeight="false" outlineLevel="0" collapsed="false">
      <c r="A794" s="4"/>
      <c r="B794" s="18" t="s">
        <v>1524</v>
      </c>
      <c r="C794" s="18" t="str">
        <f aca="false">B794</f>
        <v>TI_RAID_GET_RARE</v>
      </c>
      <c r="D794" s="18" t="s">
        <v>20</v>
      </c>
      <c r="E794" s="18" t="s">
        <v>20</v>
      </c>
      <c r="F794" s="19" t="s">
        <v>1525</v>
      </c>
      <c r="G794" s="20"/>
    </row>
    <row r="795" customFormat="false" ht="13.5" hidden="false" customHeight="false" outlineLevel="0" collapsed="false">
      <c r="A795" s="4"/>
      <c r="B795" s="18" t="s">
        <v>1526</v>
      </c>
      <c r="C795" s="18" t="str">
        <f aca="false">B795</f>
        <v>TI_RAID_GET_SETITEM</v>
      </c>
      <c r="D795" s="18" t="s">
        <v>20</v>
      </c>
      <c r="E795" s="18" t="s">
        <v>20</v>
      </c>
      <c r="F795" s="19" t="s">
        <v>1527</v>
      </c>
      <c r="G795" s="20"/>
    </row>
    <row r="796" customFormat="false" ht="13.5" hidden="false" customHeight="false" outlineLevel="0" collapsed="false">
      <c r="A796" s="4"/>
      <c r="B796" s="18" t="s">
        <v>1528</v>
      </c>
      <c r="C796" s="18" t="str">
        <f aca="false">B796</f>
        <v>TI_RAID_SET_GET_ITEM</v>
      </c>
      <c r="D796" s="18" t="s">
        <v>20</v>
      </c>
      <c r="E796" s="18" t="s">
        <v>20</v>
      </c>
      <c r="F796" s="19" t="s">
        <v>1529</v>
      </c>
      <c r="G796" s="20"/>
    </row>
    <row r="797" customFormat="false" ht="13.5" hidden="false" customHeight="false" outlineLevel="0" collapsed="false">
      <c r="A797" s="4"/>
      <c r="B797" s="18" t="s">
        <v>1530</v>
      </c>
      <c r="C797" s="18" t="str">
        <f aca="false">B797</f>
        <v>TI_RAID_NOTICE_HELP</v>
      </c>
      <c r="D797" s="18" t="s">
        <v>20</v>
      </c>
      <c r="E797" s="18" t="s">
        <v>20</v>
      </c>
      <c r="F797" s="19" t="s">
        <v>1531</v>
      </c>
      <c r="G797" s="20"/>
    </row>
    <row r="798" customFormat="false" ht="13.5" hidden="false" customHeight="false" outlineLevel="0" collapsed="false">
      <c r="A798" s="4"/>
      <c r="B798" s="18" t="s">
        <v>1532</v>
      </c>
      <c r="C798" s="18" t="str">
        <f aca="false">B798</f>
        <v>TI_RAID_CHAT</v>
      </c>
      <c r="D798" s="18" t="s">
        <v>20</v>
      </c>
      <c r="E798" s="18" t="s">
        <v>20</v>
      </c>
      <c r="F798" s="19" t="s">
        <v>1533</v>
      </c>
      <c r="G798" s="20"/>
    </row>
    <row r="799" customFormat="false" ht="13.5" hidden="false" customHeight="false" outlineLevel="0" collapsed="false">
      <c r="A799" s="4"/>
      <c r="B799" s="18" t="s">
        <v>1534</v>
      </c>
      <c r="C799" s="18" t="str">
        <f aca="false">B799</f>
        <v>TI_RAID_GET_UNIQUE</v>
      </c>
      <c r="D799" s="18" t="s">
        <v>20</v>
      </c>
      <c r="E799" s="18" t="s">
        <v>20</v>
      </c>
      <c r="F799" s="19" t="s">
        <v>1535</v>
      </c>
      <c r="G799" s="20"/>
    </row>
    <row r="800" customFormat="false" ht="13.5" hidden="false" customHeight="false" outlineLevel="0" collapsed="false">
      <c r="A800" s="4"/>
      <c r="B800" s="18" t="s">
        <v>1536</v>
      </c>
      <c r="C800" s="18" t="str">
        <f aca="false">B800</f>
        <v>TI_RAID_GET_NORMAL</v>
      </c>
      <c r="D800" s="18" t="s">
        <v>20</v>
      </c>
      <c r="E800" s="18" t="s">
        <v>20</v>
      </c>
      <c r="F800" s="19" t="s">
        <v>1537</v>
      </c>
      <c r="G800" s="20"/>
    </row>
    <row r="801" customFormat="false" ht="13.5" hidden="false" customHeight="false" outlineLevel="0" collapsed="false">
      <c r="A801" s="4"/>
      <c r="B801" s="18" t="s">
        <v>1538</v>
      </c>
      <c r="C801" s="18" t="str">
        <f aca="false">B801</f>
        <v>TI_RAID_MEMBER_SUBLEADER</v>
      </c>
      <c r="D801" s="18" t="s">
        <v>20</v>
      </c>
      <c r="E801" s="18" t="s">
        <v>20</v>
      </c>
      <c r="F801" s="19" t="s">
        <v>1539</v>
      </c>
      <c r="G801" s="20"/>
    </row>
    <row r="802" customFormat="false" ht="13.5" hidden="false" customHeight="false" outlineLevel="0" collapsed="false">
      <c r="A802" s="4"/>
      <c r="B802" s="18" t="s">
        <v>1540</v>
      </c>
      <c r="C802" s="18" t="str">
        <f aca="false">B802</f>
        <v>TI_RAID_MEMBER_LEADER</v>
      </c>
      <c r="D802" s="18" t="s">
        <v>20</v>
      </c>
      <c r="E802" s="18" t="s">
        <v>20</v>
      </c>
      <c r="F802" s="19" t="s">
        <v>1541</v>
      </c>
      <c r="G802" s="20"/>
    </row>
    <row r="803" customFormat="false" ht="13.5" hidden="false" customHeight="false" outlineLevel="0" collapsed="false">
      <c r="A803" s="4"/>
      <c r="B803" s="18" t="s">
        <v>1542</v>
      </c>
      <c r="C803" s="18" t="str">
        <f aca="false">B803</f>
        <v>TI_RAID_MEMBER_CHOICE</v>
      </c>
      <c r="D803" s="18" t="s">
        <v>20</v>
      </c>
      <c r="E803" s="18" t="s">
        <v>20</v>
      </c>
      <c r="F803" s="19" t="s">
        <v>1543</v>
      </c>
      <c r="G803" s="20"/>
    </row>
    <row r="804" customFormat="false" ht="13.5" hidden="false" customHeight="false" outlineLevel="0" collapsed="false">
      <c r="A804" s="4"/>
      <c r="B804" s="18" t="s">
        <v>1544</v>
      </c>
      <c r="C804" s="18" t="str">
        <f aca="false">B804</f>
        <v>TI_RAID_PARTY</v>
      </c>
      <c r="D804" s="18" t="s">
        <v>20</v>
      </c>
      <c r="E804" s="18" t="s">
        <v>20</v>
      </c>
      <c r="F804" s="19" t="s">
        <v>1545</v>
      </c>
      <c r="G804" s="20"/>
    </row>
    <row r="805" customFormat="false" ht="13.5" hidden="false" customHeight="false" outlineLevel="0" collapsed="false">
      <c r="A805" s="4"/>
      <c r="B805" s="18" t="s">
        <v>1546</v>
      </c>
      <c r="C805" s="18" t="str">
        <f aca="false">B805</f>
        <v>TI_RAID_DEGRADE</v>
      </c>
      <c r="D805" s="18" t="s">
        <v>20</v>
      </c>
      <c r="E805" s="18" t="s">
        <v>20</v>
      </c>
      <c r="F805" s="19" t="s">
        <v>1547</v>
      </c>
      <c r="G805" s="20"/>
    </row>
    <row r="806" customFormat="false" ht="13.5" hidden="false" customHeight="false" outlineLevel="0" collapsed="false">
      <c r="A806" s="4"/>
      <c r="B806" s="18" t="s">
        <v>1548</v>
      </c>
      <c r="C806" s="18" t="str">
        <f aca="false">B806</f>
        <v>TI_RAID_SET_LOOT</v>
      </c>
      <c r="D806" s="18" t="s">
        <v>20</v>
      </c>
      <c r="E806" s="18" t="s">
        <v>20</v>
      </c>
      <c r="F806" s="19" t="s">
        <v>1549</v>
      </c>
      <c r="G806" s="20"/>
    </row>
    <row r="807" customFormat="false" ht="13.5" hidden="false" customHeight="false" outlineLevel="0" collapsed="false">
      <c r="A807" s="4"/>
      <c r="B807" s="18" t="s">
        <v>1550</v>
      </c>
      <c r="C807" s="18" t="str">
        <f aca="false">B807</f>
        <v>TI_RAID_SET_SUBLEADER</v>
      </c>
      <c r="D807" s="18" t="s">
        <v>20</v>
      </c>
      <c r="E807" s="18" t="s">
        <v>20</v>
      </c>
      <c r="F807" s="19" t="s">
        <v>1551</v>
      </c>
      <c r="G807" s="20"/>
    </row>
    <row r="808" customFormat="false" ht="13.5" hidden="false" customHeight="false" outlineLevel="0" collapsed="false">
      <c r="A808" s="4"/>
      <c r="B808" s="18" t="s">
        <v>1552</v>
      </c>
      <c r="C808" s="18" t="str">
        <f aca="false">B808</f>
        <v>TI_RAID_SET_GET</v>
      </c>
      <c r="D808" s="18" t="s">
        <v>20</v>
      </c>
      <c r="E808" s="18" t="s">
        <v>20</v>
      </c>
      <c r="F808" s="19" t="s">
        <v>1553</v>
      </c>
      <c r="G808" s="20"/>
    </row>
    <row r="809" customFormat="false" ht="13.5" hidden="false" customHeight="false" outlineLevel="0" collapsed="false">
      <c r="A809" s="4"/>
      <c r="B809" s="18" t="s">
        <v>1554</v>
      </c>
      <c r="C809" s="18" t="str">
        <f aca="false">B809</f>
        <v>TI_RAID_CHOICE_MEMBER</v>
      </c>
      <c r="D809" s="18" t="s">
        <v>20</v>
      </c>
      <c r="E809" s="18" t="s">
        <v>20</v>
      </c>
      <c r="F809" s="19" t="s">
        <v>1555</v>
      </c>
      <c r="G809" s="20"/>
    </row>
    <row r="810" customFormat="false" ht="13.5" hidden="false" customHeight="false" outlineLevel="0" collapsed="false">
      <c r="A810" s="4"/>
      <c r="B810" s="18" t="s">
        <v>1556</v>
      </c>
      <c r="C810" s="18" t="str">
        <f aca="false">B810</f>
        <v>TI_RAID_CREATE</v>
      </c>
      <c r="D810" s="18" t="s">
        <v>20</v>
      </c>
      <c r="E810" s="18" t="s">
        <v>20</v>
      </c>
      <c r="F810" s="19" t="s">
        <v>1557</v>
      </c>
      <c r="G810" s="20"/>
    </row>
    <row r="811" customFormat="false" ht="13.5" hidden="false" customHeight="false" outlineLevel="0" collapsed="false">
      <c r="A811" s="4"/>
      <c r="B811" s="18" t="s">
        <v>1558</v>
      </c>
      <c r="C811" s="18" t="str">
        <f aca="false">B811</f>
        <v>TI_RAID_INVITE</v>
      </c>
      <c r="D811" s="18" t="s">
        <v>20</v>
      </c>
      <c r="E811" s="18" t="s">
        <v>20</v>
      </c>
      <c r="F811" s="19" t="s">
        <v>1559</v>
      </c>
      <c r="G811" s="20"/>
    </row>
    <row r="812" customFormat="false" ht="13.5" hidden="false" customHeight="false" outlineLevel="0" collapsed="false">
      <c r="A812" s="4"/>
      <c r="B812" s="18" t="s">
        <v>1560</v>
      </c>
      <c r="C812" s="18" t="str">
        <f aca="false">B812</f>
        <v>TI_RAID_LEAVE</v>
      </c>
      <c r="D812" s="18" t="s">
        <v>20</v>
      </c>
      <c r="E812" s="18" t="s">
        <v>20</v>
      </c>
      <c r="F812" s="19" t="s">
        <v>1561</v>
      </c>
      <c r="G812" s="20"/>
    </row>
    <row r="813" customFormat="false" ht="13.5" hidden="false" customHeight="false" outlineLevel="0" collapsed="false">
      <c r="A813" s="4"/>
      <c r="B813" s="18" t="s">
        <v>1562</v>
      </c>
      <c r="C813" s="18" t="str">
        <f aca="false">B813</f>
        <v>TI_RAID_SET_LEADER</v>
      </c>
      <c r="D813" s="18" t="s">
        <v>20</v>
      </c>
      <c r="E813" s="18" t="s">
        <v>20</v>
      </c>
      <c r="F813" s="19" t="s">
        <v>1563</v>
      </c>
      <c r="G813" s="20"/>
    </row>
    <row r="814" customFormat="false" ht="13.5" hidden="false" customHeight="false" outlineLevel="0" collapsed="false">
      <c r="A814" s="4"/>
      <c r="B814" s="18" t="s">
        <v>1564</v>
      </c>
      <c r="C814" s="18" t="str">
        <f aca="false">B814</f>
        <v>TI_RAID_BANISH</v>
      </c>
      <c r="D814" s="18" t="s">
        <v>20</v>
      </c>
      <c r="E814" s="18" t="s">
        <v>20</v>
      </c>
      <c r="F814" s="19" t="s">
        <v>273</v>
      </c>
      <c r="G814" s="20"/>
    </row>
    <row r="815" customFormat="false" ht="13.5" hidden="false" customHeight="false" outlineLevel="0" collapsed="false">
      <c r="A815" s="4"/>
      <c r="B815" s="18" t="s">
        <v>1565</v>
      </c>
      <c r="C815" s="18" t="str">
        <f aca="false">B815</f>
        <v>TI_RAID_INFO_LOOT_FREE</v>
      </c>
      <c r="D815" s="18" t="s">
        <v>20</v>
      </c>
      <c r="E815" s="18" t="s">
        <v>20</v>
      </c>
      <c r="F815" s="18" t="s">
        <v>1566</v>
      </c>
      <c r="G815" s="20"/>
    </row>
    <row r="816" customFormat="false" ht="13.5" hidden="false" customHeight="false" outlineLevel="0" collapsed="false">
      <c r="A816" s="4"/>
      <c r="B816" s="18" t="s">
        <v>1567</v>
      </c>
      <c r="C816" s="18" t="str">
        <f aca="false">B816</f>
        <v>TI_RAID_INFO_LOOT_SEQUENTAIL</v>
      </c>
      <c r="D816" s="18" t="s">
        <v>20</v>
      </c>
      <c r="E816" s="18" t="s">
        <v>20</v>
      </c>
      <c r="F816" s="18" t="s">
        <v>1568</v>
      </c>
      <c r="G816" s="20"/>
    </row>
    <row r="817" customFormat="false" ht="13.5" hidden="false" customHeight="false" outlineLevel="0" collapsed="false">
      <c r="A817" s="4"/>
      <c r="B817" s="18" t="s">
        <v>1569</v>
      </c>
      <c r="C817" s="18" t="str">
        <f aca="false">B817</f>
        <v>TI_RAID_INFO_LOOT_INDIVIDUAL</v>
      </c>
      <c r="D817" s="18" t="s">
        <v>20</v>
      </c>
      <c r="E817" s="18" t="s">
        <v>20</v>
      </c>
      <c r="F817" s="18" t="s">
        <v>1570</v>
      </c>
      <c r="G817" s="20"/>
    </row>
    <row r="818" customFormat="false" ht="13.5" hidden="false" customHeight="false" outlineLevel="0" collapsed="false">
      <c r="A818" s="4"/>
      <c r="B818" s="18" t="s">
        <v>1571</v>
      </c>
      <c r="C818" s="18" t="str">
        <f aca="false">B818</f>
        <v>TI_RAID_INFO_LOOT_SET_CHOICE</v>
      </c>
      <c r="D818" s="18" t="s">
        <v>20</v>
      </c>
      <c r="E818" s="18" t="s">
        <v>20</v>
      </c>
      <c r="F818" s="19" t="s">
        <v>1572</v>
      </c>
      <c r="G818" s="20"/>
    </row>
    <row r="819" customFormat="false" ht="13.5" hidden="false" customHeight="false" outlineLevel="0" collapsed="false">
      <c r="A819" s="4"/>
      <c r="B819" s="18" t="s">
        <v>1573</v>
      </c>
      <c r="C819" s="18" t="str">
        <f aca="false">B819</f>
        <v>TI_RAID_INFO_LOOT_USER_ITEMNAME</v>
      </c>
      <c r="D819" s="18" t="s">
        <v>20</v>
      </c>
      <c r="E819" s="18" t="s">
        <v>20</v>
      </c>
      <c r="F819" s="19" t="s">
        <v>1574</v>
      </c>
      <c r="G819" s="20"/>
    </row>
    <row r="820" customFormat="false" ht="13.5" hidden="false" customHeight="false" outlineLevel="0" collapsed="false">
      <c r="A820" s="4"/>
      <c r="B820" s="18" t="s">
        <v>1575</v>
      </c>
      <c r="C820" s="18" t="str">
        <f aca="false">B820</f>
        <v>TI_RAID_INFO_ENTRANCE_USER</v>
      </c>
      <c r="D820" s="18" t="s">
        <v>20</v>
      </c>
      <c r="E820" s="18" t="s">
        <v>20</v>
      </c>
      <c r="F820" s="18" t="s">
        <v>1576</v>
      </c>
      <c r="G820" s="20"/>
    </row>
    <row r="821" customFormat="false" ht="13.5" hidden="false" customHeight="false" outlineLevel="0" collapsed="false">
      <c r="A821" s="4"/>
      <c r="B821" s="18" t="s">
        <v>1577</v>
      </c>
      <c r="C821" s="18" t="str">
        <f aca="false">B821</f>
        <v>TI_RAID_INFO_ENTRANCE_CHOICE</v>
      </c>
      <c r="D821" s="18" t="s">
        <v>20</v>
      </c>
      <c r="E821" s="18" t="s">
        <v>20</v>
      </c>
      <c r="F821" s="18" t="s">
        <v>1578</v>
      </c>
      <c r="G821" s="20"/>
    </row>
    <row r="822" customFormat="false" ht="13.5" hidden="false" customHeight="false" outlineLevel="0" collapsed="false">
      <c r="A822" s="4"/>
      <c r="B822" s="18" t="s">
        <v>1579</v>
      </c>
      <c r="C822" s="18" t="str">
        <f aca="false">B822</f>
        <v>TI_RAID_INFO_ENTRANCE_ENTER_NAME</v>
      </c>
      <c r="D822" s="18" t="s">
        <v>20</v>
      </c>
      <c r="E822" s="18" t="s">
        <v>20</v>
      </c>
      <c r="F822" s="19" t="s">
        <v>1580</v>
      </c>
      <c r="G822" s="20"/>
    </row>
    <row r="823" customFormat="false" ht="13.5" hidden="false" customHeight="false" outlineLevel="0" collapsed="false">
      <c r="A823" s="4"/>
      <c r="B823" s="18" t="s">
        <v>1581</v>
      </c>
      <c r="C823" s="18" t="str">
        <f aca="false">B823</f>
        <v>TI_RAID_INFO_ENTRANCE_REJECT_USER</v>
      </c>
      <c r="D823" s="18" t="s">
        <v>20</v>
      </c>
      <c r="E823" s="18" t="s">
        <v>20</v>
      </c>
      <c r="F823" s="18" t="s">
        <v>1582</v>
      </c>
      <c r="G823" s="20"/>
    </row>
    <row r="824" customFormat="false" ht="13.5" hidden="false" customHeight="false" outlineLevel="0" collapsed="false">
      <c r="A824" s="4"/>
      <c r="B824" s="18" t="s">
        <v>1583</v>
      </c>
      <c r="C824" s="18" t="str">
        <f aca="false">B824</f>
        <v>TI_RAID_INFO_ENTRANCE_REJECT</v>
      </c>
      <c r="D824" s="18" t="s">
        <v>20</v>
      </c>
      <c r="E824" s="18" t="s">
        <v>20</v>
      </c>
      <c r="F824" s="19" t="s">
        <v>1584</v>
      </c>
      <c r="G824" s="20"/>
    </row>
    <row r="825" customFormat="false" ht="13.5" hidden="false" customHeight="false" outlineLevel="0" collapsed="false">
      <c r="A825" s="4"/>
      <c r="B825" s="18" t="s">
        <v>1585</v>
      </c>
      <c r="C825" s="18" t="str">
        <f aca="false">B825</f>
        <v>TI_RAID_INFO_ENTRANCE_COMPLETE</v>
      </c>
      <c r="D825" s="18" t="s">
        <v>20</v>
      </c>
      <c r="E825" s="18" t="s">
        <v>20</v>
      </c>
      <c r="F825" s="19" t="s">
        <v>1586</v>
      </c>
      <c r="G825" s="20"/>
    </row>
    <row r="826" customFormat="false" ht="13.5" hidden="false" customHeight="false" outlineLevel="0" collapsed="false">
      <c r="A826" s="4"/>
      <c r="B826" s="18" t="s">
        <v>1587</v>
      </c>
      <c r="C826" s="18" t="str">
        <f aca="false">B826</f>
        <v>TI_RAID_INFO_SET_SUBLEADER_USER</v>
      </c>
      <c r="D826" s="18" t="s">
        <v>20</v>
      </c>
      <c r="E826" s="18" t="s">
        <v>20</v>
      </c>
      <c r="F826" s="18" t="s">
        <v>1588</v>
      </c>
      <c r="G826" s="20"/>
    </row>
    <row r="827" customFormat="false" ht="13.5" hidden="false" customHeight="false" outlineLevel="0" collapsed="false">
      <c r="A827" s="4"/>
      <c r="B827" s="18" t="s">
        <v>1589</v>
      </c>
      <c r="C827" s="18" t="str">
        <f aca="false">B827</f>
        <v>TI_RAID_INFO_SET_LEADER_USER</v>
      </c>
      <c r="D827" s="18" t="s">
        <v>20</v>
      </c>
      <c r="E827" s="18" t="s">
        <v>20</v>
      </c>
      <c r="F827" s="18" t="s">
        <v>1590</v>
      </c>
      <c r="G827" s="20"/>
    </row>
    <row r="828" customFormat="false" ht="13.5" hidden="false" customHeight="false" outlineLevel="0" collapsed="false">
      <c r="A828" s="4"/>
      <c r="B828" s="18" t="s">
        <v>1591</v>
      </c>
      <c r="C828" s="18" t="str">
        <f aca="false">B828</f>
        <v>TI_RAID_INFO_SET_LEADER</v>
      </c>
      <c r="D828" s="18" t="s">
        <v>20</v>
      </c>
      <c r="E828" s="18" t="s">
        <v>20</v>
      </c>
      <c r="F828" s="19" t="s">
        <v>1592</v>
      </c>
      <c r="G828" s="20"/>
    </row>
    <row r="829" customFormat="false" ht="13.5" hidden="false" customHeight="false" outlineLevel="0" collapsed="false">
      <c r="A829" s="4"/>
      <c r="B829" s="18" t="s">
        <v>1593</v>
      </c>
      <c r="C829" s="18" t="str">
        <f aca="false">B829</f>
        <v>TI_RAID_INFO_BANISH</v>
      </c>
      <c r="D829" s="18" t="s">
        <v>20</v>
      </c>
      <c r="E829" s="18" t="s">
        <v>20</v>
      </c>
      <c r="F829" s="19" t="s">
        <v>1594</v>
      </c>
      <c r="G829" s="20"/>
    </row>
    <row r="830" customFormat="false" ht="13.5" hidden="false" customHeight="false" outlineLevel="0" collapsed="false">
      <c r="A830" s="4"/>
      <c r="B830" s="18" t="s">
        <v>1595</v>
      </c>
      <c r="C830" s="18" t="str">
        <f aca="false">B830</f>
        <v>TI_RAID_INFO_BANISH_USER</v>
      </c>
      <c r="D830" s="18" t="s">
        <v>20</v>
      </c>
      <c r="E830" s="18" t="s">
        <v>20</v>
      </c>
      <c r="F830" s="19" t="s">
        <v>1596</v>
      </c>
      <c r="G830" s="20"/>
    </row>
    <row r="831" customFormat="false" ht="13.5" hidden="false" customHeight="false" outlineLevel="0" collapsed="false">
      <c r="A831" s="4"/>
      <c r="B831" s="18" t="s">
        <v>1597</v>
      </c>
      <c r="C831" s="18" t="str">
        <f aca="false">B831</f>
        <v>TI_RAID_INFO_DEGRADE</v>
      </c>
      <c r="D831" s="18" t="s">
        <v>20</v>
      </c>
      <c r="E831" s="18" t="s">
        <v>20</v>
      </c>
      <c r="F831" s="19" t="s">
        <v>1598</v>
      </c>
      <c r="G831" s="20"/>
    </row>
    <row r="832" customFormat="false" ht="13.5" hidden="false" customHeight="false" outlineLevel="0" collapsed="false">
      <c r="A832" s="4"/>
      <c r="B832" s="18" t="s">
        <v>1599</v>
      </c>
      <c r="C832" s="18" t="str">
        <f aca="false">B832</f>
        <v>TI_RAID_INFO_CREATE</v>
      </c>
      <c r="D832" s="18" t="s">
        <v>20</v>
      </c>
      <c r="E832" s="18" t="s">
        <v>20</v>
      </c>
      <c r="F832" s="19" t="s">
        <v>1600</v>
      </c>
      <c r="G832" s="20"/>
    </row>
    <row r="833" customFormat="false" ht="13.5" hidden="false" customHeight="false" outlineLevel="0" collapsed="false">
      <c r="A833" s="4"/>
      <c r="B833" s="18" t="s">
        <v>1601</v>
      </c>
      <c r="C833" s="18" t="str">
        <f aca="false">B833</f>
        <v>TI_RAID_INFO_CHANGE</v>
      </c>
      <c r="D833" s="18" t="s">
        <v>20</v>
      </c>
      <c r="E833" s="18" t="s">
        <v>20</v>
      </c>
      <c r="F833" s="19" t="s">
        <v>1602</v>
      </c>
      <c r="G833" s="20"/>
    </row>
    <row r="834" customFormat="false" ht="13.5" hidden="false" customHeight="false" outlineLevel="0" collapsed="false">
      <c r="A834" s="4"/>
      <c r="B834" s="18" t="s">
        <v>1603</v>
      </c>
      <c r="C834" s="18" t="str">
        <f aca="false">B834</f>
        <v>TI_RAID_INFO_DISBAND</v>
      </c>
      <c r="D834" s="18" t="s">
        <v>20</v>
      </c>
      <c r="E834" s="18" t="s">
        <v>20</v>
      </c>
      <c r="F834" s="19" t="s">
        <v>1604</v>
      </c>
      <c r="G834" s="20"/>
    </row>
    <row r="835" customFormat="false" ht="13.5" hidden="false" customHeight="false" outlineLevel="0" collapsed="false">
      <c r="A835" s="4"/>
      <c r="B835" s="18" t="s">
        <v>1605</v>
      </c>
      <c r="C835" s="18" t="str">
        <f aca="false">B835</f>
        <v>TI_RAID_INFO_LEAVE</v>
      </c>
      <c r="D835" s="18" t="s">
        <v>20</v>
      </c>
      <c r="E835" s="18" t="s">
        <v>20</v>
      </c>
      <c r="F835" s="19" t="s">
        <v>1606</v>
      </c>
      <c r="G835" s="20"/>
    </row>
    <row r="836" customFormat="false" ht="13.5" hidden="false" customHeight="false" outlineLevel="0" collapsed="false">
      <c r="A836" s="4"/>
      <c r="B836" s="18" t="s">
        <v>1607</v>
      </c>
      <c r="C836" s="18" t="str">
        <f aca="false">B836</f>
        <v>TI_ERR_RAID_ALREADY_SET_LOOT_USER</v>
      </c>
      <c r="D836" s="18" t="s">
        <v>20</v>
      </c>
      <c r="E836" s="18" t="s">
        <v>20</v>
      </c>
      <c r="F836" s="19" t="s">
        <v>1608</v>
      </c>
      <c r="G836" s="20"/>
    </row>
    <row r="837" customFormat="false" ht="13.5" hidden="false" customHeight="false" outlineLevel="0" collapsed="false">
      <c r="A837" s="4"/>
      <c r="B837" s="18" t="s">
        <v>1609</v>
      </c>
      <c r="C837" s="18" t="str">
        <f aca="false">B837</f>
        <v>TI_ERR_RAID_ONLY_LOOT_USER</v>
      </c>
      <c r="D837" s="18" t="s">
        <v>20</v>
      </c>
      <c r="E837" s="18" t="s">
        <v>20</v>
      </c>
      <c r="F837" s="19" t="s">
        <v>1610</v>
      </c>
      <c r="G837" s="20"/>
    </row>
    <row r="838" customFormat="false" ht="13.5" hidden="false" customHeight="false" outlineLevel="0" collapsed="false">
      <c r="A838" s="4"/>
      <c r="B838" s="18" t="s">
        <v>1611</v>
      </c>
      <c r="C838" s="18" t="str">
        <f aca="false">B838</f>
        <v>TI_ERR_RAID_CANNOT_ENTRANCE_MAP</v>
      </c>
      <c r="D838" s="18" t="s">
        <v>20</v>
      </c>
      <c r="E838" s="18" t="s">
        <v>20</v>
      </c>
      <c r="F838" s="19" t="s">
        <v>1612</v>
      </c>
      <c r="G838" s="20"/>
    </row>
    <row r="839" customFormat="false" ht="13.5" hidden="false" customHeight="false" outlineLevel="0" collapsed="false">
      <c r="A839" s="4"/>
      <c r="B839" s="18" t="s">
        <v>1613</v>
      </c>
      <c r="C839" s="18" t="str">
        <f aca="false">B839</f>
        <v>TI_ERR_RAID_ALREADY_ENTRANCE</v>
      </c>
      <c r="D839" s="18" t="s">
        <v>20</v>
      </c>
      <c r="E839" s="18" t="s">
        <v>20</v>
      </c>
      <c r="F839" s="19" t="s">
        <v>1614</v>
      </c>
      <c r="G839" s="20"/>
    </row>
    <row r="840" customFormat="false" ht="13.5" hidden="false" customHeight="false" outlineLevel="0" collapsed="false">
      <c r="A840" s="4"/>
      <c r="B840" s="18" t="s">
        <v>1615</v>
      </c>
      <c r="C840" s="18" t="str">
        <f aca="false">B840</f>
        <v>TI_ERR_RAID_FULL_MEMBER_USER</v>
      </c>
      <c r="D840" s="18" t="s">
        <v>20</v>
      </c>
      <c r="E840" s="18" t="s">
        <v>20</v>
      </c>
      <c r="F840" s="19" t="s">
        <v>1616</v>
      </c>
      <c r="G840" s="20"/>
    </row>
    <row r="841" customFormat="false" ht="13.5" hidden="false" customHeight="false" outlineLevel="0" collapsed="false">
      <c r="A841" s="4"/>
      <c r="B841" s="18" t="s">
        <v>1617</v>
      </c>
      <c r="C841" s="18" t="str">
        <f aca="false">B841</f>
        <v>TI_ERR_RAID_NONBEING_RAID</v>
      </c>
      <c r="D841" s="18" t="s">
        <v>20</v>
      </c>
      <c r="E841" s="18" t="s">
        <v>20</v>
      </c>
      <c r="F841" s="19" t="s">
        <v>1618</v>
      </c>
      <c r="G841" s="20"/>
    </row>
    <row r="842" customFormat="false" ht="13.5" hidden="false" customHeight="false" outlineLevel="0" collapsed="false">
      <c r="A842" s="4"/>
      <c r="B842" s="18" t="s">
        <v>1619</v>
      </c>
      <c r="C842" s="18" t="str">
        <f aca="false">B842</f>
        <v>TI_ERR_RAID_NONBEING_USER</v>
      </c>
      <c r="D842" s="18" t="s">
        <v>20</v>
      </c>
      <c r="E842" s="18" t="s">
        <v>20</v>
      </c>
      <c r="F842" s="19" t="s">
        <v>1620</v>
      </c>
      <c r="G842" s="20"/>
    </row>
    <row r="843" customFormat="false" ht="13.5" hidden="false" customHeight="false" outlineLevel="0" collapsed="false">
      <c r="A843" s="4"/>
      <c r="B843" s="18" t="s">
        <v>1621</v>
      </c>
      <c r="C843" s="18" t="str">
        <f aca="false">B843</f>
        <v>TI_ERR_RAID_OTHER_RAID</v>
      </c>
      <c r="D843" s="18" t="s">
        <v>20</v>
      </c>
      <c r="E843" s="18" t="s">
        <v>20</v>
      </c>
      <c r="F843" s="18" t="s">
        <v>1622</v>
      </c>
      <c r="G843" s="20"/>
    </row>
    <row r="844" customFormat="false" ht="13.5" hidden="false" customHeight="false" outlineLevel="0" collapsed="false">
      <c r="A844" s="4"/>
      <c r="B844" s="18" t="s">
        <v>1623</v>
      </c>
      <c r="C844" s="18" t="str">
        <f aca="false">B844</f>
        <v>TI_ERR_RAID_OTHER_PARTY</v>
      </c>
      <c r="D844" s="18" t="s">
        <v>20</v>
      </c>
      <c r="E844" s="18" t="s">
        <v>20</v>
      </c>
      <c r="F844" s="18" t="s">
        <v>1624</v>
      </c>
      <c r="G844" s="20"/>
    </row>
    <row r="845" customFormat="false" ht="13.5" hidden="false" customHeight="false" outlineLevel="0" collapsed="false">
      <c r="A845" s="4"/>
      <c r="B845" s="18" t="s">
        <v>1625</v>
      </c>
      <c r="C845" s="18" t="str">
        <f aca="false">B845</f>
        <v>TI_ERR_RAID_CANNOT_ENTRANCE_RIGHT_INVITE</v>
      </c>
      <c r="D845" s="18" t="s">
        <v>20</v>
      </c>
      <c r="E845" s="18" t="s">
        <v>20</v>
      </c>
      <c r="F845" s="19" t="s">
        <v>1626</v>
      </c>
      <c r="G845" s="20"/>
    </row>
    <row r="846" customFormat="false" ht="13.5" hidden="false" customHeight="false" outlineLevel="0" collapsed="false">
      <c r="A846" s="4"/>
      <c r="B846" s="18" t="s">
        <v>1627</v>
      </c>
      <c r="C846" s="18" t="str">
        <f aca="false">B846</f>
        <v>TI_ERR_RAID_FULL_MEMBER_RAID</v>
      </c>
      <c r="D846" s="18" t="s">
        <v>20</v>
      </c>
      <c r="E846" s="18" t="s">
        <v>20</v>
      </c>
      <c r="F846" s="19" t="s">
        <v>1628</v>
      </c>
      <c r="G846" s="20"/>
    </row>
    <row r="847" customFormat="false" ht="13.5" hidden="false" customHeight="false" outlineLevel="0" collapsed="false">
      <c r="A847" s="4"/>
      <c r="B847" s="18" t="s">
        <v>1629</v>
      </c>
      <c r="C847" s="18" t="str">
        <f aca="false">B847</f>
        <v>TI_ERR_RAID_CANNOT_NOTICE_RIGHT</v>
      </c>
      <c r="D847" s="18" t="s">
        <v>20</v>
      </c>
      <c r="E847" s="18" t="s">
        <v>20</v>
      </c>
      <c r="F847" s="19" t="s">
        <v>1630</v>
      </c>
      <c r="G847" s="20"/>
    </row>
    <row r="848" customFormat="false" ht="13.5" hidden="false" customHeight="false" outlineLevel="0" collapsed="false">
      <c r="A848" s="4"/>
      <c r="B848" s="18" t="s">
        <v>1631</v>
      </c>
      <c r="C848" s="18" t="str">
        <f aca="false">B848</f>
        <v>TI_ERR_RAID_NOT_SUBLEADER_DEGRADE</v>
      </c>
      <c r="D848" s="18" t="s">
        <v>20</v>
      </c>
      <c r="E848" s="18" t="s">
        <v>20</v>
      </c>
      <c r="F848" s="19" t="s">
        <v>1632</v>
      </c>
      <c r="G848" s="20"/>
    </row>
    <row r="849" customFormat="false" ht="13.5" hidden="false" customHeight="false" outlineLevel="0" collapsed="false">
      <c r="A849" s="4"/>
      <c r="B849" s="18" t="s">
        <v>1633</v>
      </c>
      <c r="C849" s="18" t="str">
        <f aca="false">B849</f>
        <v>TI_ERR_RAID_SET_LEADER_ALREADY</v>
      </c>
      <c r="D849" s="18" t="s">
        <v>20</v>
      </c>
      <c r="E849" s="18" t="s">
        <v>20</v>
      </c>
      <c r="F849" s="19" t="s">
        <v>1634</v>
      </c>
      <c r="G849" s="20"/>
    </row>
    <row r="850" customFormat="false" ht="13.5" hidden="false" customHeight="false" outlineLevel="0" collapsed="false">
      <c r="A850" s="4"/>
      <c r="B850" s="18" t="s">
        <v>1635</v>
      </c>
      <c r="C850" s="18" t="str">
        <f aca="false">B850</f>
        <v>TI_ERR_RAID_SET_SUBLEADER_USER</v>
      </c>
      <c r="D850" s="18" t="s">
        <v>20</v>
      </c>
      <c r="E850" s="18" t="s">
        <v>20</v>
      </c>
      <c r="F850" s="18" t="s">
        <v>1636</v>
      </c>
      <c r="G850" s="20"/>
    </row>
    <row r="851" customFormat="false" ht="13.5" hidden="false" customHeight="false" outlineLevel="0" collapsed="false">
      <c r="A851" s="4"/>
      <c r="B851" s="18" t="s">
        <v>1637</v>
      </c>
      <c r="C851" s="18" t="str">
        <f aca="false">B851</f>
        <v>TI_ERR_RAID_FULL_SUBLEADER</v>
      </c>
      <c r="D851" s="18" t="s">
        <v>20</v>
      </c>
      <c r="E851" s="18" t="s">
        <v>20</v>
      </c>
      <c r="F851" s="19" t="s">
        <v>1638</v>
      </c>
      <c r="G851" s="20"/>
    </row>
    <row r="852" customFormat="false" ht="13.5" hidden="false" customHeight="false" outlineLevel="0" collapsed="false">
      <c r="A852" s="4"/>
      <c r="B852" s="18" t="s">
        <v>1639</v>
      </c>
      <c r="C852" s="18" t="str">
        <f aca="false">B852</f>
        <v>TI_ERR_RAID_LEAVE_USER</v>
      </c>
      <c r="D852" s="18" t="s">
        <v>20</v>
      </c>
      <c r="E852" s="18" t="s">
        <v>20</v>
      </c>
      <c r="F852" s="18" t="s">
        <v>1640</v>
      </c>
      <c r="G852" s="20"/>
    </row>
    <row r="853" customFormat="false" ht="13.5" hidden="false" customHeight="false" outlineLevel="0" collapsed="false">
      <c r="A853" s="4"/>
      <c r="B853" s="18" t="s">
        <v>1641</v>
      </c>
      <c r="C853" s="18" t="str">
        <f aca="false">B853</f>
        <v>TI_ERR_RAID_CANNOT_LEAVE_LEADER</v>
      </c>
      <c r="D853" s="18" t="s">
        <v>20</v>
      </c>
      <c r="E853" s="18" t="s">
        <v>20</v>
      </c>
      <c r="F853" s="19" t="s">
        <v>1642</v>
      </c>
      <c r="G853" s="20"/>
    </row>
    <row r="854" customFormat="false" ht="13.5" hidden="false" customHeight="false" outlineLevel="0" collapsed="false">
      <c r="A854" s="4"/>
      <c r="B854" s="18" t="s">
        <v>1643</v>
      </c>
      <c r="C854" s="18" t="str">
        <f aca="false">B854</f>
        <v>TI_ERR_RAID_CANNOT_CREATE_RIGHT</v>
      </c>
      <c r="D854" s="18" t="s">
        <v>20</v>
      </c>
      <c r="E854" s="18" t="s">
        <v>20</v>
      </c>
      <c r="F854" s="19" t="s">
        <v>1644</v>
      </c>
      <c r="G854" s="20"/>
    </row>
    <row r="855" customFormat="false" ht="13.5" hidden="false" customHeight="false" outlineLevel="0" collapsed="false">
      <c r="A855" s="4"/>
      <c r="B855" s="18" t="s">
        <v>1645</v>
      </c>
      <c r="C855" s="18" t="str">
        <f aca="false">B855</f>
        <v>TI_ERR_RAID_CANNOT_ENTRANCE_DUNGEON</v>
      </c>
      <c r="D855" s="18" t="s">
        <v>20</v>
      </c>
      <c r="E855" s="18" t="s">
        <v>20</v>
      </c>
      <c r="F855" s="19" t="s">
        <v>1646</v>
      </c>
      <c r="G855" s="20"/>
    </row>
    <row r="856" customFormat="false" ht="13.5" hidden="false" customHeight="false" outlineLevel="0" collapsed="false">
      <c r="A856" s="4"/>
      <c r="B856" s="18" t="s">
        <v>1647</v>
      </c>
      <c r="C856" s="18" t="str">
        <f aca="false">B856</f>
        <v>TI_ERR_RAID_CANNOT_ENTRANCE_NOT_RAID</v>
      </c>
      <c r="D856" s="18" t="s">
        <v>20</v>
      </c>
      <c r="E856" s="18" t="s">
        <v>20</v>
      </c>
      <c r="F856" s="19" t="s">
        <v>1648</v>
      </c>
      <c r="G856" s="20"/>
    </row>
    <row r="857" customFormat="false" ht="13.5" hidden="false" customHeight="false" outlineLevel="0" collapsed="false">
      <c r="A857" s="4"/>
      <c r="B857" s="18" t="s">
        <v>1649</v>
      </c>
      <c r="C857" s="18" t="str">
        <f aca="false">B857</f>
        <v>TI_ERR_RAID_CANNOT_USE_RAID_MENU</v>
      </c>
      <c r="D857" s="18" t="s">
        <v>20</v>
      </c>
      <c r="E857" s="18" t="s">
        <v>20</v>
      </c>
      <c r="F857" s="19" t="s">
        <v>1650</v>
      </c>
      <c r="G857" s="20"/>
    </row>
    <row r="858" customFormat="false" ht="13.5" hidden="false" customHeight="false" outlineLevel="0" collapsed="false">
      <c r="A858" s="4"/>
      <c r="B858" s="18" t="s">
        <v>1651</v>
      </c>
      <c r="C858" s="18" t="str">
        <f aca="false">B858</f>
        <v>TI_ERR_RAID_CANNOT_ENTRANCE_PERSONAL</v>
      </c>
      <c r="D858" s="18" t="s">
        <v>20</v>
      </c>
      <c r="E858" s="18" t="s">
        <v>20</v>
      </c>
      <c r="F858" s="19" t="s">
        <v>1652</v>
      </c>
      <c r="G858" s="20"/>
    </row>
    <row r="859" customFormat="false" ht="13.5" hidden="false" customHeight="false" outlineLevel="0" collapsed="false">
      <c r="A859" s="4"/>
      <c r="B859" s="18" t="s">
        <v>1653</v>
      </c>
      <c r="C859" s="18" t="str">
        <f aca="false">B859</f>
        <v>TI_ERR_RAID_CREATE_FAIL</v>
      </c>
      <c r="D859" s="18" t="s">
        <v>20</v>
      </c>
      <c r="E859" s="18" t="s">
        <v>20</v>
      </c>
      <c r="F859" s="19" t="s">
        <v>1654</v>
      </c>
      <c r="G859" s="20"/>
    </row>
    <row r="860" customFormat="false" ht="13.5" hidden="false" customHeight="false" outlineLevel="0" collapsed="false">
      <c r="A860" s="4"/>
      <c r="B860" s="18" t="s">
        <v>1655</v>
      </c>
      <c r="C860" s="18" t="str">
        <f aca="false">B860</f>
        <v>TI_ERR_RAID_LOOT_CHANGE_FAIL</v>
      </c>
      <c r="D860" s="18" t="s">
        <v>20</v>
      </c>
      <c r="E860" s="18" t="s">
        <v>20</v>
      </c>
      <c r="F860" s="19" t="s">
        <v>1656</v>
      </c>
      <c r="G860" s="20"/>
    </row>
    <row r="861" customFormat="false" ht="13.5" hidden="false" customHeight="false" outlineLevel="0" collapsed="false">
      <c r="A861" s="4"/>
      <c r="B861" s="18" t="s">
        <v>1657</v>
      </c>
      <c r="C861" s="18" t="str">
        <f aca="false">B861</f>
        <v>TI_ERR_RAID_ENTRANCE_CANNOT_USER</v>
      </c>
      <c r="D861" s="18" t="s">
        <v>20</v>
      </c>
      <c r="E861" s="18" t="s">
        <v>20</v>
      </c>
      <c r="F861" s="19" t="s">
        <v>1658</v>
      </c>
      <c r="G861" s="20"/>
    </row>
    <row r="862" customFormat="false" ht="13.5" hidden="false" customHeight="false" outlineLevel="0" collapsed="false">
      <c r="A862" s="4"/>
      <c r="B862" s="18" t="s">
        <v>1659</v>
      </c>
      <c r="C862" s="18" t="str">
        <f aca="false">B862</f>
        <v>TI_ERR_RAID_USER_OTHER</v>
      </c>
      <c r="D862" s="18" t="s">
        <v>20</v>
      </c>
      <c r="E862" s="18" t="s">
        <v>20</v>
      </c>
      <c r="F862" s="19" t="s">
        <v>1660</v>
      </c>
      <c r="G862" s="20"/>
    </row>
    <row r="863" customFormat="false" ht="13.5" hidden="false" customHeight="false" outlineLevel="0" collapsed="false">
      <c r="A863" s="4"/>
      <c r="B863" s="18" t="s">
        <v>1661</v>
      </c>
      <c r="C863" s="18" t="str">
        <f aca="false">B863</f>
        <v>TI_ERR_RAID_CANNOT_LEADER</v>
      </c>
      <c r="D863" s="18" t="s">
        <v>20</v>
      </c>
      <c r="E863" s="18" t="s">
        <v>20</v>
      </c>
      <c r="F863" s="19" t="s">
        <v>1662</v>
      </c>
      <c r="G863" s="20"/>
    </row>
    <row r="864" customFormat="false" ht="13.5" hidden="false" customHeight="false" outlineLevel="0" collapsed="false">
      <c r="A864" s="4"/>
      <c r="B864" s="18" t="s">
        <v>1663</v>
      </c>
      <c r="C864" s="18" t="str">
        <f aca="false">B864</f>
        <v>TI_ERR_RAID_CHANGE_FAIL</v>
      </c>
      <c r="D864" s="18" t="s">
        <v>20</v>
      </c>
      <c r="E864" s="18" t="s">
        <v>20</v>
      </c>
      <c r="F864" s="19" t="s">
        <v>1664</v>
      </c>
      <c r="G864" s="20"/>
    </row>
    <row r="865" customFormat="false" ht="13.5" hidden="false" customHeight="false" outlineLevel="0" collapsed="false">
      <c r="A865" s="4"/>
      <c r="B865" s="18" t="s">
        <v>1665</v>
      </c>
      <c r="C865" s="18" t="str">
        <f aca="false">B865</f>
        <v>TI_ERR_RAID_CANNOT_LEAVE</v>
      </c>
      <c r="D865" s="18" t="s">
        <v>20</v>
      </c>
      <c r="E865" s="18" t="s">
        <v>20</v>
      </c>
      <c r="F865" s="19" t="s">
        <v>1666</v>
      </c>
      <c r="G865" s="20"/>
    </row>
    <row r="866" customFormat="false" ht="13.5" hidden="false" customHeight="false" outlineLevel="0" collapsed="false">
      <c r="A866" s="4"/>
      <c r="B866" s="18" t="s">
        <v>1667</v>
      </c>
      <c r="C866" s="18" t="str">
        <f aca="false">B866</f>
        <v>TI_ERR_RAID_BANISH_FAIL</v>
      </c>
      <c r="D866" s="18" t="s">
        <v>20</v>
      </c>
      <c r="E866" s="18" t="s">
        <v>20</v>
      </c>
      <c r="F866" s="19" t="s">
        <v>1668</v>
      </c>
      <c r="G866" s="20"/>
    </row>
    <row r="867" customFormat="false" ht="13.5" hidden="false" customHeight="false" outlineLevel="0" collapsed="false">
      <c r="A867" s="4"/>
      <c r="B867" s="18" t="s">
        <v>1669</v>
      </c>
      <c r="C867" s="18" t="str">
        <f aca="false">B867</f>
        <v>TI_ERR_RAID_CANNOT_LEADER_SETTING</v>
      </c>
      <c r="D867" s="18" t="s">
        <v>20</v>
      </c>
      <c r="E867" s="18" t="s">
        <v>20</v>
      </c>
      <c r="F867" s="19" t="s">
        <v>1670</v>
      </c>
      <c r="G867" s="20"/>
    </row>
    <row r="868" customFormat="false" ht="13.5" hidden="false" customHeight="false" outlineLevel="0" collapsed="false">
      <c r="A868" s="4"/>
      <c r="B868" s="18" t="s">
        <v>1671</v>
      </c>
      <c r="C868" s="18" t="str">
        <f aca="false">B868</f>
        <v>TI_ERR_RAID_CANNOT_SUBLEADER</v>
      </c>
      <c r="D868" s="18" t="s">
        <v>20</v>
      </c>
      <c r="E868" s="18" t="s">
        <v>20</v>
      </c>
      <c r="F868" s="19" t="s">
        <v>1672</v>
      </c>
      <c r="G868" s="20"/>
    </row>
    <row r="869" customFormat="false" ht="13.5" hidden="false" customHeight="false" outlineLevel="0" collapsed="false">
      <c r="A869" s="4"/>
      <c r="B869" s="18" t="s">
        <v>1673</v>
      </c>
      <c r="C869" s="18" t="str">
        <f aca="false">B869</f>
        <v>TI_ERR_RAID_CANNOT_SET_LOOT</v>
      </c>
      <c r="D869" s="18" t="s">
        <v>20</v>
      </c>
      <c r="E869" s="18" t="s">
        <v>20</v>
      </c>
      <c r="F869" s="19" t="s">
        <v>1674</v>
      </c>
      <c r="G869" s="20"/>
    </row>
    <row r="870" customFormat="false" ht="13.5" hidden="false" customHeight="false" outlineLevel="0" collapsed="false">
      <c r="A870" s="4"/>
      <c r="B870" s="18" t="s">
        <v>1675</v>
      </c>
      <c r="C870" s="18" t="str">
        <f aca="false">B870</f>
        <v>TI_ERR_RAID_CANNOT_TARGET_USER</v>
      </c>
      <c r="D870" s="18" t="s">
        <v>20</v>
      </c>
      <c r="E870" s="18" t="s">
        <v>20</v>
      </c>
      <c r="F870" s="19" t="s">
        <v>1676</v>
      </c>
      <c r="G870" s="20"/>
    </row>
    <row r="871" customFormat="false" ht="13.5" hidden="false" customHeight="false" outlineLevel="0" collapsed="false">
      <c r="A871" s="4"/>
      <c r="B871" s="18" t="s">
        <v>1677</v>
      </c>
      <c r="C871" s="18" t="str">
        <f aca="false">B871</f>
        <v>TI_ERR_RAID_INVITE_ALREADY</v>
      </c>
      <c r="D871" s="18" t="s">
        <v>20</v>
      </c>
      <c r="E871" s="18" t="s">
        <v>20</v>
      </c>
      <c r="F871" s="18" t="s">
        <v>1678</v>
      </c>
      <c r="G871" s="20"/>
    </row>
    <row r="872" customFormat="false" ht="13.5" hidden="false" customHeight="false" outlineLevel="0" collapsed="false">
      <c r="A872" s="27" t="s">
        <v>4</v>
      </c>
      <c r="B872" s="28" t="s">
        <v>1679</v>
      </c>
      <c r="C872" s="29"/>
      <c r="D872" s="29"/>
      <c r="E872" s="29"/>
      <c r="F872" s="29"/>
      <c r="G872" s="20"/>
    </row>
    <row r="873" customFormat="false" ht="13.5" hidden="false" customHeight="false" outlineLevel="0" collapsed="false">
      <c r="A873" s="4"/>
      <c r="B873" s="18" t="s">
        <v>1680</v>
      </c>
      <c r="C873" s="18" t="str">
        <f aca="false">B873</f>
        <v>TI_PARTYBATTLEZONE_ON</v>
      </c>
      <c r="D873" s="18" t="s">
        <v>20</v>
      </c>
      <c r="E873" s="18" t="s">
        <v>20</v>
      </c>
      <c r="F873" s="19" t="s">
        <v>1681</v>
      </c>
      <c r="G873" s="20"/>
    </row>
    <row r="874" customFormat="false" ht="13.5" hidden="false" customHeight="false" outlineLevel="0" collapsed="false">
      <c r="A874" s="27" t="s">
        <v>4</v>
      </c>
      <c r="B874" s="28" t="s">
        <v>1682</v>
      </c>
      <c r="C874" s="29"/>
      <c r="D874" s="29"/>
      <c r="E874" s="29"/>
      <c r="F874" s="29"/>
      <c r="G874" s="20"/>
    </row>
    <row r="875" customFormat="false" ht="13.5" hidden="false" customHeight="false" outlineLevel="0" collapsed="false">
      <c r="A875" s="4"/>
      <c r="B875" s="18" t="s">
        <v>1683</v>
      </c>
      <c r="C875" s="18" t="str">
        <f aca="false">B875</f>
        <v>TI_SOUL_NEED</v>
      </c>
      <c r="D875" s="18" t="s">
        <v>20</v>
      </c>
      <c r="E875" s="18" t="s">
        <v>20</v>
      </c>
      <c r="F875" s="19" t="s">
        <v>1684</v>
      </c>
      <c r="G875" s="20"/>
    </row>
    <row r="876" customFormat="false" ht="13.5" hidden="false" customHeight="false" outlineLevel="0" collapsed="false">
      <c r="A876" s="27" t="s">
        <v>4</v>
      </c>
      <c r="B876" s="28" t="s">
        <v>1685</v>
      </c>
      <c r="C876" s="29"/>
      <c r="D876" s="29"/>
      <c r="E876" s="29"/>
      <c r="F876" s="29"/>
      <c r="G876" s="20"/>
    </row>
    <row r="877" customFormat="false" ht="13.5" hidden="false" customHeight="false" outlineLevel="0" collapsed="false">
      <c r="A877" s="4"/>
      <c r="B877" s="18" t="s">
        <v>1686</v>
      </c>
      <c r="C877" s="76" t="str">
        <f aca="false">B877</f>
        <v>TI_CHARACTER_ALL_DELETE</v>
      </c>
      <c r="D877" s="18" t="s">
        <v>1687</v>
      </c>
      <c r="E877" s="18" t="s">
        <v>20</v>
      </c>
      <c r="F877" s="19" t="s">
        <v>1688</v>
      </c>
      <c r="G877" s="20"/>
    </row>
    <row r="878" customFormat="false" ht="13.5" hidden="false" customHeight="false" outlineLevel="0" collapsed="false">
      <c r="A878" s="27" t="s">
        <v>4</v>
      </c>
      <c r="B878" s="28" t="s">
        <v>1689</v>
      </c>
      <c r="C878" s="29"/>
      <c r="D878" s="29"/>
      <c r="E878" s="29"/>
      <c r="F878" s="29"/>
      <c r="G878" s="20"/>
    </row>
    <row r="879" customFormat="false" ht="13.5" hidden="false" customHeight="false" outlineLevel="0" collapsed="false">
      <c r="A879" s="4"/>
      <c r="B879" s="18" t="s">
        <v>1690</v>
      </c>
      <c r="C879" s="18" t="str">
        <f aca="false">B879</f>
        <v>TI_ERR_MHEMOTION_DOING_ALEADY</v>
      </c>
      <c r="D879" s="18" t="s">
        <v>20</v>
      </c>
      <c r="E879" s="18" t="s">
        <v>20</v>
      </c>
      <c r="F879" s="19" t="s">
        <v>1691</v>
      </c>
      <c r="G879" s="20"/>
    </row>
    <row r="880" customFormat="false" ht="13.5" hidden="false" customHeight="false" outlineLevel="0" collapsed="false">
      <c r="A880" s="4"/>
      <c r="B880" s="18" t="s">
        <v>1692</v>
      </c>
      <c r="C880" s="18" t="str">
        <f aca="false">B880</f>
        <v>TI_ERR_MHEMOTION_TOO_FAR</v>
      </c>
      <c r="D880" s="18" t="s">
        <v>20</v>
      </c>
      <c r="E880" s="18" t="s">
        <v>20</v>
      </c>
      <c r="F880" s="19" t="s">
        <v>1693</v>
      </c>
      <c r="G880" s="20"/>
    </row>
    <row r="881" customFormat="false" ht="13.5" hidden="false" customHeight="false" outlineLevel="0" collapsed="false">
      <c r="A881" s="4"/>
      <c r="B881" s="18" t="s">
        <v>1694</v>
      </c>
      <c r="C881" s="18" t="str">
        <f aca="false">B881</f>
        <v>TI_ERR_MHEMOTION_USE_ANOTHER_USER</v>
      </c>
      <c r="D881" s="18" t="s">
        <v>20</v>
      </c>
      <c r="E881" s="18" t="s">
        <v>20</v>
      </c>
      <c r="F881" s="19" t="s">
        <v>1695</v>
      </c>
      <c r="G881" s="20"/>
    </row>
    <row r="882" customFormat="false" ht="13.5" hidden="false" customHeight="false" outlineLevel="0" collapsed="false">
      <c r="A882" s="4"/>
      <c r="B882" s="18" t="s">
        <v>1696</v>
      </c>
      <c r="C882" s="18" t="str">
        <f aca="false">B882</f>
        <v>TI_ERR_MHEMOTION_NOT_ENOUG_ENDURE</v>
      </c>
      <c r="D882" s="18" t="s">
        <v>20</v>
      </c>
      <c r="E882" s="18" t="s">
        <v>20</v>
      </c>
      <c r="F882" s="19" t="s">
        <v>1697</v>
      </c>
      <c r="G882" s="20"/>
    </row>
    <row r="883" customFormat="false" ht="13.5" hidden="false" customHeight="false" outlineLevel="0" collapsed="false">
      <c r="A883" s="4" t="s">
        <v>4</v>
      </c>
      <c r="B883" s="28" t="s">
        <v>1698</v>
      </c>
      <c r="C883" s="29"/>
      <c r="D883" s="29"/>
      <c r="E883" s="29"/>
      <c r="F883" s="29"/>
      <c r="G883" s="20"/>
    </row>
    <row r="884" customFormat="false" ht="13.5" hidden="false" customHeight="false" outlineLevel="0" collapsed="false">
      <c r="A884" s="4"/>
      <c r="B884" s="18" t="s">
        <v>1699</v>
      </c>
      <c r="C884" s="18" t="str">
        <f aca="false">B884</f>
        <v>TI_QUESTHELPER_LEGEND</v>
      </c>
      <c r="D884" s="18" t="s">
        <v>20</v>
      </c>
      <c r="E884" s="18" t="s">
        <v>20</v>
      </c>
      <c r="F884" s="19" t="s">
        <v>1700</v>
      </c>
      <c r="G884" s="20"/>
    </row>
    <row r="885" customFormat="false" ht="13.5" hidden="false" customHeight="false" outlineLevel="0" collapsed="false">
      <c r="A885" s="4"/>
      <c r="B885" s="18" t="s">
        <v>1701</v>
      </c>
      <c r="C885" s="18" t="str">
        <f aca="false">B885</f>
        <v>TI_QUESTHELPER_MAP_LIST</v>
      </c>
      <c r="D885" s="18" t="s">
        <v>20</v>
      </c>
      <c r="E885" s="18" t="s">
        <v>20</v>
      </c>
      <c r="F885" s="19" t="s">
        <v>1702</v>
      </c>
      <c r="G885" s="20"/>
    </row>
    <row r="886" customFormat="false" ht="13.5" hidden="false" customHeight="false" outlineLevel="0" collapsed="false">
      <c r="A886" s="4"/>
      <c r="B886" s="18" t="s">
        <v>1703</v>
      </c>
      <c r="C886" s="18" t="str">
        <f aca="false">B886</f>
        <v>TI_QUESTHELPER_QUEST_LIST</v>
      </c>
      <c r="D886" s="18" t="s">
        <v>20</v>
      </c>
      <c r="E886" s="18" t="s">
        <v>20</v>
      </c>
      <c r="F886" s="19" t="s">
        <v>1456</v>
      </c>
      <c r="G886" s="20"/>
    </row>
    <row r="887" customFormat="false" ht="13.5" hidden="false" customHeight="false" outlineLevel="0" collapsed="false">
      <c r="A887" s="4"/>
      <c r="B887" s="18" t="s">
        <v>1704</v>
      </c>
      <c r="C887" s="18" t="str">
        <f aca="false">B887</f>
        <v>TI_QUESTHELPER_COORDINATE_INFORMATION</v>
      </c>
      <c r="D887" s="18" t="s">
        <v>20</v>
      </c>
      <c r="E887" s="18" t="s">
        <v>20</v>
      </c>
      <c r="F887" s="19" t="s">
        <v>1705</v>
      </c>
      <c r="G887" s="20"/>
    </row>
    <row r="888" customFormat="false" ht="13.5" hidden="false" customHeight="false" outlineLevel="0" collapsed="false">
      <c r="A888" s="4" t="s">
        <v>4</v>
      </c>
      <c r="B888" s="28" t="s">
        <v>1706</v>
      </c>
      <c r="C888" s="29"/>
      <c r="D888" s="29"/>
      <c r="E888" s="29"/>
      <c r="F888" s="79"/>
      <c r="G888" s="20"/>
    </row>
    <row r="889" customFormat="false" ht="13.5" hidden="false" customHeight="false" outlineLevel="0" collapsed="false">
      <c r="A889" s="4"/>
      <c r="B889" s="18" t="s">
        <v>1707</v>
      </c>
      <c r="C889" s="18" t="str">
        <f aca="false">B889</f>
        <v>TI_ERR_TRADE_CANNOT_ACTING</v>
      </c>
      <c r="D889" s="18" t="s">
        <v>20</v>
      </c>
      <c r="E889" s="18" t="s">
        <v>20</v>
      </c>
      <c r="F889" s="19" t="s">
        <v>1708</v>
      </c>
      <c r="G889" s="20"/>
    </row>
    <row r="890" customFormat="false" ht="13.5" hidden="false" customHeight="false" outlineLevel="0" collapsed="false">
      <c r="A890" s="4"/>
      <c r="B890" s="18" t="s">
        <v>1709</v>
      </c>
      <c r="C890" s="18" t="str">
        <f aca="false">B890</f>
        <v>TI_ERR_TRADE_CANNOT_ING</v>
      </c>
      <c r="D890" s="18" t="s">
        <v>20</v>
      </c>
      <c r="E890" s="18" t="s">
        <v>20</v>
      </c>
      <c r="F890" s="19" t="s">
        <v>1710</v>
      </c>
      <c r="G890" s="20"/>
    </row>
    <row r="891" customFormat="false" ht="13.5" hidden="false" customHeight="false" outlineLevel="0" collapsed="false">
      <c r="A891" s="4"/>
      <c r="B891" s="18" t="s">
        <v>1711</v>
      </c>
      <c r="C891" s="18" t="str">
        <f aca="false">B891</f>
        <v>TI_ERR_TRADE_CANNOT_MAP</v>
      </c>
      <c r="D891" s="18" t="s">
        <v>20</v>
      </c>
      <c r="E891" s="18" t="s">
        <v>20</v>
      </c>
      <c r="F891" s="19" t="s">
        <v>1712</v>
      </c>
      <c r="G891" s="20"/>
    </row>
    <row r="892" customFormat="false" ht="13.5" hidden="false" customHeight="false" outlineLevel="0" collapsed="false">
      <c r="A892" s="4"/>
      <c r="B892" s="18" t="s">
        <v>1713</v>
      </c>
      <c r="C892" s="18" t="str">
        <f aca="false">B892</f>
        <v>TI_ERR_TRADE_CANNOT_CHAOS</v>
      </c>
      <c r="D892" s="18" t="s">
        <v>20</v>
      </c>
      <c r="E892" s="18" t="s">
        <v>20</v>
      </c>
      <c r="F892" s="19" t="s">
        <v>1714</v>
      </c>
      <c r="G892" s="20"/>
    </row>
    <row r="893" customFormat="false" ht="13.5" hidden="false" customHeight="false" outlineLevel="0" collapsed="false">
      <c r="A893" s="4"/>
      <c r="B893" s="18" t="s">
        <v>1715</v>
      </c>
      <c r="C893" s="18" t="str">
        <f aca="false">B893</f>
        <v>TI_ERR_TRADE_CANNOT_AFTER_AGAIN</v>
      </c>
      <c r="D893" s="18" t="s">
        <v>20</v>
      </c>
      <c r="E893" s="18" t="s">
        <v>20</v>
      </c>
      <c r="F893" s="19" t="s">
        <v>88</v>
      </c>
      <c r="G893" s="20"/>
    </row>
    <row r="894" customFormat="false" ht="13.5" hidden="false" customHeight="false" outlineLevel="0" collapsed="false">
      <c r="A894" s="4"/>
      <c r="B894" s="18" t="s">
        <v>1716</v>
      </c>
      <c r="C894" s="18" t="str">
        <f aca="false">B894</f>
        <v>TI_ERR_TRADE_CANNOT_FAR_TARGET</v>
      </c>
      <c r="D894" s="18" t="s">
        <v>20</v>
      </c>
      <c r="E894" s="18" t="s">
        <v>20</v>
      </c>
      <c r="F894" s="19" t="s">
        <v>1717</v>
      </c>
      <c r="G894" s="20"/>
    </row>
    <row r="895" customFormat="false" ht="13.5" hidden="false" customHeight="false" outlineLevel="0" collapsed="false">
      <c r="A895" s="4" t="s">
        <v>4</v>
      </c>
      <c r="B895" s="64" t="s">
        <v>1718</v>
      </c>
      <c r="C895" s="29"/>
      <c r="D895" s="29"/>
      <c r="E895" s="29"/>
      <c r="F895" s="4"/>
      <c r="G895" s="20"/>
      <c r="H895" s="4"/>
    </row>
    <row r="896" customFormat="false" ht="14.25" hidden="false" customHeight="true" outlineLevel="0" collapsed="false">
      <c r="A896" s="4"/>
      <c r="B896" s="18" t="s">
        <v>1719</v>
      </c>
      <c r="C896" s="18" t="str">
        <f aca="false">B896</f>
        <v>TI_ERR_LOCK_SHORTCUT_SETTING</v>
      </c>
      <c r="D896" s="18" t="s">
        <v>20</v>
      </c>
      <c r="E896" s="18" t="s">
        <v>20</v>
      </c>
      <c r="F896" s="19" t="s">
        <v>1720</v>
      </c>
      <c r="G896" s="20"/>
      <c r="H896" s="4"/>
    </row>
    <row r="897" customFormat="false" ht="14.25" hidden="false" customHeight="true" outlineLevel="0" collapsed="false">
      <c r="A897" s="4"/>
      <c r="B897" s="18" t="s">
        <v>1721</v>
      </c>
      <c r="C897" s="18" t="str">
        <f aca="false">B897</f>
        <v>IT_INVEN_TOOL_TIP_HOLDING</v>
      </c>
      <c r="D897" s="18" t="s">
        <v>20</v>
      </c>
      <c r="E897" s="18" t="s">
        <v>20</v>
      </c>
      <c r="F897" s="18" t="s">
        <v>1722</v>
      </c>
      <c r="G897" s="20"/>
      <c r="H897" s="4"/>
    </row>
    <row r="898" customFormat="false" ht="14.25" hidden="false" customHeight="true" outlineLevel="0" collapsed="false">
      <c r="A898" s="4"/>
      <c r="B898" s="18" t="s">
        <v>1723</v>
      </c>
      <c r="C898" s="18" t="str">
        <f aca="false">B898</f>
        <v>IT_INVEN_TOOL_TIP_EQUIP</v>
      </c>
      <c r="D898" s="18" t="s">
        <v>20</v>
      </c>
      <c r="E898" s="18" t="s">
        <v>20</v>
      </c>
      <c r="F898" s="18" t="s">
        <v>1724</v>
      </c>
      <c r="G898" s="20"/>
      <c r="H898" s="4"/>
    </row>
    <row r="899" customFormat="false" ht="14.25" hidden="false" customHeight="true" outlineLevel="0" collapsed="false">
      <c r="A899" s="4"/>
      <c r="B899" s="18" t="s">
        <v>1725</v>
      </c>
      <c r="C899" s="18" t="str">
        <f aca="false">B899</f>
        <v>TI_INVEN_TOOL_TIP_CLARITY_CONTROL</v>
      </c>
      <c r="D899" s="18" t="s">
        <v>20</v>
      </c>
      <c r="E899" s="18" t="s">
        <v>20</v>
      </c>
      <c r="F899" s="19" t="s">
        <v>1726</v>
      </c>
      <c r="G899" s="20"/>
      <c r="H899" s="4"/>
    </row>
    <row r="900" customFormat="false" ht="14.25" hidden="false" customHeight="true" outlineLevel="0" collapsed="false">
      <c r="A900" s="4"/>
      <c r="B900" s="18" t="s">
        <v>1727</v>
      </c>
      <c r="C900" s="18" t="str">
        <f aca="false">B900</f>
        <v>TI_INVEN_TOOL_TIP_EQUIP_CHANGE_ABILITY</v>
      </c>
      <c r="D900" s="18" t="s">
        <v>20</v>
      </c>
      <c r="E900" s="18" t="s">
        <v>20</v>
      </c>
      <c r="F900" s="19" t="s">
        <v>1728</v>
      </c>
      <c r="G900" s="20"/>
      <c r="H900" s="4"/>
    </row>
    <row r="901" customFormat="false" ht="14.25" hidden="false" customHeight="true" outlineLevel="0" collapsed="false">
      <c r="A901" s="4" t="s">
        <v>4</v>
      </c>
      <c r="B901" s="28" t="s">
        <v>1729</v>
      </c>
      <c r="C901" s="29"/>
      <c r="D901" s="29"/>
      <c r="E901" s="29"/>
      <c r="F901" s="29"/>
      <c r="G901" s="20"/>
      <c r="H901" s="4"/>
    </row>
    <row r="902" customFormat="false" ht="14.25" hidden="false" customHeight="true" outlineLevel="0" collapsed="false">
      <c r="A902" s="4"/>
      <c r="B902" s="18" t="s">
        <v>1730</v>
      </c>
      <c r="C902" s="76" t="str">
        <f aca="false">B902</f>
        <v>TI_ERR_PROD_ONE_SKILL_LEARN</v>
      </c>
      <c r="D902" s="18" t="s">
        <v>20</v>
      </c>
      <c r="E902" s="18" t="s">
        <v>20</v>
      </c>
      <c r="F902" s="19" t="s">
        <v>1731</v>
      </c>
      <c r="G902" s="20"/>
      <c r="H902" s="4"/>
    </row>
    <row r="903" customFormat="false" ht="14.25" hidden="false" customHeight="true" outlineLevel="0" collapsed="false">
      <c r="A903" s="4"/>
      <c r="B903" s="18" t="s">
        <v>1732</v>
      </c>
      <c r="C903" s="18" t="str">
        <f aca="false">B903</f>
        <v>TI_ERR_PROD_LEVEL_AUTO_ACTIVE</v>
      </c>
      <c r="D903" s="18" t="s">
        <v>20</v>
      </c>
      <c r="E903" s="18" t="s">
        <v>20</v>
      </c>
      <c r="F903" s="19" t="s">
        <v>1733</v>
      </c>
      <c r="G903" s="20"/>
      <c r="H903" s="4"/>
    </row>
    <row r="904" customFormat="false" ht="14.25" hidden="false" customHeight="true" outlineLevel="0" collapsed="false">
      <c r="A904" s="4"/>
      <c r="B904" s="18" t="s">
        <v>1734</v>
      </c>
      <c r="C904" s="18" t="str">
        <f aca="false">B904</f>
        <v>TI_ERR_PROD_ANY_MORE_NO_SKILL_LEARN_PARTICULAR_ITEM</v>
      </c>
      <c r="D904" s="18" t="s">
        <v>20</v>
      </c>
      <c r="E904" s="18" t="s">
        <v>20</v>
      </c>
      <c r="F904" s="19" t="s">
        <v>1735</v>
      </c>
      <c r="G904" s="20"/>
      <c r="H904" s="4"/>
    </row>
    <row r="905" customFormat="false" ht="14.25" hidden="false" customHeight="true" outlineLevel="0" collapsed="false">
      <c r="A905" s="4"/>
      <c r="B905" s="18" t="s">
        <v>1736</v>
      </c>
      <c r="C905" s="18" t="str">
        <f aca="false">B905</f>
        <v>TI_PROD_SUCCESS_RATE</v>
      </c>
      <c r="D905" s="18" t="s">
        <v>20</v>
      </c>
      <c r="E905" s="18" t="s">
        <v>20</v>
      </c>
      <c r="F905" s="19" t="s">
        <v>1737</v>
      </c>
      <c r="G905" s="20"/>
      <c r="H905" s="4"/>
    </row>
    <row r="906" customFormat="false" ht="14.25" hidden="false" customHeight="true" outlineLevel="0" collapsed="false">
      <c r="A906" s="4"/>
      <c r="B906" s="18" t="s">
        <v>1738</v>
      </c>
      <c r="C906" s="18" t="s">
        <v>1738</v>
      </c>
      <c r="D906" s="18" t="s">
        <v>20</v>
      </c>
      <c r="E906" s="18" t="s">
        <v>20</v>
      </c>
      <c r="F906" s="19" t="s">
        <v>1739</v>
      </c>
      <c r="G906" s="20"/>
      <c r="H906" s="4"/>
    </row>
    <row r="907" customFormat="false" ht="14.25" hidden="false" customHeight="true" outlineLevel="0" collapsed="false">
      <c r="A907" s="4"/>
      <c r="B907" s="18" t="s">
        <v>1740</v>
      </c>
      <c r="C907" s="18" t="s">
        <v>1740</v>
      </c>
      <c r="D907" s="18" t="s">
        <v>20</v>
      </c>
      <c r="E907" s="18" t="s">
        <v>20</v>
      </c>
      <c r="F907" s="19" t="s">
        <v>1741</v>
      </c>
      <c r="G907" s="20"/>
      <c r="H907" s="4"/>
    </row>
    <row r="908" customFormat="false" ht="14.25" hidden="false" customHeight="true" outlineLevel="0" collapsed="false">
      <c r="A908" s="4"/>
      <c r="B908" s="18" t="s">
        <v>1742</v>
      </c>
      <c r="C908" s="18" t="s">
        <v>1742</v>
      </c>
      <c r="D908" s="18" t="s">
        <v>20</v>
      </c>
      <c r="E908" s="18" t="s">
        <v>20</v>
      </c>
      <c r="F908" s="19" t="s">
        <v>1743</v>
      </c>
      <c r="G908" s="20"/>
      <c r="H908" s="4"/>
    </row>
    <row r="909" customFormat="false" ht="14.25" hidden="false" customHeight="true" outlineLevel="0" collapsed="false">
      <c r="A909" s="4"/>
      <c r="B909" s="18" t="s">
        <v>1744</v>
      </c>
      <c r="C909" s="18" t="s">
        <v>1744</v>
      </c>
      <c r="D909" s="18" t="s">
        <v>20</v>
      </c>
      <c r="E909" s="18" t="s">
        <v>20</v>
      </c>
      <c r="F909" s="19" t="s">
        <v>1745</v>
      </c>
      <c r="G909" s="20"/>
      <c r="H909" s="4"/>
    </row>
    <row r="910" customFormat="false" ht="14.25" hidden="false" customHeight="true" outlineLevel="0" collapsed="false">
      <c r="A910" s="4" t="s">
        <v>4</v>
      </c>
      <c r="B910" s="28" t="s">
        <v>1746</v>
      </c>
      <c r="C910" s="29"/>
      <c r="D910" s="29"/>
      <c r="E910" s="29"/>
      <c r="F910" s="29"/>
      <c r="G910" s="20"/>
      <c r="H910" s="4"/>
    </row>
    <row r="911" customFormat="false" ht="14.25" hidden="false" customHeight="true" outlineLevel="0" collapsed="false">
      <c r="A911" s="4"/>
      <c r="B911" s="18" t="s">
        <v>1747</v>
      </c>
      <c r="C911" s="18" t="str">
        <f aca="false">B911</f>
        <v>TI_USE_DEFAULT_MOVE_TOWN</v>
      </c>
      <c r="D911" s="18" t="s">
        <v>20</v>
      </c>
      <c r="E911" s="18" t="s">
        <v>20</v>
      </c>
      <c r="F911" s="19" t="s">
        <v>1748</v>
      </c>
      <c r="G911" s="20"/>
      <c r="H911" s="4"/>
    </row>
    <row r="912" customFormat="false" ht="14.25" hidden="false" customHeight="true" outlineLevel="0" collapsed="false">
      <c r="A912" s="4"/>
      <c r="B912" s="18" t="s">
        <v>1749</v>
      </c>
      <c r="C912" s="18" t="str">
        <f aca="false">B912</f>
        <v>TI_USE_REVIVAL</v>
      </c>
      <c r="D912" s="18" t="s">
        <v>20</v>
      </c>
      <c r="E912" s="18" t="s">
        <v>20</v>
      </c>
      <c r="F912" s="19" t="s">
        <v>1750</v>
      </c>
      <c r="G912" s="20"/>
      <c r="H912" s="4"/>
    </row>
    <row r="913" customFormat="false" ht="14.25" hidden="false" customHeight="true" outlineLevel="0" collapsed="false">
      <c r="A913" s="4"/>
      <c r="B913" s="18" t="s">
        <v>1751</v>
      </c>
      <c r="C913" s="18" t="str">
        <f aca="false">B913</f>
        <v>TI_USE_JUSTREVIVAL</v>
      </c>
      <c r="D913" s="18" t="s">
        <v>20</v>
      </c>
      <c r="E913" s="18" t="s">
        <v>20</v>
      </c>
      <c r="F913" s="19" t="s">
        <v>1752</v>
      </c>
      <c r="G913" s="20"/>
      <c r="H913" s="4"/>
    </row>
    <row r="914" customFormat="false" ht="14.25" hidden="false" customHeight="true" outlineLevel="0" collapsed="false">
      <c r="A914" s="4"/>
      <c r="B914" s="18" t="s">
        <v>1753</v>
      </c>
      <c r="C914" s="18" t="str">
        <f aca="false">B914</f>
        <v>TI_ERR_NO_ITEM_JUSTREVIVAL</v>
      </c>
      <c r="D914" s="18" t="s">
        <v>20</v>
      </c>
      <c r="E914" s="18" t="s">
        <v>20</v>
      </c>
      <c r="F914" s="19" t="s">
        <v>1754</v>
      </c>
      <c r="G914" s="20"/>
      <c r="H914" s="4"/>
    </row>
    <row r="915" customFormat="false" ht="14.25" hidden="false" customHeight="true" outlineLevel="0" collapsed="false">
      <c r="A915" s="4"/>
      <c r="B915" s="18" t="s">
        <v>1755</v>
      </c>
      <c r="C915" s="18" t="str">
        <f aca="false">B915</f>
        <v>TI_ERR_NOT_ITEM_JUSTREVIVAL</v>
      </c>
      <c r="D915" s="18" t="s">
        <v>20</v>
      </c>
      <c r="E915" s="18" t="s">
        <v>20</v>
      </c>
      <c r="F915" s="19" t="s">
        <v>1756</v>
      </c>
      <c r="G915" s="20"/>
      <c r="H915" s="4"/>
    </row>
    <row r="916" customFormat="false" ht="14.25" hidden="false" customHeight="true" outlineLevel="0" collapsed="false">
      <c r="A916" s="4"/>
      <c r="B916" s="18" t="s">
        <v>1757</v>
      </c>
      <c r="C916" s="18" t="str">
        <f aca="false">B916</f>
        <v>TI_ERR_NOT_SKILL_REVIVAL</v>
      </c>
      <c r="D916" s="18" t="s">
        <v>20</v>
      </c>
      <c r="E916" s="18" t="s">
        <v>20</v>
      </c>
      <c r="F916" s="19" t="s">
        <v>1758</v>
      </c>
      <c r="G916" s="20"/>
      <c r="H916" s="4"/>
    </row>
    <row r="917" customFormat="false" ht="14.25" hidden="false" customHeight="true" outlineLevel="0" collapsed="false">
      <c r="A917" s="27" t="s">
        <v>4</v>
      </c>
      <c r="B917" s="28" t="s">
        <v>1759</v>
      </c>
      <c r="C917" s="29"/>
      <c r="D917" s="29"/>
      <c r="E917" s="29"/>
      <c r="F917" s="4"/>
      <c r="G917" s="20"/>
      <c r="H917" s="4"/>
    </row>
    <row r="918" customFormat="false" ht="14.25" hidden="false" customHeight="true" outlineLevel="0" collapsed="false">
      <c r="A918" s="4"/>
      <c r="B918" s="18" t="s">
        <v>1760</v>
      </c>
      <c r="C918" s="18" t="str">
        <f aca="false">B918</f>
        <v>TI_TOWER03_TIME_ATTACK_START_MSG</v>
      </c>
      <c r="D918" s="18" t="s">
        <v>20</v>
      </c>
      <c r="E918" s="18" t="s">
        <v>20</v>
      </c>
      <c r="F918" s="19" t="s">
        <v>1761</v>
      </c>
      <c r="G918" s="20"/>
      <c r="H918" s="4"/>
    </row>
    <row r="919" customFormat="false" ht="14.25" hidden="false" customHeight="true" outlineLevel="0" collapsed="false">
      <c r="A919" s="4"/>
      <c r="B919" s="18" t="s">
        <v>1762</v>
      </c>
      <c r="C919" s="18" t="str">
        <f aca="false">B919</f>
        <v>TI_TOWER03_TIME_ATTACK_COUNT_MINUTE_MSG</v>
      </c>
      <c r="D919" s="18" t="s">
        <v>20</v>
      </c>
      <c r="E919" s="18" t="s">
        <v>20</v>
      </c>
      <c r="F919" s="18" t="s">
        <v>1763</v>
      </c>
      <c r="G919" s="20"/>
      <c r="H919" s="4"/>
    </row>
    <row r="920" customFormat="false" ht="14.25" hidden="false" customHeight="true" outlineLevel="0" collapsed="false">
      <c r="A920" s="4"/>
      <c r="B920" s="18" t="s">
        <v>1764</v>
      </c>
      <c r="C920" s="18" t="str">
        <f aca="false">B920</f>
        <v>TI_TOWER03_TIME_ATTACK_COUNT_SECONDS_MSG</v>
      </c>
      <c r="D920" s="18" t="s">
        <v>20</v>
      </c>
      <c r="E920" s="18" t="s">
        <v>20</v>
      </c>
      <c r="F920" s="18" t="s">
        <v>1765</v>
      </c>
      <c r="G920" s="20"/>
      <c r="H920" s="4"/>
    </row>
    <row r="921" customFormat="false" ht="14.25" hidden="false" customHeight="true" outlineLevel="0" collapsed="false">
      <c r="A921" s="4"/>
      <c r="B921" s="18" t="s">
        <v>1766</v>
      </c>
      <c r="C921" s="18" t="str">
        <f aca="false">B921</f>
        <v>TI_TOWER03_TIME_ATTACK_COUNT_END_MSG</v>
      </c>
      <c r="D921" s="18" t="s">
        <v>20</v>
      </c>
      <c r="E921" s="18" t="s">
        <v>20</v>
      </c>
      <c r="F921" s="19" t="s">
        <v>1767</v>
      </c>
      <c r="G921" s="20"/>
      <c r="H921" s="4"/>
    </row>
    <row r="922" customFormat="false" ht="14.25" hidden="false" customHeight="true" outlineLevel="0" collapsed="false">
      <c r="A922" s="27" t="s">
        <v>4</v>
      </c>
      <c r="B922" s="28" t="s">
        <v>1768</v>
      </c>
      <c r="C922" s="29"/>
      <c r="D922" s="29"/>
      <c r="E922" s="29"/>
      <c r="F922" s="4"/>
      <c r="G922" s="20"/>
      <c r="H922" s="4"/>
    </row>
    <row r="923" customFormat="false" ht="14.25" hidden="false" customHeight="true" outlineLevel="0" collapsed="false">
      <c r="A923" s="4"/>
      <c r="B923" s="18" t="s">
        <v>1769</v>
      </c>
      <c r="C923" s="18" t="str">
        <f aca="false">B923</f>
        <v>TI_BELONG_DICE_CAST</v>
      </c>
      <c r="D923" s="18" t="s">
        <v>20</v>
      </c>
      <c r="E923" s="18" t="s">
        <v>20</v>
      </c>
      <c r="F923" s="18" t="s">
        <v>1770</v>
      </c>
      <c r="G923" s="20"/>
      <c r="H923" s="4"/>
    </row>
    <row r="924" customFormat="false" ht="27" hidden="false" customHeight="false" outlineLevel="0" collapsed="false">
      <c r="A924" s="4"/>
      <c r="B924" s="18" t="s">
        <v>1771</v>
      </c>
      <c r="C924" s="18" t="str">
        <f aca="false">B924</f>
        <v>TI_BELONG_DICE_ITEM_ACQUIRED</v>
      </c>
      <c r="D924" s="18" t="s">
        <v>20</v>
      </c>
      <c r="E924" s="18" t="s">
        <v>20</v>
      </c>
      <c r="F924" s="35" t="s">
        <v>1772</v>
      </c>
      <c r="G924" s="20"/>
      <c r="H924" s="4"/>
    </row>
    <row r="925" customFormat="false" ht="14.25" hidden="false" customHeight="true" outlineLevel="0" collapsed="false">
      <c r="A925" s="4"/>
      <c r="B925" s="18" t="s">
        <v>1773</v>
      </c>
      <c r="C925" s="18" t="str">
        <f aca="false">B925</f>
        <v>TI_BELONG_DICE_RESULT</v>
      </c>
      <c r="D925" s="18" t="s">
        <v>20</v>
      </c>
      <c r="E925" s="18" t="s">
        <v>20</v>
      </c>
      <c r="F925" s="18" t="s">
        <v>1774</v>
      </c>
      <c r="G925" s="20"/>
      <c r="H925" s="4"/>
    </row>
    <row r="926" customFormat="false" ht="14.25" hidden="false" customHeight="true" outlineLevel="0" collapsed="false">
      <c r="A926" s="4"/>
      <c r="B926" s="18" t="s">
        <v>1775</v>
      </c>
      <c r="C926" s="18" t="str">
        <f aca="false">B926</f>
        <v>TI_BELONG_DICE_GIVE_UP</v>
      </c>
      <c r="D926" s="18" t="s">
        <v>20</v>
      </c>
      <c r="E926" s="18" t="s">
        <v>20</v>
      </c>
      <c r="F926" s="18" t="s">
        <v>1776</v>
      </c>
      <c r="G926" s="20"/>
      <c r="H926" s="4"/>
    </row>
    <row r="927" customFormat="false" ht="14.25" hidden="false" customHeight="true" outlineLevel="0" collapsed="false">
      <c r="A927" s="4"/>
      <c r="B927" s="18" t="s">
        <v>1777</v>
      </c>
      <c r="C927" s="18" t="str">
        <f aca="false">B927</f>
        <v>TI_BELONG_DICE_ITEM_LOOT</v>
      </c>
      <c r="D927" s="18" t="s">
        <v>20</v>
      </c>
      <c r="E927" s="18" t="s">
        <v>20</v>
      </c>
      <c r="F927" s="18" t="s">
        <v>1778</v>
      </c>
      <c r="G927" s="20"/>
      <c r="H927" s="4"/>
    </row>
    <row r="928" customFormat="false" ht="14.25" hidden="false" customHeight="true" outlineLevel="0" collapsed="false">
      <c r="A928" s="4"/>
      <c r="B928" s="18" t="s">
        <v>1779</v>
      </c>
      <c r="C928" s="18" t="str">
        <f aca="false">B928</f>
        <v>TI_BELONG_DICE_ITEM_ACQUIRED_CANCEL</v>
      </c>
      <c r="D928" s="18" t="s">
        <v>20</v>
      </c>
      <c r="E928" s="18" t="s">
        <v>20</v>
      </c>
      <c r="F928" s="18" t="s">
        <v>1780</v>
      </c>
      <c r="G928" s="20"/>
      <c r="H928" s="4"/>
    </row>
    <row r="929" customFormat="false" ht="14.25" hidden="false" customHeight="true" outlineLevel="0" collapsed="false">
      <c r="A929" s="4"/>
      <c r="B929" s="18" t="s">
        <v>1781</v>
      </c>
      <c r="C929" s="18" t="str">
        <f aca="false">B929</f>
        <v>TI_BELONG_DICE_AUTHORITY_SET</v>
      </c>
      <c r="D929" s="18" t="s">
        <v>20</v>
      </c>
      <c r="E929" s="18" t="s">
        <v>20</v>
      </c>
      <c r="F929" s="18" t="s">
        <v>1782</v>
      </c>
      <c r="G929" s="20"/>
      <c r="H929" s="4"/>
    </row>
    <row r="930" customFormat="false" ht="14.25" hidden="false" customHeight="true" outlineLevel="0" collapsed="false">
      <c r="A930" s="4"/>
      <c r="B930" s="18" t="s">
        <v>1783</v>
      </c>
      <c r="C930" s="18" t="str">
        <f aca="false">B930</f>
        <v>TI_BELONG_DICE_FROM_AUTHORITY_SET</v>
      </c>
      <c r="D930" s="18" t="s">
        <v>20</v>
      </c>
      <c r="E930" s="18" t="s">
        <v>20</v>
      </c>
      <c r="F930" s="18" t="s">
        <v>1784</v>
      </c>
      <c r="G930" s="20"/>
      <c r="H930" s="4"/>
    </row>
    <row r="931" customFormat="false" ht="14.25" hidden="false" customHeight="true" outlineLevel="0" collapsed="false">
      <c r="A931" s="4"/>
      <c r="B931" s="18" t="s">
        <v>1785</v>
      </c>
      <c r="C931" s="18" t="str">
        <f aca="false">B931</f>
        <v>TI_BELONG_DICE_GRADE_ITEM</v>
      </c>
      <c r="D931" s="18" t="s">
        <v>20</v>
      </c>
      <c r="E931" s="18" t="s">
        <v>20</v>
      </c>
      <c r="F931" s="18" t="s">
        <v>1786</v>
      </c>
      <c r="G931" s="20"/>
      <c r="H931" s="4"/>
    </row>
    <row r="932" customFormat="false" ht="14.25" hidden="false" customHeight="true" outlineLevel="0" collapsed="false">
      <c r="A932" s="4"/>
      <c r="B932" s="18" t="s">
        <v>1787</v>
      </c>
      <c r="C932" s="18" t="str">
        <f aca="false">B932</f>
        <v>TI_BELONG_DICE_SET</v>
      </c>
      <c r="D932" s="18" t="s">
        <v>20</v>
      </c>
      <c r="E932" s="18" t="s">
        <v>20</v>
      </c>
      <c r="F932" s="19" t="s">
        <v>1788</v>
      </c>
      <c r="G932" s="20"/>
      <c r="H932" s="4"/>
    </row>
    <row r="933" customFormat="false" ht="14.25" hidden="false" customHeight="true" outlineLevel="0" collapsed="false">
      <c r="A933" s="4"/>
      <c r="B933" s="18" t="s">
        <v>1789</v>
      </c>
      <c r="C933" s="18" t="str">
        <f aca="false">B933</f>
        <v>TI_BELONG_DICE_YES</v>
      </c>
      <c r="D933" s="18" t="s">
        <v>20</v>
      </c>
      <c r="E933" s="18" t="s">
        <v>20</v>
      </c>
      <c r="F933" s="19" t="s">
        <v>1790</v>
      </c>
      <c r="G933" s="20"/>
      <c r="H933" s="4"/>
    </row>
    <row r="934" customFormat="false" ht="14.25" hidden="false" customHeight="true" outlineLevel="0" collapsed="false">
      <c r="A934" s="4"/>
      <c r="B934" s="18" t="s">
        <v>1791</v>
      </c>
      <c r="C934" s="18" t="str">
        <f aca="false">B934</f>
        <v>TI_BELONG_DICE_NO</v>
      </c>
      <c r="D934" s="18" t="s">
        <v>20</v>
      </c>
      <c r="E934" s="18" t="s">
        <v>20</v>
      </c>
      <c r="F934" s="19" t="s">
        <v>1792</v>
      </c>
      <c r="G934" s="20"/>
      <c r="H934" s="4"/>
    </row>
    <row r="935" customFormat="false" ht="14.25" hidden="false" customHeight="true" outlineLevel="0" collapsed="false">
      <c r="A935" s="4"/>
      <c r="B935" s="18" t="s">
        <v>1793</v>
      </c>
      <c r="C935" s="18" t="s">
        <v>1793</v>
      </c>
      <c r="D935" s="18" t="s">
        <v>20</v>
      </c>
      <c r="E935" s="18" t="s">
        <v>20</v>
      </c>
      <c r="F935" s="18" t="s">
        <v>1794</v>
      </c>
      <c r="G935" s="20"/>
      <c r="H935" s="4"/>
    </row>
    <row r="936" customFormat="false" ht="14.25" hidden="false" customHeight="true" outlineLevel="0" collapsed="false">
      <c r="A936" s="4"/>
      <c r="B936" s="18" t="s">
        <v>1795</v>
      </c>
      <c r="C936" s="18" t="str">
        <f aca="false">B936</f>
        <v>TI_ERR_BELONG_DICE_AGAIN</v>
      </c>
      <c r="D936" s="18" t="s">
        <v>20</v>
      </c>
      <c r="E936" s="18" t="s">
        <v>20</v>
      </c>
      <c r="F936" s="18" t="s">
        <v>1796</v>
      </c>
      <c r="G936" s="20"/>
      <c r="H936" s="4"/>
    </row>
    <row r="937" customFormat="false" ht="14.25" hidden="false" customHeight="true" outlineLevel="0" collapsed="false">
      <c r="A937" s="4"/>
      <c r="B937" s="18" t="s">
        <v>1797</v>
      </c>
      <c r="C937" s="18" t="str">
        <f aca="false">B937</f>
        <v>TI_ERR_BELONG_DICE_TIME</v>
      </c>
      <c r="D937" s="18" t="s">
        <v>20</v>
      </c>
      <c r="E937" s="18" t="s">
        <v>20</v>
      </c>
      <c r="F937" s="18" t="s">
        <v>1798</v>
      </c>
      <c r="G937" s="20"/>
      <c r="H937" s="4"/>
    </row>
    <row r="938" customFormat="false" ht="14.25" hidden="false" customHeight="true" outlineLevel="0" collapsed="false">
      <c r="A938" s="4"/>
      <c r="B938" s="18" t="s">
        <v>1799</v>
      </c>
      <c r="C938" s="18" t="str">
        <f aca="false">B938</f>
        <v>TI_ERR_BELONG_DICE_CANNOT_CHAR</v>
      </c>
      <c r="D938" s="18" t="s">
        <v>20</v>
      </c>
      <c r="E938" s="18" t="s">
        <v>20</v>
      </c>
      <c r="F938" s="18" t="s">
        <v>1800</v>
      </c>
      <c r="G938" s="20"/>
      <c r="H938" s="4"/>
    </row>
    <row r="939" customFormat="false" ht="14.25" hidden="false" customHeight="true" outlineLevel="0" collapsed="false">
      <c r="A939" s="4"/>
      <c r="B939" s="18" t="s">
        <v>1801</v>
      </c>
      <c r="C939" s="18" t="str">
        <f aca="false">B939</f>
        <v>TI_ERR_BELONG_DICE_CANNOT_LOOT</v>
      </c>
      <c r="D939" s="18" t="s">
        <v>20</v>
      </c>
      <c r="E939" s="18" t="s">
        <v>20</v>
      </c>
      <c r="F939" s="18" t="s">
        <v>1802</v>
      </c>
      <c r="G939" s="20"/>
      <c r="H939" s="4"/>
    </row>
    <row r="940" customFormat="false" ht="14.25" hidden="false" customHeight="true" outlineLevel="0" collapsed="false">
      <c r="A940" s="4"/>
      <c r="B940" s="18" t="s">
        <v>1803</v>
      </c>
      <c r="C940" s="18" t="str">
        <f aca="false">B940</f>
        <v>TI_ERR_BELONG_DICE_NO_ITEM</v>
      </c>
      <c r="D940" s="18" t="s">
        <v>20</v>
      </c>
      <c r="E940" s="18" t="s">
        <v>20</v>
      </c>
      <c r="F940" s="18" t="s">
        <v>1804</v>
      </c>
      <c r="G940" s="20"/>
      <c r="H940" s="4"/>
    </row>
    <row r="941" customFormat="false" ht="14.25" hidden="false" customHeight="true" outlineLevel="0" collapsed="false">
      <c r="A941" s="4"/>
      <c r="B941" s="18" t="s">
        <v>1805</v>
      </c>
      <c r="C941" s="18" t="str">
        <f aca="false">B941</f>
        <v>TI_ERR_BELONG_DICE_ALL_GIVE_UP</v>
      </c>
      <c r="D941" s="18" t="s">
        <v>20</v>
      </c>
      <c r="E941" s="18" t="s">
        <v>20</v>
      </c>
      <c r="F941" s="18" t="s">
        <v>1806</v>
      </c>
      <c r="G941" s="20"/>
      <c r="H941" s="4"/>
    </row>
    <row r="942" customFormat="false" ht="14.25" hidden="false" customHeight="true" outlineLevel="0" collapsed="false">
      <c r="A942" s="4"/>
      <c r="B942" s="18" t="s">
        <v>1807</v>
      </c>
      <c r="C942" s="18" t="str">
        <f aca="false">B942</f>
        <v>TI_ERR_BELONG_DICE_DIFF_ITEM_LOOT</v>
      </c>
      <c r="D942" s="18" t="s">
        <v>20</v>
      </c>
      <c r="E942" s="18" t="s">
        <v>20</v>
      </c>
      <c r="F942" s="18" t="s">
        <v>1808</v>
      </c>
      <c r="G942" s="20"/>
      <c r="H942" s="4"/>
    </row>
    <row r="943" customFormat="false" ht="14.25" hidden="false" customHeight="true" outlineLevel="0" collapsed="false">
      <c r="A943" s="4"/>
      <c r="B943" s="18" t="s">
        <v>1809</v>
      </c>
      <c r="C943" s="18" t="str">
        <f aca="false">B943</f>
        <v>TI_ERR_BELONG_DICE_CANNOT_LOOT_CHAR</v>
      </c>
      <c r="D943" s="18" t="s">
        <v>20</v>
      </c>
      <c r="E943" s="18" t="s">
        <v>20</v>
      </c>
      <c r="F943" s="18" t="s">
        <v>1810</v>
      </c>
      <c r="G943" s="20"/>
      <c r="H943" s="4"/>
    </row>
    <row r="944" customFormat="false" ht="14.25" hidden="false" customHeight="true" outlineLevel="0" collapsed="false">
      <c r="A944" s="4"/>
      <c r="B944" s="18" t="s">
        <v>1811</v>
      </c>
      <c r="C944" s="18" t="str">
        <f aca="false">B944</f>
        <v>TI_ERR_BELONG_DICE_NO_RAID_LEADER</v>
      </c>
      <c r="D944" s="18" t="s">
        <v>20</v>
      </c>
      <c r="E944" s="18" t="s">
        <v>20</v>
      </c>
      <c r="F944" s="18" t="s">
        <v>1812</v>
      </c>
      <c r="G944" s="20"/>
      <c r="H944" s="4"/>
    </row>
    <row r="945" customFormat="false" ht="14.25" hidden="false" customHeight="true" outlineLevel="0" collapsed="false">
      <c r="A945" s="4"/>
      <c r="B945" s="18" t="s">
        <v>1813</v>
      </c>
      <c r="C945" s="18" t="str">
        <f aca="false">B945</f>
        <v>TI_ERR_BELONG_DICE_ITEM_ACQUIRED_PROGRESS</v>
      </c>
      <c r="D945" s="18" t="s">
        <v>20</v>
      </c>
      <c r="E945" s="18" t="s">
        <v>20</v>
      </c>
      <c r="F945" s="36" t="s">
        <v>1814</v>
      </c>
      <c r="G945" s="20"/>
      <c r="H945" s="4"/>
    </row>
    <row r="946" customFormat="false" ht="14.25" hidden="false" customHeight="true" outlineLevel="0" collapsed="false">
      <c r="A946" s="27" t="s">
        <v>4</v>
      </c>
      <c r="B946" s="28" t="s">
        <v>1815</v>
      </c>
      <c r="C946" s="29"/>
      <c r="D946" s="29"/>
      <c r="E946" s="29"/>
      <c r="F946" s="29"/>
      <c r="G946" s="20"/>
      <c r="H946" s="4"/>
    </row>
    <row r="947" customFormat="false" ht="14.25" hidden="false" customHeight="true" outlineLevel="0" collapsed="false">
      <c r="A947" s="4"/>
      <c r="B947" s="47" t="s">
        <v>1816</v>
      </c>
      <c r="C947" s="18" t="str">
        <f aca="false">B947</f>
        <v>TI_ERR_MAP_BLOCK_DATA_MISMATCH</v>
      </c>
      <c r="D947" s="18" t="s">
        <v>20</v>
      </c>
      <c r="E947" s="18" t="s">
        <v>20</v>
      </c>
      <c r="F947" s="56" t="s">
        <v>1817</v>
      </c>
      <c r="G947" s="20"/>
      <c r="H947" s="4"/>
    </row>
    <row r="948" customFormat="false" ht="14.25" hidden="false" customHeight="true" outlineLevel="0" collapsed="false">
      <c r="A948" s="27" t="s">
        <v>4</v>
      </c>
      <c r="B948" s="80" t="s">
        <v>1818</v>
      </c>
      <c r="C948" s="29"/>
      <c r="D948" s="29"/>
      <c r="E948" s="29"/>
      <c r="F948" s="81"/>
      <c r="G948" s="20"/>
      <c r="H948" s="4"/>
    </row>
    <row r="949" customFormat="false" ht="14.25" hidden="false" customHeight="true" outlineLevel="0" collapsed="false">
      <c r="A949" s="4"/>
      <c r="B949" s="47" t="s">
        <v>1819</v>
      </c>
      <c r="C949" s="18" t="str">
        <f aca="false">B949</f>
        <v>TI_GATECHANNEL_WIN</v>
      </c>
      <c r="D949" s="18" t="s">
        <v>20</v>
      </c>
      <c r="E949" s="18" t="s">
        <v>20</v>
      </c>
      <c r="F949" s="56" t="s">
        <v>1820</v>
      </c>
      <c r="G949" s="20"/>
      <c r="H949" s="4"/>
    </row>
    <row r="950" customFormat="false" ht="14.25" hidden="false" customHeight="true" outlineLevel="0" collapsed="false">
      <c r="A950" s="27" t="s">
        <v>4</v>
      </c>
      <c r="B950" s="80" t="s">
        <v>1821</v>
      </c>
      <c r="C950" s="29"/>
      <c r="D950" s="29"/>
      <c r="E950" s="29"/>
      <c r="F950" s="81"/>
      <c r="G950" s="20"/>
      <c r="H950" s="4"/>
    </row>
    <row r="951" customFormat="false" ht="14.25" hidden="false" customHeight="true" outlineLevel="0" collapsed="false">
      <c r="A951" s="4"/>
      <c r="B951" s="34" t="s">
        <v>1822</v>
      </c>
      <c r="C951" s="18" t="str">
        <f aca="false">B951</f>
        <v>TI_RANDOM_IW_HIT_RATE</v>
      </c>
      <c r="D951" s="18" t="s">
        <v>20</v>
      </c>
      <c r="E951" s="18" t="s">
        <v>20</v>
      </c>
      <c r="F951" s="37" t="s">
        <v>1823</v>
      </c>
      <c r="G951" s="20"/>
      <c r="H951" s="4"/>
    </row>
    <row r="952" customFormat="false" ht="14.25" hidden="false" customHeight="true" outlineLevel="0" collapsed="false">
      <c r="A952" s="82"/>
      <c r="B952" s="34" t="s">
        <v>1824</v>
      </c>
      <c r="C952" s="18" t="str">
        <f aca="false">B952</f>
        <v>TI_RANDOM_IW_FATAL_RATE</v>
      </c>
      <c r="D952" s="18" t="s">
        <v>20</v>
      </c>
      <c r="E952" s="18" t="s">
        <v>20</v>
      </c>
      <c r="F952" s="37" t="s">
        <v>1825</v>
      </c>
      <c r="G952" s="20"/>
      <c r="H952" s="4"/>
    </row>
    <row r="953" customFormat="false" ht="14.25" hidden="false" customHeight="true" outlineLevel="0" collapsed="false">
      <c r="A953" s="82"/>
      <c r="B953" s="34" t="s">
        <v>1826</v>
      </c>
      <c r="C953" s="18" t="str">
        <f aca="false">B953</f>
        <v>TI_RANDOM_IW_ATT_POWER</v>
      </c>
      <c r="D953" s="18" t="s">
        <v>20</v>
      </c>
      <c r="E953" s="18" t="s">
        <v>20</v>
      </c>
      <c r="F953" s="37" t="s">
        <v>1827</v>
      </c>
      <c r="G953" s="20"/>
      <c r="H953" s="4"/>
    </row>
    <row r="954" customFormat="false" ht="14.25" hidden="false" customHeight="true" outlineLevel="0" collapsed="false">
      <c r="A954" s="82"/>
      <c r="B954" s="34" t="s">
        <v>1828</v>
      </c>
      <c r="C954" s="18" t="str">
        <f aca="false">B954</f>
        <v>TI_RANDOM_IW_DEF_POWER</v>
      </c>
      <c r="D954" s="18" t="s">
        <v>20</v>
      </c>
      <c r="E954" s="18" t="s">
        <v>20</v>
      </c>
      <c r="F954" s="37" t="s">
        <v>1829</v>
      </c>
      <c r="G954" s="20"/>
      <c r="H954" s="4"/>
    </row>
    <row r="955" customFormat="false" ht="14.25" hidden="false" customHeight="true" outlineLevel="0" collapsed="false">
      <c r="A955" s="82"/>
      <c r="B955" s="34" t="s">
        <v>1830</v>
      </c>
      <c r="C955" s="18" t="str">
        <f aca="false">B955</f>
        <v>TI_RANDOM_IW_MAGIC_POWER</v>
      </c>
      <c r="D955" s="18" t="s">
        <v>20</v>
      </c>
      <c r="E955" s="18" t="s">
        <v>20</v>
      </c>
      <c r="F955" s="37" t="s">
        <v>1831</v>
      </c>
      <c r="G955" s="20"/>
      <c r="H955" s="4"/>
    </row>
    <row r="956" customFormat="false" ht="14.25" hidden="false" customHeight="true" outlineLevel="0" collapsed="false">
      <c r="A956" s="82"/>
      <c r="B956" s="34" t="s">
        <v>1832</v>
      </c>
      <c r="C956" s="18" t="str">
        <f aca="false">B956</f>
        <v>TI_RANDOM_IW_ANTI_MAGIC_POWER</v>
      </c>
      <c r="D956" s="18" t="s">
        <v>20</v>
      </c>
      <c r="E956" s="18" t="s">
        <v>20</v>
      </c>
      <c r="F956" s="37" t="s">
        <v>1833</v>
      </c>
      <c r="G956" s="20"/>
      <c r="H956" s="4"/>
    </row>
    <row r="957" customFormat="false" ht="14.25" hidden="false" customHeight="true" outlineLevel="0" collapsed="false">
      <c r="A957" s="82"/>
      <c r="B957" s="34" t="s">
        <v>1834</v>
      </c>
      <c r="C957" s="18" t="str">
        <f aca="false">B957</f>
        <v>TI_RANDOM_IW_AVOID_RATE</v>
      </c>
      <c r="D957" s="18" t="s">
        <v>20</v>
      </c>
      <c r="E957" s="18" t="s">
        <v>20</v>
      </c>
      <c r="F957" s="37" t="s">
        <v>1835</v>
      </c>
      <c r="G957" s="20"/>
      <c r="H957" s="4"/>
    </row>
    <row r="958" customFormat="false" ht="14.25" hidden="false" customHeight="true" outlineLevel="0" collapsed="false">
      <c r="A958" s="82"/>
      <c r="B958" s="34" t="s">
        <v>1836</v>
      </c>
      <c r="C958" s="18" t="str">
        <f aca="false">B958</f>
        <v>TI_RANDOM_IW_CRI_TO_BLOCK</v>
      </c>
      <c r="D958" s="18" t="s">
        <v>20</v>
      </c>
      <c r="E958" s="18" t="s">
        <v>20</v>
      </c>
      <c r="F958" s="37" t="s">
        <v>1837</v>
      </c>
      <c r="G958" s="20"/>
      <c r="H958" s="4"/>
    </row>
    <row r="959" customFormat="false" ht="14.25" hidden="false" customHeight="true" outlineLevel="0" collapsed="false">
      <c r="A959" s="82"/>
      <c r="B959" s="34" t="s">
        <v>1838</v>
      </c>
      <c r="C959" s="18" t="str">
        <f aca="false">B959</f>
        <v>TI_RANDOM_IW_DEMAND_LV_DOWN</v>
      </c>
      <c r="D959" s="18" t="s">
        <v>20</v>
      </c>
      <c r="E959" s="18" t="s">
        <v>20</v>
      </c>
      <c r="F959" s="56" t="s">
        <v>1839</v>
      </c>
      <c r="G959" s="20"/>
      <c r="H959" s="4"/>
    </row>
    <row r="960" s="4" customFormat="true" ht="14.25" hidden="false" customHeight="true" outlineLevel="0" collapsed="false">
      <c r="A960" s="83" t="s">
        <v>4</v>
      </c>
      <c r="B960" s="66" t="s">
        <v>1840</v>
      </c>
      <c r="C960" s="29"/>
      <c r="D960" s="29"/>
      <c r="E960" s="29"/>
      <c r="F960" s="84"/>
      <c r="G960" s="20"/>
    </row>
    <row r="961" s="4" customFormat="true" ht="14.25" hidden="false" customHeight="true" outlineLevel="0" collapsed="false">
      <c r="A961" s="85"/>
      <c r="B961" s="34" t="s">
        <v>1841</v>
      </c>
      <c r="C961" s="18" t="str">
        <f aca="false">B961</f>
        <v>TI_FILTER_STRONG</v>
      </c>
      <c r="D961" s="86" t="s">
        <v>20</v>
      </c>
      <c r="E961" s="86" t="s">
        <v>20</v>
      </c>
      <c r="F961" s="19" t="s">
        <v>1842</v>
      </c>
      <c r="G961" s="20"/>
    </row>
    <row r="962" s="4" customFormat="true" ht="14.25" hidden="false" customHeight="true" outlineLevel="0" collapsed="false">
      <c r="A962" s="85"/>
      <c r="B962" s="34" t="s">
        <v>1843</v>
      </c>
      <c r="C962" s="18" t="str">
        <f aca="false">B962</f>
        <v>TI_FILTER_FUNCTION</v>
      </c>
      <c r="D962" s="86" t="s">
        <v>20</v>
      </c>
      <c r="E962" s="86" t="s">
        <v>20</v>
      </c>
      <c r="F962" s="19" t="s">
        <v>1844</v>
      </c>
      <c r="G962" s="20"/>
    </row>
    <row r="963" s="4" customFormat="true" ht="14.25" hidden="false" customHeight="true" outlineLevel="0" collapsed="false">
      <c r="A963" s="85"/>
      <c r="B963" s="34" t="s">
        <v>1845</v>
      </c>
      <c r="C963" s="18" t="str">
        <f aca="false">B963</f>
        <v>TI_FILTER_SEE_CONTENT</v>
      </c>
      <c r="D963" s="86" t="s">
        <v>20</v>
      </c>
      <c r="E963" s="86" t="s">
        <v>20</v>
      </c>
      <c r="F963" s="19" t="s">
        <v>1846</v>
      </c>
      <c r="G963" s="20"/>
    </row>
    <row r="964" s="4" customFormat="true" ht="14.25" hidden="false" customHeight="true" outlineLevel="0" collapsed="false">
      <c r="A964" s="85"/>
      <c r="B964" s="74" t="s">
        <v>1847</v>
      </c>
      <c r="C964" s="76" t="str">
        <f aca="false">B964</f>
        <v>TI_SPAMERPENALTY_MESSAGE_MINUTE</v>
      </c>
      <c r="D964" s="18" t="s">
        <v>20</v>
      </c>
      <c r="E964" s="18" t="s">
        <v>20</v>
      </c>
      <c r="F964" s="18" t="s">
        <v>1848</v>
      </c>
      <c r="G964" s="20"/>
    </row>
    <row r="965" s="4" customFormat="true" ht="14.25" hidden="false" customHeight="true" outlineLevel="0" collapsed="false">
      <c r="A965" s="85"/>
      <c r="B965" s="74" t="s">
        <v>1849</v>
      </c>
      <c r="C965" s="76" t="str">
        <f aca="false">B965</f>
        <v>TI_SPAMERPENALTY_MESSAGE_SECOND</v>
      </c>
      <c r="D965" s="18" t="s">
        <v>20</v>
      </c>
      <c r="E965" s="18" t="s">
        <v>20</v>
      </c>
      <c r="F965" s="18" t="s">
        <v>1850</v>
      </c>
      <c r="G965" s="20"/>
    </row>
    <row r="966" s="4" customFormat="true" ht="14.25" hidden="false" customHeight="true" outlineLevel="0" collapsed="false">
      <c r="A966" s="82" t="s">
        <v>4</v>
      </c>
      <c r="B966" s="66" t="s">
        <v>1851</v>
      </c>
      <c r="C966" s="29"/>
      <c r="D966" s="29"/>
      <c r="E966" s="29"/>
      <c r="F966" s="29"/>
      <c r="G966" s="20"/>
    </row>
    <row r="967" s="4" customFormat="true" ht="14.25" hidden="false" customHeight="true" outlineLevel="0" collapsed="false">
      <c r="A967" s="85"/>
      <c r="B967" s="34" t="s">
        <v>1852</v>
      </c>
      <c r="C967" s="18" t="str">
        <f aca="false">B967</f>
        <v>TI_ITEMACTION_UES_EFFECT</v>
      </c>
      <c r="D967" s="18" t="s">
        <v>20</v>
      </c>
      <c r="E967" s="18" t="s">
        <v>20</v>
      </c>
      <c r="F967" s="19" t="s">
        <v>1853</v>
      </c>
      <c r="G967" s="20"/>
    </row>
    <row r="968" s="4" customFormat="true" ht="14.25" hidden="false" customHeight="true" outlineLevel="0" collapsed="false">
      <c r="A968" s="85"/>
      <c r="B968" s="34" t="s">
        <v>1854</v>
      </c>
      <c r="C968" s="18" t="str">
        <f aca="false">B968</f>
        <v>TI_ITEMACTION_EQUIP_EFFECT</v>
      </c>
      <c r="D968" s="18" t="s">
        <v>20</v>
      </c>
      <c r="E968" s="18" t="s">
        <v>20</v>
      </c>
      <c r="F968" s="19" t="s">
        <v>1855</v>
      </c>
      <c r="G968" s="20"/>
    </row>
    <row r="969" s="4" customFormat="true" ht="14.25" hidden="false" customHeight="true" outlineLevel="0" collapsed="false">
      <c r="A969" s="85" t="s">
        <v>4</v>
      </c>
      <c r="B969" s="66" t="s">
        <v>1856</v>
      </c>
      <c r="C969" s="29"/>
      <c r="D969" s="29"/>
      <c r="E969" s="29"/>
      <c r="F969" s="29"/>
      <c r="G969" s="20"/>
    </row>
    <row r="970" s="70" customFormat="true" ht="14.25" hidden="false" customHeight="true" outlineLevel="0" collapsed="false">
      <c r="A970" s="85"/>
      <c r="B970" s="34" t="s">
        <v>1857</v>
      </c>
      <c r="C970" s="34" t="s">
        <v>1857</v>
      </c>
      <c r="D970" s="34" t="s">
        <v>20</v>
      </c>
      <c r="E970" s="34" t="s">
        <v>20</v>
      </c>
      <c r="F970" s="19" t="s">
        <v>1858</v>
      </c>
      <c r="G970" s="20"/>
    </row>
    <row r="971" s="70" customFormat="true" ht="14.25" hidden="false" customHeight="true" outlineLevel="0" collapsed="false">
      <c r="A971" s="85"/>
      <c r="B971" s="34" t="s">
        <v>1859</v>
      </c>
      <c r="C971" s="34" t="s">
        <v>1859</v>
      </c>
      <c r="D971" s="34" t="s">
        <v>20</v>
      </c>
      <c r="E971" s="34" t="s">
        <v>20</v>
      </c>
      <c r="F971" s="19" t="s">
        <v>1860</v>
      </c>
      <c r="G971" s="20"/>
    </row>
    <row r="972" s="70" customFormat="true" ht="14.25" hidden="false" customHeight="true" outlineLevel="0" collapsed="false">
      <c r="A972" s="85"/>
      <c r="B972" s="34" t="s">
        <v>1861</v>
      </c>
      <c r="C972" s="34" t="s">
        <v>1861</v>
      </c>
      <c r="D972" s="34" t="s">
        <v>20</v>
      </c>
      <c r="E972" s="34" t="s">
        <v>20</v>
      </c>
      <c r="F972" s="19" t="s">
        <v>1862</v>
      </c>
      <c r="G972" s="20"/>
    </row>
    <row r="973" s="70" customFormat="true" ht="14.25" hidden="false" customHeight="true" outlineLevel="0" collapsed="false">
      <c r="A973" s="85"/>
      <c r="B973" s="34" t="s">
        <v>1863</v>
      </c>
      <c r="C973" s="34" t="s">
        <v>1863</v>
      </c>
      <c r="D973" s="34" t="s">
        <v>20</v>
      </c>
      <c r="E973" s="34" t="s">
        <v>20</v>
      </c>
      <c r="F973" s="19" t="s">
        <v>1864</v>
      </c>
      <c r="G973" s="20"/>
    </row>
    <row r="974" s="70" customFormat="true" ht="14.25" hidden="false" customHeight="true" outlineLevel="0" collapsed="false">
      <c r="A974" s="85"/>
      <c r="B974" s="34" t="s">
        <v>1865</v>
      </c>
      <c r="C974" s="34" t="s">
        <v>1865</v>
      </c>
      <c r="D974" s="34" t="s">
        <v>20</v>
      </c>
      <c r="E974" s="34" t="s">
        <v>20</v>
      </c>
      <c r="F974" s="19" t="s">
        <v>1866</v>
      </c>
      <c r="G974" s="20"/>
    </row>
    <row r="975" s="70" customFormat="true" ht="14.25" hidden="false" customHeight="true" outlineLevel="0" collapsed="false">
      <c r="A975" s="85"/>
      <c r="B975" s="34" t="s">
        <v>1867</v>
      </c>
      <c r="C975" s="34" t="s">
        <v>1867</v>
      </c>
      <c r="D975" s="34" t="s">
        <v>20</v>
      </c>
      <c r="E975" s="34" t="s">
        <v>20</v>
      </c>
      <c r="F975" s="19" t="s">
        <v>1868</v>
      </c>
      <c r="G975" s="20"/>
    </row>
    <row r="976" s="70" customFormat="true" ht="14.25" hidden="false" customHeight="true" outlineLevel="0" collapsed="false">
      <c r="A976" s="85"/>
      <c r="B976" s="34" t="s">
        <v>1869</v>
      </c>
      <c r="C976" s="34" t="s">
        <v>1869</v>
      </c>
      <c r="D976" s="34" t="s">
        <v>20</v>
      </c>
      <c r="E976" s="34" t="s">
        <v>20</v>
      </c>
      <c r="F976" s="19" t="s">
        <v>1868</v>
      </c>
      <c r="G976" s="20"/>
    </row>
    <row r="977" s="70" customFormat="true" ht="14.25" hidden="false" customHeight="true" outlineLevel="0" collapsed="false">
      <c r="A977" s="85"/>
      <c r="B977" s="34" t="s">
        <v>1870</v>
      </c>
      <c r="C977" s="34" t="s">
        <v>1870</v>
      </c>
      <c r="D977" s="34" t="s">
        <v>20</v>
      </c>
      <c r="E977" s="34" t="s">
        <v>20</v>
      </c>
      <c r="F977" s="19" t="s">
        <v>1871</v>
      </c>
      <c r="G977" s="20"/>
    </row>
    <row r="978" s="70" customFormat="true" ht="14.25" hidden="false" customHeight="true" outlineLevel="0" collapsed="false">
      <c r="A978" s="85"/>
      <c r="B978" s="34" t="s">
        <v>1872</v>
      </c>
      <c r="C978" s="34" t="s">
        <v>1872</v>
      </c>
      <c r="D978" s="34" t="s">
        <v>20</v>
      </c>
      <c r="E978" s="34" t="s">
        <v>20</v>
      </c>
      <c r="F978" s="19" t="s">
        <v>1873</v>
      </c>
      <c r="G978" s="20"/>
    </row>
    <row r="979" s="70" customFormat="true" ht="14.25" hidden="false" customHeight="true" outlineLevel="0" collapsed="false">
      <c r="A979" s="85"/>
      <c r="B979" s="34" t="s">
        <v>1874</v>
      </c>
      <c r="C979" s="34" t="s">
        <v>1874</v>
      </c>
      <c r="D979" s="34" t="s">
        <v>20</v>
      </c>
      <c r="E979" s="34" t="s">
        <v>20</v>
      </c>
      <c r="F979" s="19" t="s">
        <v>1875</v>
      </c>
      <c r="G979" s="20"/>
    </row>
    <row r="980" s="70" customFormat="true" ht="14.25" hidden="false" customHeight="true" outlineLevel="0" collapsed="false">
      <c r="A980" s="85"/>
      <c r="B980" s="34" t="s">
        <v>1876</v>
      </c>
      <c r="C980" s="34" t="s">
        <v>1876</v>
      </c>
      <c r="D980" s="34" t="s">
        <v>20</v>
      </c>
      <c r="E980" s="34" t="s">
        <v>20</v>
      </c>
      <c r="F980" s="19" t="s">
        <v>1877</v>
      </c>
      <c r="G980" s="20"/>
    </row>
    <row r="981" s="4" customFormat="true" ht="14.25" hidden="false" customHeight="true" outlineLevel="0" collapsed="false">
      <c r="A981" s="85" t="s">
        <v>4</v>
      </c>
      <c r="B981" s="66" t="s">
        <v>1878</v>
      </c>
      <c r="C981" s="29"/>
      <c r="D981" s="29"/>
      <c r="E981" s="29"/>
      <c r="F981" s="29"/>
      <c r="G981" s="20"/>
    </row>
    <row r="982" s="4" customFormat="true" ht="14.25" hidden="false" customHeight="true" outlineLevel="0" collapsed="false">
      <c r="A982" s="85"/>
      <c r="B982" s="18" t="s">
        <v>1879</v>
      </c>
      <c r="C982" s="18" t="str">
        <f aca="false">B982</f>
        <v>TI_ENCHANT_TITLE</v>
      </c>
      <c r="D982" s="18" t="s">
        <v>20</v>
      </c>
      <c r="E982" s="18" t="s">
        <v>20</v>
      </c>
      <c r="F982" s="19" t="s">
        <v>1858</v>
      </c>
      <c r="G982" s="20"/>
    </row>
    <row r="983" s="4" customFormat="true" ht="14.25" hidden="false" customHeight="true" outlineLevel="0" collapsed="false">
      <c r="A983" s="85"/>
      <c r="B983" s="18" t="s">
        <v>1880</v>
      </c>
      <c r="C983" s="18" t="str">
        <f aca="false">B983</f>
        <v>TI_ENCHANT_SPACE_TO_PUTUP_LICENSE</v>
      </c>
      <c r="D983" s="18" t="s">
        <v>20</v>
      </c>
      <c r="E983" s="18" t="s">
        <v>20</v>
      </c>
      <c r="F983" s="19" t="s">
        <v>1862</v>
      </c>
      <c r="G983" s="20"/>
    </row>
    <row r="984" s="4" customFormat="true" ht="14.25" hidden="false" customHeight="true" outlineLevel="0" collapsed="false">
      <c r="A984" s="85"/>
      <c r="B984" s="18" t="s">
        <v>1881</v>
      </c>
      <c r="C984" s="18" t="str">
        <f aca="false">B984</f>
        <v>TI_ENCHANT_MUST_PUTUP_WEAPON</v>
      </c>
      <c r="D984" s="18" t="s">
        <v>20</v>
      </c>
      <c r="E984" s="18" t="s">
        <v>20</v>
      </c>
      <c r="F984" s="19" t="s">
        <v>1882</v>
      </c>
      <c r="G984" s="20"/>
    </row>
    <row r="985" s="4" customFormat="true" ht="14.25" hidden="false" customHeight="true" outlineLevel="0" collapsed="false">
      <c r="A985" s="1"/>
      <c r="B985" s="18" t="s">
        <v>1883</v>
      </c>
      <c r="C985" s="18" t="str">
        <f aca="false">B985</f>
        <v>TI_ENCHANT_FIRST_PUTUP_ITEM</v>
      </c>
      <c r="D985" s="18" t="s">
        <v>20</v>
      </c>
      <c r="E985" s="18" t="s">
        <v>20</v>
      </c>
      <c r="F985" s="19" t="s">
        <v>1884</v>
      </c>
      <c r="G985" s="20"/>
    </row>
    <row r="986" s="4" customFormat="true" ht="14.25" hidden="false" customHeight="true" outlineLevel="0" collapsed="false">
      <c r="A986" s="1"/>
      <c r="B986" s="18" t="s">
        <v>1885</v>
      </c>
      <c r="C986" s="18" t="str">
        <f aca="false">B986</f>
        <v>TI_ENCHANT_DELETE</v>
      </c>
      <c r="D986" s="18" t="s">
        <v>20</v>
      </c>
      <c r="E986" s="18" t="s">
        <v>20</v>
      </c>
      <c r="F986" s="19" t="s">
        <v>1873</v>
      </c>
      <c r="G986" s="20"/>
    </row>
    <row r="987" s="4" customFormat="true" ht="14.25" hidden="false" customHeight="true" outlineLevel="0" collapsed="false">
      <c r="A987" s="1"/>
      <c r="B987" s="18" t="s">
        <v>1886</v>
      </c>
      <c r="C987" s="18" t="str">
        <f aca="false">B987</f>
        <v>TI_ENCHANT_REGIST</v>
      </c>
      <c r="D987" s="18" t="s">
        <v>20</v>
      </c>
      <c r="E987" s="18" t="s">
        <v>20</v>
      </c>
      <c r="F987" s="19" t="s">
        <v>1887</v>
      </c>
      <c r="G987" s="20"/>
    </row>
    <row r="988" s="4" customFormat="true" ht="14.25" hidden="false" customHeight="true" outlineLevel="0" collapsed="false">
      <c r="A988" s="1"/>
      <c r="B988" s="18" t="s">
        <v>1888</v>
      </c>
      <c r="C988" s="18" t="str">
        <f aca="false">B988</f>
        <v>TI_ENCHANT_END</v>
      </c>
      <c r="D988" s="18" t="s">
        <v>20</v>
      </c>
      <c r="E988" s="18" t="s">
        <v>20</v>
      </c>
      <c r="F988" s="19" t="s">
        <v>1866</v>
      </c>
      <c r="G988" s="20"/>
    </row>
    <row r="989" s="4" customFormat="true" ht="13.5" hidden="false" customHeight="false" outlineLevel="0" collapsed="false">
      <c r="A989" s="1"/>
      <c r="B989" s="18" t="s">
        <v>1889</v>
      </c>
      <c r="C989" s="18" t="str">
        <f aca="false">B989</f>
        <v>TI_ENCHANT_VALUABLE_WEAPON</v>
      </c>
      <c r="D989" s="18" t="s">
        <v>20</v>
      </c>
      <c r="E989" s="18" t="s">
        <v>20</v>
      </c>
      <c r="F989" s="19" t="s">
        <v>1890</v>
      </c>
      <c r="G989" s="20"/>
    </row>
    <row r="990" s="4" customFormat="true" ht="14.25" hidden="false" customHeight="true" outlineLevel="0" collapsed="false">
      <c r="A990" s="85"/>
      <c r="B990" s="74" t="s">
        <v>1891</v>
      </c>
      <c r="C990" s="76" t="str">
        <f aca="false">B990</f>
        <v>TI_ENCHANT_WEAPON_NOT_CREATE</v>
      </c>
      <c r="D990" s="76" t="s">
        <v>20</v>
      </c>
      <c r="E990" s="76" t="s">
        <v>20</v>
      </c>
      <c r="F990" s="87" t="s">
        <v>1892</v>
      </c>
      <c r="G990" s="20"/>
    </row>
    <row r="991" s="4" customFormat="true" ht="14.25" hidden="false" customHeight="true" outlineLevel="0" collapsed="false">
      <c r="A991" s="85"/>
      <c r="B991" s="74" t="s">
        <v>1893</v>
      </c>
      <c r="C991" s="18" t="str">
        <f aca="false">B991</f>
        <v>TI_ENCHANT_NOT_CREATE_SOCKET</v>
      </c>
      <c r="D991" s="18" t="s">
        <v>20</v>
      </c>
      <c r="E991" s="18" t="s">
        <v>20</v>
      </c>
      <c r="F991" s="19" t="s">
        <v>1894</v>
      </c>
      <c r="G991" s="20"/>
    </row>
    <row r="992" s="4" customFormat="true" ht="14.25" hidden="false" customHeight="true" outlineLevel="0" collapsed="false">
      <c r="A992" s="85"/>
      <c r="B992" s="74" t="s">
        <v>1895</v>
      </c>
      <c r="C992" s="18" t="str">
        <f aca="false">B992</f>
        <v>TI_ENCHANT_ITEM_CASH</v>
      </c>
      <c r="D992" s="18" t="s">
        <v>20</v>
      </c>
      <c r="E992" s="18" t="s">
        <v>20</v>
      </c>
      <c r="F992" s="19" t="s">
        <v>1896</v>
      </c>
      <c r="G992" s="20"/>
    </row>
    <row r="993" s="4" customFormat="true" ht="14.25" hidden="false" customHeight="true" outlineLevel="0" collapsed="false">
      <c r="A993" s="85"/>
      <c r="B993" s="74" t="s">
        <v>1897</v>
      </c>
      <c r="C993" s="18" t="str">
        <f aca="false">B993</f>
        <v>TI_ENCHANT_INVENTORY_TOOL_TIP</v>
      </c>
      <c r="D993" s="18" t="s">
        <v>20</v>
      </c>
      <c r="E993" s="18" t="s">
        <v>20</v>
      </c>
      <c r="F993" s="19" t="s">
        <v>1898</v>
      </c>
      <c r="G993" s="20"/>
    </row>
    <row r="994" s="4" customFormat="true" ht="14.25" hidden="false" customHeight="true" outlineLevel="0" collapsed="false">
      <c r="A994" s="85"/>
      <c r="B994" s="74" t="s">
        <v>1899</v>
      </c>
      <c r="C994" s="18" t="str">
        <f aca="false">B994</f>
        <v>TI_ERR_ENCHANT_CONDITION_ITEM_LOOK</v>
      </c>
      <c r="D994" s="18" t="s">
        <v>20</v>
      </c>
      <c r="E994" s="18" t="s">
        <v>20</v>
      </c>
      <c r="F994" s="19" t="s">
        <v>1900</v>
      </c>
      <c r="G994" s="20"/>
    </row>
    <row r="995" s="4" customFormat="true" ht="14.25" hidden="false" customHeight="true" outlineLevel="0" collapsed="false">
      <c r="A995" s="85"/>
      <c r="B995" s="74" t="s">
        <v>1901</v>
      </c>
      <c r="C995" s="18" t="str">
        <f aca="false">B995</f>
        <v>TI_ERR_ENCHANT_GRAIL_ITEM</v>
      </c>
      <c r="D995" s="18" t="s">
        <v>20</v>
      </c>
      <c r="E995" s="18" t="s">
        <v>20</v>
      </c>
      <c r="F995" s="19" t="s">
        <v>1902</v>
      </c>
      <c r="G995" s="20"/>
    </row>
    <row r="996" s="4" customFormat="true" ht="14.25" hidden="false" customHeight="true" outlineLevel="0" collapsed="false">
      <c r="A996" s="85"/>
      <c r="B996" s="74" t="s">
        <v>1903</v>
      </c>
      <c r="C996" s="18" t="str">
        <f aca="false">B996</f>
        <v>TI_ERR_ENCHANT_WEAPON_POSSIBILITY</v>
      </c>
      <c r="D996" s="18" t="s">
        <v>20</v>
      </c>
      <c r="E996" s="18" t="s">
        <v>20</v>
      </c>
      <c r="F996" s="19" t="s">
        <v>1904</v>
      </c>
      <c r="G996" s="20"/>
    </row>
    <row r="997" s="4" customFormat="true" ht="14.25" hidden="false" customHeight="true" outlineLevel="0" collapsed="false">
      <c r="A997" s="85"/>
      <c r="B997" s="74" t="s">
        <v>1905</v>
      </c>
      <c r="C997" s="18" t="str">
        <f aca="false">B997</f>
        <v>TI_ERR_ENCHANT_TYPE_SELECT_NOT</v>
      </c>
      <c r="D997" s="18" t="s">
        <v>20</v>
      </c>
      <c r="E997" s="18" t="s">
        <v>20</v>
      </c>
      <c r="F997" s="19" t="s">
        <v>1906</v>
      </c>
      <c r="G997" s="20"/>
    </row>
    <row r="998" s="4" customFormat="true" ht="14.25" hidden="false" customHeight="true" outlineLevel="0" collapsed="false">
      <c r="A998" s="85"/>
      <c r="B998" s="74" t="s">
        <v>1907</v>
      </c>
      <c r="C998" s="18" t="str">
        <f aca="false">B998</f>
        <v>TI_ERR_ENCHANT_USE_FUL_NESS_SOCKET</v>
      </c>
      <c r="D998" s="18" t="s">
        <v>20</v>
      </c>
      <c r="E998" s="18" t="s">
        <v>20</v>
      </c>
      <c r="F998" s="19" t="s">
        <v>1908</v>
      </c>
      <c r="G998" s="20"/>
    </row>
    <row r="999" s="4" customFormat="true" ht="13.5" hidden="false" customHeight="false" outlineLevel="0" collapsed="false">
      <c r="A999" s="85"/>
      <c r="B999" s="74" t="s">
        <v>1909</v>
      </c>
      <c r="C999" s="18" t="str">
        <f aca="false">B999</f>
        <v>TI_ERR_ENCHANT_ALREADY_USE_SOCKET</v>
      </c>
      <c r="D999" s="18" t="s">
        <v>20</v>
      </c>
      <c r="E999" s="18" t="s">
        <v>20</v>
      </c>
      <c r="F999" s="19" t="s">
        <v>1910</v>
      </c>
      <c r="G999" s="20"/>
    </row>
    <row r="1000" s="4" customFormat="true" ht="13.5" hidden="false" customHeight="false" outlineLevel="0" collapsed="false">
      <c r="A1000" s="85"/>
      <c r="B1000" s="74" t="s">
        <v>1911</v>
      </c>
      <c r="C1000" s="18" t="str">
        <f aca="false">B1000</f>
        <v>TI_ERR_ENCHANT_ITEM_GRADE_DIFF</v>
      </c>
      <c r="D1000" s="18" t="s">
        <v>20</v>
      </c>
      <c r="E1000" s="18" t="s">
        <v>20</v>
      </c>
      <c r="F1000" s="19" t="s">
        <v>1912</v>
      </c>
      <c r="G1000" s="20"/>
    </row>
    <row r="1001" s="4" customFormat="true" ht="14.25" hidden="false" customHeight="true" outlineLevel="0" collapsed="false">
      <c r="A1001" s="85"/>
      <c r="B1001" s="74" t="s">
        <v>1913</v>
      </c>
      <c r="C1001" s="18" t="str">
        <f aca="false">B1001</f>
        <v>TI_ERR_ENCHANT_ITEM_SAME</v>
      </c>
      <c r="D1001" s="18" t="s">
        <v>20</v>
      </c>
      <c r="E1001" s="18" t="s">
        <v>20</v>
      </c>
      <c r="F1001" s="19" t="s">
        <v>1914</v>
      </c>
      <c r="G1001" s="20"/>
    </row>
    <row r="1002" s="4" customFormat="true" ht="14.25" hidden="false" customHeight="true" outlineLevel="0" collapsed="false">
      <c r="A1002" s="85"/>
      <c r="B1002" s="74" t="s">
        <v>1915</v>
      </c>
      <c r="C1002" s="18" t="str">
        <f aca="false">B1002</f>
        <v>TI_ERR_ENCHANT_SOCKET_DELETE_ITEM_NOT</v>
      </c>
      <c r="D1002" s="18" t="s">
        <v>20</v>
      </c>
      <c r="E1002" s="18" t="s">
        <v>20</v>
      </c>
      <c r="F1002" s="19" t="s">
        <v>1916</v>
      </c>
      <c r="G1002" s="20"/>
    </row>
    <row r="1003" s="4" customFormat="true" ht="14.25" hidden="false" customHeight="true" outlineLevel="0" collapsed="false">
      <c r="A1003" s="85"/>
      <c r="B1003" s="74" t="s">
        <v>1917</v>
      </c>
      <c r="C1003" s="18" t="str">
        <f aca="false">B1003</f>
        <v>TI_ERR_ENCHANT_WEAPON_SELECT_NOT</v>
      </c>
      <c r="D1003" s="18" t="s">
        <v>20</v>
      </c>
      <c r="E1003" s="18" t="s">
        <v>20</v>
      </c>
      <c r="F1003" s="19" t="s">
        <v>1918</v>
      </c>
      <c r="G1003" s="20"/>
    </row>
    <row r="1004" s="4" customFormat="true" ht="14.25" hidden="false" customHeight="true" outlineLevel="0" collapsed="false">
      <c r="A1004" s="85"/>
      <c r="B1004" s="74" t="s">
        <v>1919</v>
      </c>
      <c r="C1004" s="18" t="str">
        <f aca="false">B1004</f>
        <v>TI_ERR_ENCHANT_SOCKET_NOT</v>
      </c>
      <c r="D1004" s="18" t="s">
        <v>20</v>
      </c>
      <c r="E1004" s="18" t="s">
        <v>20</v>
      </c>
      <c r="F1004" s="19" t="s">
        <v>1920</v>
      </c>
      <c r="G1004" s="20"/>
    </row>
    <row r="1005" s="4" customFormat="true" ht="14.25" hidden="false" customHeight="true" outlineLevel="0" collapsed="false">
      <c r="A1005" s="85"/>
      <c r="B1005" s="74" t="s">
        <v>1921</v>
      </c>
      <c r="C1005" s="18" t="str">
        <f aca="false">B1005</f>
        <v>TI_ERR_ENCHANT_SOCKET_ITEM_NOT</v>
      </c>
      <c r="D1005" s="18" t="s">
        <v>20</v>
      </c>
      <c r="E1005" s="18" t="s">
        <v>20</v>
      </c>
      <c r="F1005" s="19" t="s">
        <v>1922</v>
      </c>
      <c r="G1005" s="20"/>
    </row>
    <row r="1006" s="4" customFormat="true" ht="14.25" hidden="false" customHeight="true" outlineLevel="0" collapsed="false">
      <c r="A1006" s="85"/>
      <c r="B1006" s="74" t="s">
        <v>1923</v>
      </c>
      <c r="C1006" s="18" t="str">
        <f aca="false">B1006</f>
        <v>TI_ERR_ENCHANT_NO_MORE_ADD</v>
      </c>
      <c r="D1006" s="18" t="s">
        <v>20</v>
      </c>
      <c r="E1006" s="18" t="s">
        <v>20</v>
      </c>
      <c r="F1006" s="19" t="s">
        <v>1924</v>
      </c>
      <c r="G1006" s="20"/>
    </row>
    <row r="1007" s="4" customFormat="true" ht="14.25" hidden="false" customHeight="true" outlineLevel="0" collapsed="false">
      <c r="A1007" s="85"/>
      <c r="B1007" s="74" t="s">
        <v>1925</v>
      </c>
      <c r="C1007" s="18" t="str">
        <f aca="false">B1007</f>
        <v>TI_ENCHANT_ITEM_TOOL_TIP_1</v>
      </c>
      <c r="D1007" s="18" t="s">
        <v>20</v>
      </c>
      <c r="E1007" s="18" t="s">
        <v>20</v>
      </c>
      <c r="F1007" s="35" t="s">
        <v>1926</v>
      </c>
      <c r="G1007" s="20"/>
    </row>
    <row r="1008" s="4" customFormat="true" ht="14.25" hidden="false" customHeight="true" outlineLevel="0" collapsed="false">
      <c r="A1008" s="85"/>
      <c r="B1008" s="74" t="s">
        <v>1927</v>
      </c>
      <c r="C1008" s="18" t="str">
        <f aca="false">B1008</f>
        <v>TI_ENCHANT_ITEM_TOOL_TIP_2</v>
      </c>
      <c r="D1008" s="18" t="s">
        <v>20</v>
      </c>
      <c r="E1008" s="18" t="s">
        <v>20</v>
      </c>
      <c r="F1008" s="35" t="s">
        <v>1928</v>
      </c>
      <c r="G1008" s="20"/>
    </row>
    <row r="1009" s="4" customFormat="true" ht="14.25" hidden="false" customHeight="true" outlineLevel="0" collapsed="false">
      <c r="A1009" s="83" t="s">
        <v>4</v>
      </c>
      <c r="B1009" s="66" t="s">
        <v>1929</v>
      </c>
      <c r="C1009" s="29"/>
      <c r="D1009" s="29"/>
      <c r="E1009" s="29"/>
      <c r="G1009" s="20"/>
    </row>
    <row r="1010" s="4" customFormat="true" ht="14.25" hidden="false" customHeight="true" outlineLevel="0" collapsed="false">
      <c r="A1010" s="85"/>
      <c r="B1010" s="34" t="s">
        <v>1930</v>
      </c>
      <c r="C1010" s="18" t="str">
        <f aca="false">B1010</f>
        <v>TI_ERR_CHR_NAME_CHANGE_CANNOT_CONNECT</v>
      </c>
      <c r="D1010" s="18" t="s">
        <v>20</v>
      </c>
      <c r="E1010" s="18" t="s">
        <v>20</v>
      </c>
      <c r="F1010" s="19" t="s">
        <v>1931</v>
      </c>
      <c r="G1010" s="20"/>
    </row>
    <row r="1011" s="4" customFormat="true" ht="14.25" hidden="false" customHeight="true" outlineLevel="0" collapsed="false">
      <c r="A1011" s="85"/>
      <c r="B1011" s="34" t="s">
        <v>1932</v>
      </c>
      <c r="C1011" s="18" t="str">
        <f aca="false">B1011</f>
        <v>TI_CHR_NAME_CHANGE_ENTER_NEW_NAME</v>
      </c>
      <c r="D1011" s="18" t="s">
        <v>20</v>
      </c>
      <c r="E1011" s="18" t="s">
        <v>20</v>
      </c>
      <c r="F1011" s="19" t="s">
        <v>1933</v>
      </c>
      <c r="G1011" s="20"/>
    </row>
    <row r="1012" s="4" customFormat="true" ht="14.25" hidden="false" customHeight="true" outlineLevel="0" collapsed="false">
      <c r="A1012" s="85"/>
      <c r="B1012" s="74" t="s">
        <v>1934</v>
      </c>
      <c r="C1012" s="76" t="str">
        <f aca="false">B1012</f>
        <v>TI_CHR_NAME_CHANE_USE_ITEM_INFO</v>
      </c>
      <c r="D1012" s="18" t="s">
        <v>20</v>
      </c>
      <c r="E1012" s="18" t="s">
        <v>20</v>
      </c>
      <c r="F1012" s="19" t="s">
        <v>1935</v>
      </c>
      <c r="G1012" s="20"/>
    </row>
    <row r="1013" s="4" customFormat="true" ht="14.25" hidden="false" customHeight="true" outlineLevel="0" collapsed="false">
      <c r="A1013" s="85"/>
      <c r="B1013" s="74" t="s">
        <v>1936</v>
      </c>
      <c r="C1013" s="76" t="str">
        <f aca="false">B1013</f>
        <v>TI_ERR_CHR_NAME_CHANGE_CANNOT_SAME_NAME</v>
      </c>
      <c r="D1013" s="76" t="s">
        <v>20</v>
      </c>
      <c r="E1013" s="18" t="s">
        <v>20</v>
      </c>
      <c r="F1013" s="19" t="s">
        <v>1937</v>
      </c>
      <c r="G1013" s="20"/>
    </row>
    <row r="1014" s="4" customFormat="true" ht="14.25" hidden="false" customHeight="true" outlineLevel="0" collapsed="false">
      <c r="A1014" s="85"/>
      <c r="B1014" s="74" t="s">
        <v>1938</v>
      </c>
      <c r="C1014" s="76" t="str">
        <f aca="false">B1014</f>
        <v>TI_CHR_NAME_CHANGE_SUCCESS</v>
      </c>
      <c r="D1014" s="76" t="s">
        <v>20</v>
      </c>
      <c r="E1014" s="18" t="s">
        <v>20</v>
      </c>
      <c r="F1014" s="19" t="s">
        <v>1939</v>
      </c>
      <c r="G1014" s="20"/>
    </row>
    <row r="1015" s="4" customFormat="true" ht="13.5" hidden="false" customHeight="false" outlineLevel="0" collapsed="false">
      <c r="A1015" s="85"/>
      <c r="B1015" s="74" t="s">
        <v>1940</v>
      </c>
      <c r="C1015" s="76" t="str">
        <f aca="false">B1015</f>
        <v>TI_CHR_NAME_CHANGE_ITEM_UES_ALREADY</v>
      </c>
      <c r="D1015" s="76" t="s">
        <v>20</v>
      </c>
      <c r="E1015" s="18" t="s">
        <v>20</v>
      </c>
      <c r="F1015" s="19" t="s">
        <v>1941</v>
      </c>
      <c r="G1015" s="20"/>
    </row>
    <row r="1016" s="4" customFormat="true" ht="14.25" hidden="false" customHeight="true" outlineLevel="0" collapsed="false">
      <c r="A1016" s="85"/>
      <c r="B1016" s="74" t="s">
        <v>1942</v>
      </c>
      <c r="C1016" s="76" t="str">
        <f aca="false">B1016</f>
        <v>TI_CHR_NAME_CHANGE_CANNOT_USE_GUILDMASTER</v>
      </c>
      <c r="D1016" s="76" t="s">
        <v>20</v>
      </c>
      <c r="E1016" s="18" t="s">
        <v>20</v>
      </c>
      <c r="F1016" s="19" t="s">
        <v>1943</v>
      </c>
      <c r="G1016" s="20"/>
    </row>
    <row r="1017" s="4" customFormat="true" ht="14.25" hidden="false" customHeight="true" outlineLevel="0" collapsed="false">
      <c r="A1017" s="88" t="s">
        <v>4</v>
      </c>
      <c r="B1017" s="89" t="s">
        <v>1944</v>
      </c>
      <c r="C1017" s="29"/>
      <c r="D1017" s="29"/>
      <c r="E1017" s="31"/>
      <c r="G1017" s="20"/>
    </row>
    <row r="1018" s="4" customFormat="true" ht="14.25" hidden="false" customHeight="true" outlineLevel="0" collapsed="false">
      <c r="A1018" s="82"/>
      <c r="B1018" s="52" t="s">
        <v>1945</v>
      </c>
      <c r="C1018" s="18" t="str">
        <f aca="false">B1018</f>
        <v>TI_QUEST_PROGRESS</v>
      </c>
      <c r="D1018" s="18" t="s">
        <v>20</v>
      </c>
      <c r="E1018" s="18" t="s">
        <v>20</v>
      </c>
      <c r="F1018" s="19" t="s">
        <v>1946</v>
      </c>
      <c r="G1018" s="20"/>
    </row>
    <row r="1019" s="4" customFormat="true" ht="14.25" hidden="false" customHeight="true" outlineLevel="0" collapsed="false">
      <c r="A1019" s="85"/>
      <c r="B1019" s="34" t="s">
        <v>1947</v>
      </c>
      <c r="C1019" s="18" t="str">
        <f aca="false">B1019</f>
        <v>TI_QUEST_STANDBY_1</v>
      </c>
      <c r="D1019" s="18" t="s">
        <v>20</v>
      </c>
      <c r="E1019" s="18" t="s">
        <v>20</v>
      </c>
      <c r="F1019" s="19" t="s">
        <v>1948</v>
      </c>
      <c r="G1019" s="20"/>
    </row>
    <row r="1020" s="4" customFormat="true" ht="14.25" hidden="false" customHeight="true" outlineLevel="0" collapsed="false">
      <c r="A1020" s="85"/>
      <c r="B1020" s="34" t="s">
        <v>1949</v>
      </c>
      <c r="C1020" s="18" t="str">
        <f aca="false">B1020</f>
        <v>TI_QUEST_STANDBY_2</v>
      </c>
      <c r="D1020" s="18" t="s">
        <v>20</v>
      </c>
      <c r="E1020" s="18" t="s">
        <v>20</v>
      </c>
      <c r="F1020" s="19" t="s">
        <v>1950</v>
      </c>
      <c r="G1020" s="20"/>
    </row>
    <row r="1021" s="4" customFormat="true" ht="14.25" hidden="false" customHeight="true" outlineLevel="0" collapsed="false">
      <c r="A1021" s="85"/>
      <c r="B1021" s="34" t="s">
        <v>1951</v>
      </c>
      <c r="C1021" s="18" t="str">
        <f aca="false">B1021</f>
        <v>TI_QUEST_IMPERFECTIVE</v>
      </c>
      <c r="D1021" s="18" t="s">
        <v>20</v>
      </c>
      <c r="E1021" s="18" t="s">
        <v>20</v>
      </c>
      <c r="F1021" s="19" t="s">
        <v>1952</v>
      </c>
      <c r="G1021" s="20"/>
    </row>
    <row r="1022" s="4" customFormat="true" ht="14.25" hidden="false" customHeight="true" outlineLevel="0" collapsed="false">
      <c r="A1022" s="85"/>
      <c r="B1022" s="34" t="s">
        <v>1953</v>
      </c>
      <c r="C1022" s="18" t="str">
        <f aca="false">B1022</f>
        <v>TI_QUEST_LEVEL_NAME</v>
      </c>
      <c r="D1022" s="18" t="s">
        <v>20</v>
      </c>
      <c r="E1022" s="18" t="s">
        <v>20</v>
      </c>
      <c r="F1022" s="18" t="s">
        <v>1954</v>
      </c>
      <c r="G1022" s="20"/>
    </row>
    <row r="1023" s="4" customFormat="true" ht="14.25" hidden="false" customHeight="true" outlineLevel="0" collapsed="false">
      <c r="A1023" s="85"/>
      <c r="B1023" s="90" t="s">
        <v>1955</v>
      </c>
      <c r="C1023" s="18" t="str">
        <f aca="false">B1023</f>
        <v>TI_QUEST_NOTICE</v>
      </c>
      <c r="D1023" s="18" t="s">
        <v>20</v>
      </c>
      <c r="E1023" s="18" t="s">
        <v>20</v>
      </c>
      <c r="F1023" s="35" t="s">
        <v>1956</v>
      </c>
      <c r="G1023" s="20"/>
    </row>
    <row r="1024" s="4" customFormat="true" ht="14.25" hidden="false" customHeight="true" outlineLevel="0" collapsed="false">
      <c r="A1024" s="85"/>
      <c r="B1024" s="34" t="s">
        <v>1957</v>
      </c>
      <c r="C1024" s="18" t="str">
        <f aca="false">B1024</f>
        <v>TI_QUEST_TOOL_TIP_NORMAL</v>
      </c>
      <c r="D1024" s="18" t="s">
        <v>20</v>
      </c>
      <c r="E1024" s="18" t="s">
        <v>20</v>
      </c>
      <c r="F1024" s="19" t="s">
        <v>1958</v>
      </c>
      <c r="G1024" s="20"/>
    </row>
    <row r="1025" s="4" customFormat="true" ht="14.25" hidden="false" customHeight="true" outlineLevel="0" collapsed="false">
      <c r="A1025" s="85"/>
      <c r="B1025" s="34" t="s">
        <v>1959</v>
      </c>
      <c r="C1025" s="18" t="str">
        <f aca="false">B1025</f>
        <v>TI_QUEST_TOOL_TIP_EPIC</v>
      </c>
      <c r="D1025" s="18" t="s">
        <v>20</v>
      </c>
      <c r="E1025" s="18" t="s">
        <v>20</v>
      </c>
      <c r="F1025" s="19" t="s">
        <v>1960</v>
      </c>
      <c r="G1025" s="20"/>
    </row>
    <row r="1026" s="4" customFormat="true" ht="14.25" hidden="false" customHeight="true" outlineLevel="0" collapsed="false">
      <c r="A1026" s="85"/>
      <c r="B1026" s="34" t="s">
        <v>1961</v>
      </c>
      <c r="C1026" s="18" t="str">
        <f aca="false">B1026</f>
        <v>TI_QUEST_TOOL_TIP_CHAOS</v>
      </c>
      <c r="D1026" s="18" t="s">
        <v>20</v>
      </c>
      <c r="E1026" s="18" t="s">
        <v>20</v>
      </c>
      <c r="F1026" s="19" t="s">
        <v>1962</v>
      </c>
      <c r="G1026" s="20"/>
    </row>
    <row r="1027" s="4" customFormat="true" ht="14.25" hidden="false" customHeight="true" outlineLevel="0" collapsed="false">
      <c r="A1027" s="85"/>
      <c r="B1027" s="34" t="s">
        <v>1963</v>
      </c>
      <c r="C1027" s="18" t="str">
        <f aca="false">B1027</f>
        <v>TI_QUEST_TOOL_TIP_ACCEPT</v>
      </c>
      <c r="D1027" s="18" t="s">
        <v>20</v>
      </c>
      <c r="E1027" s="18" t="s">
        <v>20</v>
      </c>
      <c r="F1027" s="19" t="s">
        <v>1046</v>
      </c>
      <c r="G1027" s="20"/>
    </row>
    <row r="1028" s="4" customFormat="true" ht="14.25" hidden="false" customHeight="true" outlineLevel="0" collapsed="false">
      <c r="A1028" s="85"/>
      <c r="B1028" s="74" t="s">
        <v>1964</v>
      </c>
      <c r="C1028" s="18" t="str">
        <f aca="false">B1028</f>
        <v>TI_QUEST_TOOL_TIP_ACCEPT_BUTTON</v>
      </c>
      <c r="D1028" s="18" t="s">
        <v>20</v>
      </c>
      <c r="E1028" s="18" t="s">
        <v>20</v>
      </c>
      <c r="F1028" s="19" t="s">
        <v>1965</v>
      </c>
      <c r="G1028" s="20"/>
    </row>
    <row r="1029" s="4" customFormat="true" ht="14.25" hidden="false" customHeight="true" outlineLevel="0" collapsed="false">
      <c r="A1029" s="85"/>
      <c r="B1029" s="74" t="s">
        <v>1966</v>
      </c>
      <c r="C1029" s="18" t="str">
        <f aca="false">B1029</f>
        <v>TI_QUEST_NEED</v>
      </c>
      <c r="D1029" s="18" t="s">
        <v>20</v>
      </c>
      <c r="E1029" s="18" t="s">
        <v>20</v>
      </c>
      <c r="F1029" s="19" t="s">
        <v>1967</v>
      </c>
      <c r="G1029" s="20"/>
    </row>
    <row r="1030" s="4" customFormat="true" ht="14.25" hidden="false" customHeight="true" outlineLevel="0" collapsed="false">
      <c r="A1030" s="85"/>
      <c r="B1030" s="74" t="s">
        <v>1968</v>
      </c>
      <c r="C1030" s="18" t="str">
        <f aca="false">B1030</f>
        <v>TI_QUEST_START_NPC</v>
      </c>
      <c r="D1030" s="18" t="s">
        <v>20</v>
      </c>
      <c r="E1030" s="18" t="s">
        <v>20</v>
      </c>
      <c r="F1030" s="19" t="s">
        <v>1969</v>
      </c>
      <c r="G1030" s="20"/>
    </row>
    <row r="1031" s="4" customFormat="true" ht="14.25" hidden="false" customHeight="true" outlineLevel="0" collapsed="false">
      <c r="A1031" s="83" t="s">
        <v>4</v>
      </c>
      <c r="B1031" s="66" t="s">
        <v>1970</v>
      </c>
      <c r="C1031" s="29"/>
      <c r="D1031" s="29"/>
      <c r="E1031" s="29"/>
      <c r="F1031" s="29"/>
      <c r="G1031" s="20"/>
    </row>
    <row r="1032" s="4" customFormat="true" ht="14.25" hidden="false" customHeight="true" outlineLevel="0" collapsed="false">
      <c r="A1032" s="85"/>
      <c r="B1032" s="74" t="s">
        <v>1971</v>
      </c>
      <c r="C1032" s="18" t="str">
        <f aca="false">B1032</f>
        <v>TI_QUEST_START_LEVEL</v>
      </c>
      <c r="D1032" s="18" t="s">
        <v>20</v>
      </c>
      <c r="E1032" s="18" t="s">
        <v>20</v>
      </c>
      <c r="F1032" s="19" t="s">
        <v>1972</v>
      </c>
      <c r="G1032" s="20"/>
    </row>
    <row r="1033" s="4" customFormat="true" ht="14.25" hidden="false" customHeight="true" outlineLevel="0" collapsed="false">
      <c r="A1033" s="83" t="s">
        <v>4</v>
      </c>
      <c r="B1033" s="66" t="s">
        <v>1973</v>
      </c>
      <c r="C1033" s="29"/>
      <c r="G1033" s="20"/>
    </row>
    <row r="1034" s="4" customFormat="true" ht="14.25" hidden="false" customHeight="true" outlineLevel="0" collapsed="false">
      <c r="A1034" s="85"/>
      <c r="B1034" s="34" t="s">
        <v>1974</v>
      </c>
      <c r="C1034" s="18" t="str">
        <f aca="false">B1034</f>
        <v>TI_MV_LOCK_CLEAR</v>
      </c>
      <c r="D1034" s="18" t="s">
        <v>20</v>
      </c>
      <c r="E1034" s="18" t="s">
        <v>20</v>
      </c>
      <c r="F1034" s="19" t="s">
        <v>1975</v>
      </c>
      <c r="G1034" s="20"/>
    </row>
    <row r="1035" s="4" customFormat="true" ht="14.25" hidden="false" customHeight="true" outlineLevel="0" collapsed="false">
      <c r="A1035" s="85"/>
      <c r="B1035" s="34" t="s">
        <v>1976</v>
      </c>
      <c r="C1035" s="18" t="str">
        <f aca="false">B1035</f>
        <v>TI_MV_LV_ITEM_USE</v>
      </c>
      <c r="D1035" s="18" t="s">
        <v>20</v>
      </c>
      <c r="E1035" s="18" t="s">
        <v>20</v>
      </c>
      <c r="F1035" s="18" t="s">
        <v>1977</v>
      </c>
      <c r="G1035" s="20"/>
    </row>
    <row r="1036" customFormat="false" ht="13.5" hidden="false" customHeight="false" outlineLevel="0" collapsed="false">
      <c r="A1036" s="85"/>
      <c r="B1036" s="34" t="s">
        <v>1978</v>
      </c>
      <c r="C1036" s="18" t="str">
        <f aca="false">B1036</f>
        <v>TI_ERR_MAKE_ITEM_CONNECT</v>
      </c>
      <c r="D1036" s="18" t="s">
        <v>20</v>
      </c>
      <c r="E1036" s="18" t="s">
        <v>20</v>
      </c>
      <c r="F1036" s="19" t="s">
        <v>1979</v>
      </c>
      <c r="G1036" s="20"/>
    </row>
    <row r="1037" customFormat="false" ht="13.5" hidden="false" customHeight="false" outlineLevel="0" collapsed="false">
      <c r="A1037" s="85"/>
      <c r="B1037" s="34" t="s">
        <v>1980</v>
      </c>
      <c r="C1037" s="18" t="str">
        <f aca="false">B1037</f>
        <v>TI_ERR_MV_ITEM_NOT_FIND</v>
      </c>
      <c r="D1037" s="18" t="s">
        <v>20</v>
      </c>
      <c r="E1037" s="18" t="s">
        <v>20</v>
      </c>
      <c r="F1037" s="19" t="s">
        <v>1981</v>
      </c>
      <c r="G1037" s="20"/>
    </row>
    <row r="1038" customFormat="false" ht="13.5" hidden="false" customHeight="false" outlineLevel="0" collapsed="false">
      <c r="A1038" s="83" t="s">
        <v>4</v>
      </c>
      <c r="B1038" s="66" t="s">
        <v>1982</v>
      </c>
      <c r="C1038" s="29"/>
      <c r="D1038" s="29"/>
      <c r="E1038" s="29"/>
      <c r="F1038" s="29"/>
      <c r="G1038" s="20"/>
    </row>
    <row r="1039" customFormat="false" ht="13.5" hidden="false" customHeight="false" outlineLevel="0" collapsed="false">
      <c r="A1039" s="85"/>
      <c r="B1039" s="34" t="s">
        <v>1983</v>
      </c>
      <c r="C1039" s="18" t="str">
        <f aca="false">B1039</f>
        <v>TI_ALLMAP_TRANSPARENT</v>
      </c>
      <c r="D1039" s="18" t="s">
        <v>20</v>
      </c>
      <c r="E1039" s="18" t="s">
        <v>20</v>
      </c>
      <c r="F1039" s="19" t="s">
        <v>1984</v>
      </c>
      <c r="G1039" s="20"/>
    </row>
    <row r="1040" customFormat="false" ht="13.5" hidden="false" customHeight="false" outlineLevel="0" collapsed="false">
      <c r="A1040" s="83" t="s">
        <v>4</v>
      </c>
      <c r="B1040" s="66" t="s">
        <v>1985</v>
      </c>
      <c r="C1040" s="79"/>
      <c r="D1040" s="18"/>
      <c r="E1040" s="18"/>
      <c r="F1040" s="33"/>
      <c r="G1040" s="20"/>
    </row>
    <row r="1041" customFormat="false" ht="13.5" hidden="false" customHeight="false" outlineLevel="0" collapsed="false">
      <c r="A1041" s="85"/>
      <c r="B1041" s="34" t="s">
        <v>1986</v>
      </c>
      <c r="C1041" s="76" t="str">
        <f aca="false">B1041</f>
        <v>TI_TOWNPORTAL_DESC_UP</v>
      </c>
      <c r="D1041" s="18" t="s">
        <v>20</v>
      </c>
      <c r="E1041" s="18" t="s">
        <v>20</v>
      </c>
      <c r="F1041" s="19" t="s">
        <v>1987</v>
      </c>
      <c r="G1041" s="20"/>
    </row>
    <row r="1042" customFormat="false" ht="13.5" hidden="false" customHeight="false" outlineLevel="0" collapsed="false">
      <c r="A1042" s="85"/>
      <c r="B1042" s="34" t="s">
        <v>1988</v>
      </c>
      <c r="C1042" s="18" t="str">
        <f aca="false">B1042</f>
        <v>TI_TOWNPORTAL_DESC_DOWN</v>
      </c>
      <c r="D1042" s="18" t="s">
        <v>20</v>
      </c>
      <c r="E1042" s="18" t="s">
        <v>20</v>
      </c>
      <c r="F1042" s="19" t="s">
        <v>1989</v>
      </c>
      <c r="G1042" s="20"/>
    </row>
    <row r="1043" customFormat="false" ht="13.5" hidden="false" customHeight="false" outlineLevel="0" collapsed="false">
      <c r="A1043" s="85"/>
      <c r="B1043" s="34" t="s">
        <v>1990</v>
      </c>
      <c r="C1043" s="18" t="str">
        <f aca="false">B1043</f>
        <v>TI_TOWNPORTAL_MAX_LEVEL_USE</v>
      </c>
      <c r="D1043" s="18" t="s">
        <v>20</v>
      </c>
      <c r="E1043" s="18" t="s">
        <v>20</v>
      </c>
      <c r="F1043" s="19" t="s">
        <v>1991</v>
      </c>
      <c r="G1043" s="20"/>
    </row>
    <row r="1044" customFormat="false" ht="13.5" hidden="false" customHeight="false" outlineLevel="0" collapsed="false">
      <c r="A1044" s="83" t="s">
        <v>4</v>
      </c>
      <c r="B1044" s="28" t="s">
        <v>1992</v>
      </c>
      <c r="C1044" s="29"/>
      <c r="D1044" s="29"/>
      <c r="E1044" s="29"/>
      <c r="F1044" s="29"/>
      <c r="G1044" s="20"/>
    </row>
    <row r="1045" customFormat="false" ht="13.5" hidden="false" customHeight="false" outlineLevel="0" collapsed="false">
      <c r="A1045" s="85"/>
      <c r="B1045" s="18" t="s">
        <v>1993</v>
      </c>
      <c r="C1045" s="18" t="str">
        <f aca="false">B1045</f>
        <v>TI_SR_TRACE</v>
      </c>
      <c r="D1045" s="18" t="s">
        <v>20</v>
      </c>
      <c r="E1045" s="18" t="s">
        <v>20</v>
      </c>
      <c r="F1045" s="19" t="s">
        <v>1994</v>
      </c>
      <c r="G1045" s="20"/>
    </row>
    <row r="1046" customFormat="false" ht="13.5" hidden="false" customHeight="false" outlineLevel="0" collapsed="false">
      <c r="A1046" s="85"/>
      <c r="B1046" s="18" t="s">
        <v>1995</v>
      </c>
      <c r="C1046" s="18" t="str">
        <f aca="false">B1046</f>
        <v>TI_SR_QUESTION_IMPRISON</v>
      </c>
      <c r="D1046" s="18" t="s">
        <v>20</v>
      </c>
      <c r="E1046" s="18" t="s">
        <v>20</v>
      </c>
      <c r="F1046" s="19" t="s">
        <v>1996</v>
      </c>
      <c r="G1046" s="20"/>
    </row>
    <row r="1047" customFormat="false" ht="13.5" hidden="false" customHeight="false" outlineLevel="0" collapsed="false">
      <c r="A1047" s="85"/>
      <c r="B1047" s="18" t="s">
        <v>1997</v>
      </c>
      <c r="C1047" s="18" t="str">
        <f aca="false">B1047</f>
        <v>TI_SR_IMPRISON</v>
      </c>
      <c r="D1047" s="18" t="s">
        <v>20</v>
      </c>
      <c r="E1047" s="18" t="s">
        <v>20</v>
      </c>
      <c r="F1047" s="19" t="s">
        <v>1998</v>
      </c>
      <c r="G1047" s="20"/>
    </row>
    <row r="1048" customFormat="false" ht="13.5" hidden="false" customHeight="false" outlineLevel="0" collapsed="false">
      <c r="A1048" s="85"/>
      <c r="B1048" s="18" t="s">
        <v>1999</v>
      </c>
      <c r="C1048" s="18" t="str">
        <f aca="false">B1048</f>
        <v>TI_SR_REPORT</v>
      </c>
      <c r="D1048" s="18" t="s">
        <v>20</v>
      </c>
      <c r="E1048" s="18" t="s">
        <v>20</v>
      </c>
      <c r="F1048" s="19" t="s">
        <v>2000</v>
      </c>
      <c r="G1048" s="20"/>
    </row>
    <row r="1049" customFormat="false" ht="13.5" hidden="false" customHeight="false" outlineLevel="0" collapsed="false">
      <c r="A1049" s="85"/>
      <c r="B1049" s="18" t="s">
        <v>2001</v>
      </c>
      <c r="C1049" s="18" t="str">
        <f aca="false">B1049</f>
        <v>TI_INFO_RESULT</v>
      </c>
      <c r="D1049" s="18" t="s">
        <v>20</v>
      </c>
      <c r="E1049" s="18" t="s">
        <v>20</v>
      </c>
      <c r="F1049" s="19" t="s">
        <v>2002</v>
      </c>
      <c r="G1049" s="20"/>
    </row>
    <row r="1050" customFormat="false" ht="13.5" hidden="false" customHeight="false" outlineLevel="0" collapsed="false">
      <c r="A1050" s="85"/>
      <c r="B1050" s="18" t="s">
        <v>2003</v>
      </c>
      <c r="C1050" s="18" t="str">
        <f aca="false">B1050</f>
        <v>TI_ERR_SR_AREADY_TARGET</v>
      </c>
      <c r="D1050" s="18" t="s">
        <v>20</v>
      </c>
      <c r="E1050" s="18" t="s">
        <v>20</v>
      </c>
      <c r="F1050" s="19" t="s">
        <v>2004</v>
      </c>
      <c r="G1050" s="20"/>
    </row>
    <row r="1051" customFormat="false" ht="13.5" hidden="false" customHeight="false" outlineLevel="0" collapsed="false">
      <c r="A1051" s="85"/>
      <c r="B1051" s="18" t="s">
        <v>2005</v>
      </c>
      <c r="C1051" s="18" t="str">
        <f aca="false">B1051</f>
        <v>TI_ERR_SR_CANNOT_FIND_CHARACTER</v>
      </c>
      <c r="D1051" s="18" t="s">
        <v>20</v>
      </c>
      <c r="E1051" s="18" t="s">
        <v>20</v>
      </c>
      <c r="F1051" s="19" t="s">
        <v>1620</v>
      </c>
      <c r="G1051" s="20"/>
    </row>
    <row r="1052" customFormat="false" ht="13.5" hidden="false" customHeight="false" outlineLevel="0" collapsed="false">
      <c r="A1052" s="85"/>
      <c r="B1052" s="18" t="s">
        <v>2006</v>
      </c>
      <c r="C1052" s="18" t="str">
        <f aca="false">B1052</f>
        <v>TI_SR_DESC</v>
      </c>
      <c r="D1052" s="18" t="s">
        <v>20</v>
      </c>
      <c r="E1052" s="18" t="s">
        <v>20</v>
      </c>
      <c r="F1052" s="19" t="s">
        <v>2007</v>
      </c>
      <c r="G1052" s="20"/>
    </row>
    <row r="1053" customFormat="false" ht="13.5" hidden="false" customHeight="false" outlineLevel="0" collapsed="false">
      <c r="A1053" s="85"/>
      <c r="B1053" s="18" t="s">
        <v>2008</v>
      </c>
      <c r="C1053" s="18" t="str">
        <f aca="false">B1053</f>
        <v>TI_SR_WHO</v>
      </c>
      <c r="D1053" s="18" t="s">
        <v>20</v>
      </c>
      <c r="E1053" s="18" t="s">
        <v>20</v>
      </c>
      <c r="F1053" s="18" t="s">
        <v>2009</v>
      </c>
      <c r="G1053" s="20"/>
    </row>
    <row r="1054" customFormat="false" ht="13.5" hidden="false" customHeight="false" outlineLevel="0" collapsed="false">
      <c r="A1054" s="85"/>
      <c r="B1054" s="18" t="s">
        <v>2010</v>
      </c>
      <c r="C1054" s="18" t="str">
        <f aca="false">B1054</f>
        <v>TI_SR_CHAT_BAN</v>
      </c>
      <c r="D1054" s="18" t="s">
        <v>20</v>
      </c>
      <c r="E1054" s="18" t="s">
        <v>20</v>
      </c>
      <c r="F1054" s="19" t="s">
        <v>2011</v>
      </c>
      <c r="G1054" s="20"/>
    </row>
    <row r="1055" customFormat="false" ht="13.5" hidden="false" customHeight="false" outlineLevel="0" collapsed="false">
      <c r="A1055" s="85"/>
      <c r="B1055" s="18" t="s">
        <v>2012</v>
      </c>
      <c r="C1055" s="18" t="str">
        <f aca="false">B1055</f>
        <v>TI_SR_CHAT_BAN_DESC</v>
      </c>
      <c r="D1055" s="18" t="s">
        <v>20</v>
      </c>
      <c r="E1055" s="18" t="s">
        <v>20</v>
      </c>
      <c r="F1055" s="18" t="s">
        <v>2013</v>
      </c>
      <c r="G1055" s="20"/>
    </row>
    <row r="1056" customFormat="false" ht="13.5" hidden="false" customHeight="false" outlineLevel="0" collapsed="false">
      <c r="A1056" s="85"/>
      <c r="B1056" s="18" t="s">
        <v>2014</v>
      </c>
      <c r="C1056" s="18" t="str">
        <f aca="false">B1056</f>
        <v>TI_SR_CHAT_BAN_ASK</v>
      </c>
      <c r="D1056" s="18" t="s">
        <v>20</v>
      </c>
      <c r="E1056" s="18" t="s">
        <v>20</v>
      </c>
      <c r="F1056" s="19" t="s">
        <v>2015</v>
      </c>
      <c r="G1056" s="20"/>
    </row>
    <row r="1057" customFormat="false" ht="13.5" hidden="false" customHeight="false" outlineLevel="0" collapsed="false">
      <c r="A1057" s="85"/>
      <c r="B1057" s="18" t="s">
        <v>2016</v>
      </c>
      <c r="C1057" s="18" t="str">
        <f aca="false">B1057</f>
        <v>TI_SR_CHAT_BAN_ALREADY</v>
      </c>
      <c r="D1057" s="18" t="s">
        <v>20</v>
      </c>
      <c r="E1057" s="18" t="s">
        <v>20</v>
      </c>
      <c r="F1057" s="19" t="s">
        <v>2017</v>
      </c>
      <c r="G1057" s="20"/>
    </row>
    <row r="1058" customFormat="false" ht="13.5" hidden="false" customHeight="false" outlineLevel="0" collapsed="false">
      <c r="A1058" s="85"/>
      <c r="B1058" s="18" t="s">
        <v>2018</v>
      </c>
      <c r="C1058" s="18" t="str">
        <f aca="false">B1058</f>
        <v>TI_SR_CHAT_BAN_CLEAR</v>
      </c>
      <c r="D1058" s="18" t="s">
        <v>20</v>
      </c>
      <c r="E1058" s="18" t="s">
        <v>20</v>
      </c>
      <c r="F1058" s="19" t="s">
        <v>2019</v>
      </c>
      <c r="G1058" s="20"/>
    </row>
    <row r="1059" customFormat="false" ht="13.5" hidden="false" customHeight="false" outlineLevel="0" collapsed="false">
      <c r="A1059" s="83" t="s">
        <v>4</v>
      </c>
      <c r="B1059" s="28" t="s">
        <v>2020</v>
      </c>
      <c r="C1059" s="29"/>
      <c r="D1059" s="29"/>
      <c r="E1059" s="29"/>
      <c r="F1059" s="29"/>
      <c r="G1059" s="20"/>
    </row>
    <row r="1060" customFormat="false" ht="13.5" hidden="false" customHeight="false" outlineLevel="0" collapsed="false">
      <c r="A1060" s="85"/>
      <c r="B1060" s="18" t="s">
        <v>2021</v>
      </c>
      <c r="C1060" s="18" t="str">
        <f aca="false">B1060</f>
        <v>TI_ERR_ITEM_PICK_INVALIDMODE</v>
      </c>
      <c r="D1060" s="18" t="s">
        <v>20</v>
      </c>
      <c r="E1060" s="18" t="s">
        <v>20</v>
      </c>
      <c r="F1060" s="19" t="s">
        <v>2022</v>
      </c>
      <c r="G1060" s="20"/>
    </row>
    <row r="1061" customFormat="false" ht="13.5" hidden="false" customHeight="false" outlineLevel="0" collapsed="false">
      <c r="A1061" s="83" t="s">
        <v>4</v>
      </c>
      <c r="B1061" s="28" t="s">
        <v>2023</v>
      </c>
      <c r="C1061" s="29"/>
      <c r="D1061" s="29"/>
      <c r="E1061" s="29"/>
      <c r="F1061" s="29"/>
      <c r="G1061" s="20"/>
    </row>
    <row r="1062" customFormat="false" ht="13.5" hidden="false" customHeight="false" outlineLevel="0" collapsed="false">
      <c r="A1062" s="85"/>
      <c r="B1062" s="18" t="s">
        <v>2024</v>
      </c>
      <c r="C1062" s="18" t="str">
        <f aca="false">B1062</f>
        <v>TI_MENU_CHECK_3DNAME</v>
      </c>
      <c r="D1062" s="18" t="s">
        <v>20</v>
      </c>
      <c r="E1062" s="18" t="s">
        <v>20</v>
      </c>
      <c r="F1062" s="19" t="s">
        <v>2025</v>
      </c>
      <c r="G1062" s="20"/>
    </row>
    <row r="1063" customFormat="false" ht="13.5" hidden="false" customHeight="false" outlineLevel="0" collapsed="false">
      <c r="A1063" s="83" t="s">
        <v>4</v>
      </c>
      <c r="B1063" s="28" t="s">
        <v>2026</v>
      </c>
      <c r="C1063" s="29"/>
      <c r="D1063" s="29"/>
      <c r="E1063" s="29"/>
      <c r="F1063" s="29"/>
      <c r="G1063" s="20"/>
    </row>
    <row r="1064" customFormat="false" ht="13.5" hidden="false" customHeight="false" outlineLevel="0" collapsed="false">
      <c r="A1064" s="85"/>
      <c r="B1064" s="18" t="s">
        <v>2027</v>
      </c>
      <c r="C1064" s="18" t="str">
        <f aca="false">B1064</f>
        <v>TI_TITLE_REVIVAL</v>
      </c>
      <c r="D1064" s="18" t="s">
        <v>20</v>
      </c>
      <c r="E1064" s="18" t="s">
        <v>20</v>
      </c>
      <c r="F1064" s="19" t="s">
        <v>1750</v>
      </c>
      <c r="G1064" s="20"/>
    </row>
    <row r="1065" customFormat="false" ht="13.5" hidden="false" customHeight="false" outlineLevel="0" collapsed="false">
      <c r="A1065" s="83" t="s">
        <v>4</v>
      </c>
      <c r="B1065" s="28" t="s">
        <v>2028</v>
      </c>
      <c r="C1065" s="29"/>
      <c r="D1065" s="29"/>
      <c r="E1065" s="29"/>
      <c r="F1065" s="29"/>
      <c r="G1065" s="20"/>
    </row>
    <row r="1066" customFormat="false" ht="13.5" hidden="false" customHeight="false" outlineLevel="0" collapsed="false">
      <c r="A1066" s="85"/>
      <c r="B1066" s="18" t="s">
        <v>2029</v>
      </c>
      <c r="C1066" s="18" t="str">
        <f aca="false">B1066</f>
        <v>TI_ERR_CT_CANNOT_CHANGE_YET</v>
      </c>
      <c r="D1066" s="18" t="s">
        <v>20</v>
      </c>
      <c r="E1066" s="18" t="s">
        <v>20</v>
      </c>
      <c r="F1066" s="19" t="s">
        <v>2030</v>
      </c>
      <c r="G1066" s="20"/>
    </row>
    <row r="1067" customFormat="false" ht="13.5" hidden="false" customHeight="false" outlineLevel="0" collapsed="false">
      <c r="A1067" s="83" t="s">
        <v>4</v>
      </c>
      <c r="B1067" s="28" t="s">
        <v>2031</v>
      </c>
      <c r="C1067" s="29"/>
      <c r="D1067" s="29"/>
      <c r="E1067" s="29"/>
      <c r="F1067" s="29"/>
      <c r="G1067" s="20"/>
    </row>
    <row r="1068" customFormat="false" ht="13.5" hidden="false" customHeight="false" outlineLevel="0" collapsed="false">
      <c r="A1068" s="85"/>
      <c r="B1068" s="18" t="s">
        <v>2032</v>
      </c>
      <c r="C1068" s="18" t="str">
        <f aca="false">B1068</f>
        <v>TI_INSTANTRESET_TIP_MAPNAME</v>
      </c>
      <c r="D1068" s="18" t="s">
        <v>20</v>
      </c>
      <c r="E1068" s="18" t="s">
        <v>20</v>
      </c>
      <c r="F1068" s="18" t="s">
        <v>2033</v>
      </c>
      <c r="G1068" s="20"/>
    </row>
    <row r="1069" customFormat="false" ht="13.5" hidden="false" customHeight="false" outlineLevel="0" collapsed="false">
      <c r="A1069" s="85"/>
      <c r="B1069" s="18" t="s">
        <v>2034</v>
      </c>
      <c r="C1069" s="18" t="str">
        <f aca="false">B1069</f>
        <v>TI_INSTANTRESET_TIP_CANNOT_RESET_NORMALPARTY</v>
      </c>
      <c r="D1069" s="18" t="s">
        <v>20</v>
      </c>
      <c r="E1069" s="18" t="s">
        <v>20</v>
      </c>
      <c r="F1069" s="19" t="s">
        <v>2035</v>
      </c>
      <c r="G1069" s="20"/>
    </row>
    <row r="1070" customFormat="false" ht="13.5" hidden="false" customHeight="false" outlineLevel="0" collapsed="false">
      <c r="A1070" s="85"/>
      <c r="B1070" s="18" t="s">
        <v>2036</v>
      </c>
      <c r="C1070" s="18" t="str">
        <f aca="false">B1070</f>
        <v>TI_INSTANTRESET_TIP_CAN_RESET_MASTER_ONLY</v>
      </c>
      <c r="D1070" s="18" t="s">
        <v>20</v>
      </c>
      <c r="E1070" s="18" t="s">
        <v>20</v>
      </c>
      <c r="F1070" s="19" t="s">
        <v>2037</v>
      </c>
      <c r="G1070" s="20"/>
    </row>
    <row r="1071" customFormat="false" ht="13.5" hidden="false" customHeight="false" outlineLevel="0" collapsed="false">
      <c r="A1071" s="91"/>
      <c r="B1071" s="18" t="s">
        <v>2038</v>
      </c>
      <c r="C1071" s="18" t="str">
        <f aca="false">B1071</f>
        <v>TI_ERR_INSTANTRESET_ALREADY_ANOTHER_INSTANT_PLAY</v>
      </c>
      <c r="D1071" s="18" t="s">
        <v>20</v>
      </c>
      <c r="E1071" s="18" t="s">
        <v>20</v>
      </c>
      <c r="F1071" s="19" t="s">
        <v>2039</v>
      </c>
      <c r="G1071" s="20"/>
    </row>
    <row r="1072" customFormat="false" ht="13.5" hidden="false" customHeight="false" outlineLevel="0" collapsed="false">
      <c r="A1072" s="83" t="s">
        <v>4</v>
      </c>
      <c r="B1072" s="28" t="s">
        <v>2040</v>
      </c>
      <c r="C1072" s="29"/>
      <c r="D1072" s="29"/>
      <c r="E1072" s="29"/>
      <c r="F1072" s="29"/>
      <c r="G1072" s="20"/>
    </row>
    <row r="1073" customFormat="false" ht="13.5" hidden="false" customHeight="false" outlineLevel="0" collapsed="false">
      <c r="A1073" s="85"/>
      <c r="B1073" s="18" t="s">
        <v>2041</v>
      </c>
      <c r="C1073" s="18" t="str">
        <f aca="false">B1073</f>
        <v>TI_ERR_CANNOT_UPGRADE_LOW_LEVEL</v>
      </c>
      <c r="D1073" s="18" t="s">
        <v>20</v>
      </c>
      <c r="E1073" s="18" t="s">
        <v>20</v>
      </c>
      <c r="F1073" s="19" t="s">
        <v>2042</v>
      </c>
      <c r="G1073" s="20"/>
    </row>
    <row r="1074" customFormat="false" ht="13.5" hidden="false" customHeight="false" outlineLevel="0" collapsed="false">
      <c r="A1074" s="83" t="s">
        <v>4</v>
      </c>
      <c r="B1074" s="28" t="s">
        <v>2043</v>
      </c>
      <c r="C1074" s="29"/>
      <c r="D1074" s="29"/>
      <c r="E1074" s="29"/>
      <c r="F1074" s="29"/>
      <c r="G1074" s="20"/>
    </row>
    <row r="1075" customFormat="false" ht="13.5" hidden="false" customHeight="false" outlineLevel="0" collapsed="false">
      <c r="A1075" s="85"/>
      <c r="B1075" s="18" t="s">
        <v>2044</v>
      </c>
      <c r="C1075" s="18" t="str">
        <f aca="false">B1075</f>
        <v>TI_AUCTION_MENU_MAINTITLE</v>
      </c>
      <c r="D1075" s="18" t="s">
        <v>20</v>
      </c>
      <c r="E1075" s="18" t="s">
        <v>20</v>
      </c>
      <c r="F1075" s="19" t="s">
        <v>2045</v>
      </c>
      <c r="G1075" s="20"/>
    </row>
    <row r="1076" customFormat="false" ht="13.5" hidden="false" customHeight="false" outlineLevel="0" collapsed="false">
      <c r="A1076" s="85"/>
      <c r="B1076" s="18" t="s">
        <v>2046</v>
      </c>
      <c r="C1076" s="18" t="str">
        <f aca="false">B1076</f>
        <v>TI_AUCTION_MENU_TRADE</v>
      </c>
      <c r="D1076" s="18" t="s">
        <v>20</v>
      </c>
      <c r="E1076" s="18" t="s">
        <v>20</v>
      </c>
      <c r="F1076" s="19" t="s">
        <v>2047</v>
      </c>
      <c r="G1076" s="20"/>
    </row>
    <row r="1077" customFormat="false" ht="13.5" hidden="false" customHeight="false" outlineLevel="0" collapsed="false">
      <c r="A1077" s="85"/>
      <c r="B1077" s="18" t="s">
        <v>2048</v>
      </c>
      <c r="C1077" s="18" t="str">
        <f aca="false">B1077</f>
        <v>TI_AUCTION_MENU_STORE</v>
      </c>
      <c r="D1077" s="18" t="s">
        <v>20</v>
      </c>
      <c r="E1077" s="18" t="s">
        <v>20</v>
      </c>
      <c r="F1077" s="19" t="s">
        <v>2049</v>
      </c>
      <c r="G1077" s="20"/>
    </row>
    <row r="1078" customFormat="false" ht="13.5" hidden="false" customHeight="false" outlineLevel="0" collapsed="false">
      <c r="A1078" s="85"/>
      <c r="B1078" s="18" t="s">
        <v>2050</v>
      </c>
      <c r="C1078" s="18" t="str">
        <f aca="false">B1078</f>
        <v>TI_AUCTION_SEARCH_TITLE</v>
      </c>
      <c r="D1078" s="18" t="s">
        <v>20</v>
      </c>
      <c r="E1078" s="18" t="s">
        <v>20</v>
      </c>
      <c r="F1078" s="19" t="s">
        <v>2051</v>
      </c>
      <c r="G1078" s="20"/>
    </row>
    <row r="1079" customFormat="false" ht="13.5" hidden="false" customHeight="false" outlineLevel="0" collapsed="false">
      <c r="A1079" s="85"/>
      <c r="B1079" s="18" t="s">
        <v>2052</v>
      </c>
      <c r="C1079" s="18" t="str">
        <f aca="false">B1079</f>
        <v>TI_AUCTION_SEARCH_ITEM_NAME</v>
      </c>
      <c r="D1079" s="18" t="s">
        <v>20</v>
      </c>
      <c r="E1079" s="18" t="s">
        <v>20</v>
      </c>
      <c r="F1079" s="19" t="s">
        <v>2053</v>
      </c>
      <c r="G1079" s="20"/>
    </row>
    <row r="1080" customFormat="false" ht="13.5" hidden="false" customHeight="false" outlineLevel="0" collapsed="false">
      <c r="A1080" s="85"/>
      <c r="B1080" s="18" t="s">
        <v>2054</v>
      </c>
      <c r="C1080" s="18" t="str">
        <f aca="false">B1080</f>
        <v>TI_AUCTION_SEARCH_LV_RANGE</v>
      </c>
      <c r="D1080" s="18" t="s">
        <v>20</v>
      </c>
      <c r="E1080" s="18" t="s">
        <v>20</v>
      </c>
      <c r="F1080" s="19" t="s">
        <v>2055</v>
      </c>
      <c r="G1080" s="20"/>
    </row>
    <row r="1081" customFormat="false" ht="13.5" hidden="false" customHeight="false" outlineLevel="0" collapsed="false">
      <c r="A1081" s="85"/>
      <c r="B1081" s="18" t="s">
        <v>2056</v>
      </c>
      <c r="C1081" s="18" t="str">
        <f aca="false">B1081</f>
        <v>TI_AUCTION_SEARCH_GRADE</v>
      </c>
      <c r="D1081" s="18" t="s">
        <v>20</v>
      </c>
      <c r="E1081" s="18" t="s">
        <v>20</v>
      </c>
      <c r="F1081" s="19" t="s">
        <v>844</v>
      </c>
      <c r="G1081" s="20"/>
    </row>
    <row r="1082" customFormat="false" ht="13.5" hidden="false" customHeight="false" outlineLevel="0" collapsed="false">
      <c r="A1082" s="85"/>
      <c r="B1082" s="18" t="s">
        <v>2057</v>
      </c>
      <c r="C1082" s="18" t="str">
        <f aca="false">B1082</f>
        <v>TI_AUCTION_SEARCH_GRADE_ALL</v>
      </c>
      <c r="D1082" s="18" t="s">
        <v>20</v>
      </c>
      <c r="E1082" s="18" t="s">
        <v>20</v>
      </c>
      <c r="F1082" s="19" t="s">
        <v>836</v>
      </c>
      <c r="G1082" s="20"/>
    </row>
    <row r="1083" customFormat="false" ht="13.5" hidden="false" customHeight="false" outlineLevel="0" collapsed="false">
      <c r="A1083" s="85"/>
      <c r="B1083" s="18" t="s">
        <v>2058</v>
      </c>
      <c r="C1083" s="18" t="str">
        <f aca="false">B1083</f>
        <v>TI_AUCTION_SEARCH_NORMAL</v>
      </c>
      <c r="D1083" s="18" t="s">
        <v>20</v>
      </c>
      <c r="E1083" s="18" t="s">
        <v>20</v>
      </c>
      <c r="F1083" s="19" t="s">
        <v>1958</v>
      </c>
      <c r="G1083" s="20"/>
    </row>
    <row r="1084" customFormat="false" ht="13.5" hidden="false" customHeight="false" outlineLevel="0" collapsed="false">
      <c r="A1084" s="85"/>
      <c r="B1084" s="18" t="s">
        <v>2059</v>
      </c>
      <c r="C1084" s="18" t="str">
        <f aca="false">B1084</f>
        <v>TI_AUCTION_SEARCH_NAMED</v>
      </c>
      <c r="D1084" s="18" t="s">
        <v>20</v>
      </c>
      <c r="E1084" s="18" t="s">
        <v>20</v>
      </c>
      <c r="F1084" s="19" t="s">
        <v>2060</v>
      </c>
      <c r="G1084" s="20"/>
    </row>
    <row r="1085" customFormat="false" ht="13.5" hidden="false" customHeight="false" outlineLevel="0" collapsed="false">
      <c r="A1085" s="85"/>
      <c r="B1085" s="18" t="s">
        <v>2061</v>
      </c>
      <c r="C1085" s="18" t="str">
        <f aca="false">B1085</f>
        <v>TI_AUCTION_SEARCH_SET</v>
      </c>
      <c r="D1085" s="18" t="s">
        <v>20</v>
      </c>
      <c r="E1085" s="18" t="s">
        <v>20</v>
      </c>
      <c r="F1085" s="19" t="s">
        <v>2062</v>
      </c>
      <c r="G1085" s="20"/>
    </row>
    <row r="1086" customFormat="false" ht="13.5" hidden="false" customHeight="false" outlineLevel="0" collapsed="false">
      <c r="A1086" s="85"/>
      <c r="B1086" s="18" t="s">
        <v>2063</v>
      </c>
      <c r="C1086" s="18" t="str">
        <f aca="false">B1086</f>
        <v>TI_AUCTION_SEARCH_RARE</v>
      </c>
      <c r="D1086" s="18" t="s">
        <v>20</v>
      </c>
      <c r="E1086" s="18" t="s">
        <v>20</v>
      </c>
      <c r="F1086" s="19" t="s">
        <v>2064</v>
      </c>
      <c r="G1086" s="20"/>
    </row>
    <row r="1087" customFormat="false" ht="13.5" hidden="false" customHeight="false" outlineLevel="0" collapsed="false">
      <c r="A1087" s="85"/>
      <c r="B1087" s="18" t="s">
        <v>2065</v>
      </c>
      <c r="C1087" s="18" t="str">
        <f aca="false">B1087</f>
        <v>TI_AUCTION_SEARCH_UNIQUE</v>
      </c>
      <c r="D1087" s="18" t="s">
        <v>20</v>
      </c>
      <c r="E1087" s="18" t="s">
        <v>20</v>
      </c>
      <c r="F1087" s="19" t="s">
        <v>2066</v>
      </c>
      <c r="G1087" s="20"/>
    </row>
    <row r="1088" customFormat="false" ht="13.5" hidden="false" customHeight="false" outlineLevel="0" collapsed="false">
      <c r="A1088" s="85"/>
      <c r="B1088" s="18" t="s">
        <v>2067</v>
      </c>
      <c r="C1088" s="18" t="str">
        <f aca="false">B1088</f>
        <v>TI_AUCTION_SEARCH_RESET</v>
      </c>
      <c r="D1088" s="18" t="s">
        <v>20</v>
      </c>
      <c r="E1088" s="18" t="s">
        <v>20</v>
      </c>
      <c r="F1088" s="19" t="s">
        <v>2068</v>
      </c>
      <c r="G1088" s="20"/>
    </row>
    <row r="1089" customFormat="false" ht="13.5" hidden="false" customHeight="false" outlineLevel="0" collapsed="false">
      <c r="A1089" s="85"/>
      <c r="B1089" s="18" t="s">
        <v>2069</v>
      </c>
      <c r="C1089" s="18" t="str">
        <f aca="false">B1089</f>
        <v>TI_AUCTION_SEARCH_SEARCH</v>
      </c>
      <c r="D1089" s="18" t="s">
        <v>20</v>
      </c>
      <c r="E1089" s="18" t="s">
        <v>20</v>
      </c>
      <c r="F1089" s="19" t="s">
        <v>2070</v>
      </c>
      <c r="G1089" s="20"/>
    </row>
    <row r="1090" customFormat="false" ht="13.5" hidden="false" customHeight="false" outlineLevel="0" collapsed="false">
      <c r="A1090" s="85"/>
      <c r="B1090" s="18" t="s">
        <v>2071</v>
      </c>
      <c r="C1090" s="18" t="str">
        <f aca="false">B1090</f>
        <v>TI_AUCTION_SEARCH_AMG_ACCESSORY</v>
      </c>
      <c r="D1090" s="18" t="s">
        <v>20</v>
      </c>
      <c r="E1090" s="18" t="s">
        <v>20</v>
      </c>
      <c r="F1090" s="19" t="s">
        <v>2072</v>
      </c>
      <c r="G1090" s="20"/>
    </row>
    <row r="1091" customFormat="false" ht="13.5" hidden="false" customHeight="false" outlineLevel="0" collapsed="false">
      <c r="A1091" s="85"/>
      <c r="B1091" s="18" t="s">
        <v>2073</v>
      </c>
      <c r="C1091" s="18" t="str">
        <f aca="false">B1091</f>
        <v>TI_AUCTION_SEARCH_AMG_ARMOR</v>
      </c>
      <c r="D1091" s="18" t="s">
        <v>20</v>
      </c>
      <c r="E1091" s="18" t="s">
        <v>20</v>
      </c>
      <c r="F1091" s="19" t="s">
        <v>2074</v>
      </c>
      <c r="G1091" s="20"/>
    </row>
    <row r="1092" customFormat="false" ht="13.5" hidden="false" customHeight="false" outlineLevel="0" collapsed="false">
      <c r="A1092" s="85"/>
      <c r="B1092" s="18" t="s">
        <v>2075</v>
      </c>
      <c r="C1092" s="18" t="str">
        <f aca="false">B1092</f>
        <v>TI_AUCTION_SEARCH_AMG_ENCHANT</v>
      </c>
      <c r="D1092" s="18" t="s">
        <v>20</v>
      </c>
      <c r="E1092" s="18" t="s">
        <v>20</v>
      </c>
      <c r="F1092" s="19" t="s">
        <v>1858</v>
      </c>
      <c r="G1092" s="20"/>
    </row>
    <row r="1093" customFormat="false" ht="13.5" hidden="false" customHeight="false" outlineLevel="0" collapsed="false">
      <c r="A1093" s="85"/>
      <c r="B1093" s="18" t="s">
        <v>2076</v>
      </c>
      <c r="C1093" s="18" t="str">
        <f aca="false">B1093</f>
        <v>TI_AUCTION_SEARCH_AMG_ETC</v>
      </c>
      <c r="D1093" s="18" t="s">
        <v>20</v>
      </c>
      <c r="E1093" s="18" t="s">
        <v>20</v>
      </c>
      <c r="F1093" s="19" t="s">
        <v>2077</v>
      </c>
      <c r="G1093" s="20"/>
    </row>
    <row r="1094" customFormat="false" ht="13.5" hidden="false" customHeight="false" outlineLevel="0" collapsed="false">
      <c r="A1094" s="85"/>
      <c r="B1094" s="18" t="s">
        <v>2078</v>
      </c>
      <c r="C1094" s="18" t="str">
        <f aca="false">B1094</f>
        <v>TI_AUCTION_SEARCH_AMG_PRODUCE</v>
      </c>
      <c r="D1094" s="18" t="s">
        <v>20</v>
      </c>
      <c r="E1094" s="18" t="s">
        <v>20</v>
      </c>
      <c r="F1094" s="19" t="s">
        <v>2079</v>
      </c>
      <c r="G1094" s="20"/>
    </row>
    <row r="1095" customFormat="false" ht="13.5" hidden="false" customHeight="false" outlineLevel="0" collapsed="false">
      <c r="A1095" s="85"/>
      <c r="B1095" s="18" t="s">
        <v>2080</v>
      </c>
      <c r="C1095" s="18" t="str">
        <f aca="false">B1095</f>
        <v>TI_AUCTION_SEARCH_AMG_RAW</v>
      </c>
      <c r="D1095" s="18" t="s">
        <v>20</v>
      </c>
      <c r="E1095" s="18" t="s">
        <v>20</v>
      </c>
      <c r="F1095" s="19" t="s">
        <v>2081</v>
      </c>
      <c r="G1095" s="20"/>
    </row>
    <row r="1096" customFormat="false" ht="13.5" hidden="false" customHeight="false" outlineLevel="0" collapsed="false">
      <c r="A1096" s="85"/>
      <c r="B1096" s="18" t="s">
        <v>2082</v>
      </c>
      <c r="C1096" s="18" t="str">
        <f aca="false">B1096</f>
        <v>TI_AUCTION_SEARCH_AMG_WEAPON</v>
      </c>
      <c r="D1096" s="18" t="s">
        <v>20</v>
      </c>
      <c r="E1096" s="18" t="s">
        <v>20</v>
      </c>
      <c r="F1096" s="19" t="s">
        <v>2083</v>
      </c>
      <c r="G1096" s="20"/>
    </row>
    <row r="1097" customFormat="false" ht="13.5" hidden="false" customHeight="false" outlineLevel="0" collapsed="false">
      <c r="A1097" s="85"/>
      <c r="B1097" s="18" t="s">
        <v>2084</v>
      </c>
      <c r="C1097" s="18" t="str">
        <f aca="false">B1097</f>
        <v>TI_AUCTION_SEARCH_ASG_ABILLITY</v>
      </c>
      <c r="D1097" s="18" t="s">
        <v>20</v>
      </c>
      <c r="E1097" s="18" t="s">
        <v>20</v>
      </c>
      <c r="F1097" s="19" t="s">
        <v>2085</v>
      </c>
      <c r="G1097" s="20"/>
    </row>
    <row r="1098" customFormat="false" ht="13.5" hidden="false" customHeight="false" outlineLevel="0" collapsed="false">
      <c r="A1098" s="85"/>
      <c r="B1098" s="18" t="s">
        <v>2086</v>
      </c>
      <c r="C1098" s="18" t="str">
        <f aca="false">B1098</f>
        <v>TI_AUCTION_SEARCH_ASG_ONEHANDSWORD</v>
      </c>
      <c r="D1098" s="18" t="s">
        <v>20</v>
      </c>
      <c r="E1098" s="18" t="s">
        <v>20</v>
      </c>
      <c r="F1098" s="19" t="s">
        <v>2087</v>
      </c>
      <c r="G1098" s="20"/>
    </row>
    <row r="1099" customFormat="false" ht="13.5" hidden="false" customHeight="false" outlineLevel="0" collapsed="false">
      <c r="A1099" s="85"/>
      <c r="B1099" s="18" t="s">
        <v>2088</v>
      </c>
      <c r="C1099" s="18" t="str">
        <f aca="false">B1099</f>
        <v>TI_AUCTION_SEARCH_ASG_TWOHANDSWORD</v>
      </c>
      <c r="D1099" s="18" t="s">
        <v>20</v>
      </c>
      <c r="E1099" s="18" t="s">
        <v>20</v>
      </c>
      <c r="F1099" s="19" t="s">
        <v>2089</v>
      </c>
      <c r="G1099" s="20"/>
    </row>
    <row r="1100" customFormat="false" ht="13.5" hidden="false" customHeight="false" outlineLevel="0" collapsed="false">
      <c r="A1100" s="85"/>
      <c r="B1100" s="18" t="s">
        <v>2090</v>
      </c>
      <c r="C1100" s="18" t="str">
        <f aca="false">B1100</f>
        <v>TI_AUCTION_SEARCH_ASG_AXE</v>
      </c>
      <c r="D1100" s="18" t="s">
        <v>20</v>
      </c>
      <c r="E1100" s="18" t="s">
        <v>20</v>
      </c>
      <c r="F1100" s="19" t="s">
        <v>2091</v>
      </c>
      <c r="G1100" s="20"/>
    </row>
    <row r="1101" customFormat="false" ht="13.5" hidden="false" customHeight="false" outlineLevel="0" collapsed="false">
      <c r="A1101" s="85"/>
      <c r="B1101" s="18" t="s">
        <v>2092</v>
      </c>
      <c r="C1101" s="18" t="str">
        <f aca="false">B1101</f>
        <v>TI_AUCTION_SEARCH_ASG_BOW</v>
      </c>
      <c r="D1101" s="18" t="s">
        <v>20</v>
      </c>
      <c r="E1101" s="18" t="s">
        <v>20</v>
      </c>
      <c r="F1101" s="19" t="s">
        <v>2093</v>
      </c>
      <c r="G1101" s="20"/>
    </row>
    <row r="1102" customFormat="false" ht="13.5" hidden="false" customHeight="false" outlineLevel="0" collapsed="false">
      <c r="A1102" s="85"/>
      <c r="B1102" s="18" t="s">
        <v>2094</v>
      </c>
      <c r="C1102" s="18" t="str">
        <f aca="false">B1102</f>
        <v>TI_AUCTION_SEARCH_ASG_CBOW</v>
      </c>
      <c r="D1102" s="18" t="s">
        <v>20</v>
      </c>
      <c r="E1102" s="18" t="s">
        <v>20</v>
      </c>
      <c r="F1102" s="19" t="s">
        <v>2095</v>
      </c>
      <c r="G1102" s="20"/>
    </row>
    <row r="1103" customFormat="false" ht="13.5" hidden="false" customHeight="false" outlineLevel="0" collapsed="false">
      <c r="A1103" s="85"/>
      <c r="B1103" s="18" t="s">
        <v>2096</v>
      </c>
      <c r="C1103" s="18" t="str">
        <f aca="false">B1103</f>
        <v>TI_AUCTION_SEARCH_ASG_DSWORD</v>
      </c>
      <c r="D1103" s="18" t="s">
        <v>20</v>
      </c>
      <c r="E1103" s="18" t="s">
        <v>20</v>
      </c>
      <c r="F1103" s="19" t="s">
        <v>2097</v>
      </c>
      <c r="G1103" s="20"/>
    </row>
    <row r="1104" customFormat="false" ht="13.5" hidden="false" customHeight="false" outlineLevel="0" collapsed="false">
      <c r="A1104" s="85"/>
      <c r="B1104" s="18" t="s">
        <v>2098</v>
      </c>
      <c r="C1104" s="18" t="str">
        <f aca="false">B1104</f>
        <v>TI_AUCTION_SEARCH_ASG_CLAW</v>
      </c>
      <c r="D1104" s="18" t="s">
        <v>20</v>
      </c>
      <c r="E1104" s="18" t="s">
        <v>20</v>
      </c>
      <c r="F1104" s="19" t="s">
        <v>2099</v>
      </c>
      <c r="G1104" s="20"/>
    </row>
    <row r="1105" customFormat="false" ht="13.5" hidden="false" customHeight="false" outlineLevel="0" collapsed="false">
      <c r="A1105" s="85"/>
      <c r="B1105" s="18" t="s">
        <v>2100</v>
      </c>
      <c r="C1105" s="18" t="str">
        <f aca="false">B1105</f>
        <v>TI_AUCTION_SEARCH_ASG_STAFF</v>
      </c>
      <c r="D1105" s="18" t="s">
        <v>20</v>
      </c>
      <c r="E1105" s="18" t="s">
        <v>20</v>
      </c>
      <c r="F1105" s="19" t="s">
        <v>2101</v>
      </c>
      <c r="G1105" s="20"/>
    </row>
    <row r="1106" customFormat="false" ht="13.5" hidden="false" customHeight="false" outlineLevel="0" collapsed="false">
      <c r="A1106" s="85"/>
      <c r="B1106" s="18" t="s">
        <v>2102</v>
      </c>
      <c r="C1106" s="18" t="str">
        <f aca="false">B1106</f>
        <v>TI_AUCTION_SEARCH_ASG_WAND</v>
      </c>
      <c r="D1106" s="18" t="s">
        <v>20</v>
      </c>
      <c r="E1106" s="18" t="s">
        <v>20</v>
      </c>
      <c r="F1106" s="19" t="s">
        <v>2103</v>
      </c>
      <c r="G1106" s="20"/>
    </row>
    <row r="1107" customFormat="false" ht="13.5" hidden="false" customHeight="false" outlineLevel="0" collapsed="false">
      <c r="A1107" s="85"/>
      <c r="B1107" s="18" t="s">
        <v>2104</v>
      </c>
      <c r="C1107" s="18" t="str">
        <f aca="false">B1107</f>
        <v>TI_AUCTION_SEARCH_ASG_MACE</v>
      </c>
      <c r="D1107" s="18" t="s">
        <v>20</v>
      </c>
      <c r="E1107" s="18" t="s">
        <v>20</v>
      </c>
      <c r="F1107" s="19" t="s">
        <v>2105</v>
      </c>
      <c r="G1107" s="20"/>
    </row>
    <row r="1108" customFormat="false" ht="13.5" hidden="false" customHeight="false" outlineLevel="0" collapsed="false">
      <c r="A1108" s="85"/>
      <c r="B1108" s="18" t="s">
        <v>2106</v>
      </c>
      <c r="C1108" s="18" t="str">
        <f aca="false">B1108</f>
        <v>TI_AUCTION_SEARCH_ASG_HAMMER</v>
      </c>
      <c r="D1108" s="18" t="s">
        <v>20</v>
      </c>
      <c r="E1108" s="18" t="s">
        <v>20</v>
      </c>
      <c r="F1108" s="19" t="s">
        <v>2107</v>
      </c>
      <c r="G1108" s="20"/>
    </row>
    <row r="1109" customFormat="false" ht="13.5" hidden="false" customHeight="false" outlineLevel="0" collapsed="false">
      <c r="A1109" s="85"/>
      <c r="B1109" s="18" t="s">
        <v>2108</v>
      </c>
      <c r="C1109" s="18" t="str">
        <f aca="false">B1109</f>
        <v>TI_AUCTION_SEARCH_ASG_ARCHER</v>
      </c>
      <c r="D1109" s="18" t="s">
        <v>20</v>
      </c>
      <c r="E1109" s="18" t="s">
        <v>20</v>
      </c>
      <c r="F1109" s="19" t="s">
        <v>2109</v>
      </c>
      <c r="G1109" s="20"/>
    </row>
    <row r="1110" customFormat="false" ht="13.5" hidden="false" customHeight="false" outlineLevel="0" collapsed="false">
      <c r="A1110" s="85"/>
      <c r="B1110" s="18" t="s">
        <v>2110</v>
      </c>
      <c r="C1110" s="18" t="str">
        <f aca="false">B1110</f>
        <v>TI_AUCTION_SEARCH_ASG_CLERIC</v>
      </c>
      <c r="D1110" s="18" t="s">
        <v>20</v>
      </c>
      <c r="E1110" s="18" t="s">
        <v>20</v>
      </c>
      <c r="F1110" s="19" t="s">
        <v>2111</v>
      </c>
      <c r="G1110" s="20"/>
    </row>
    <row r="1111" customFormat="false" ht="13.5" hidden="false" customHeight="false" outlineLevel="0" collapsed="false">
      <c r="A1111" s="85"/>
      <c r="B1111" s="18" t="s">
        <v>2112</v>
      </c>
      <c r="C1111" s="18" t="str">
        <f aca="false">B1111</f>
        <v>TI_AUCTION_SEARCH_ASG_FIGHTER</v>
      </c>
      <c r="D1111" s="18" t="s">
        <v>20</v>
      </c>
      <c r="E1111" s="18" t="s">
        <v>20</v>
      </c>
      <c r="F1111" s="19" t="s">
        <v>2113</v>
      </c>
      <c r="G1111" s="20"/>
    </row>
    <row r="1112" customFormat="false" ht="13.5" hidden="false" customHeight="false" outlineLevel="0" collapsed="false">
      <c r="A1112" s="85"/>
      <c r="B1112" s="18" t="s">
        <v>2114</v>
      </c>
      <c r="C1112" s="18" t="str">
        <f aca="false">B1112</f>
        <v>TI_AUCTION_SEARCH_ASG_JOKER</v>
      </c>
      <c r="D1112" s="18" t="s">
        <v>20</v>
      </c>
      <c r="E1112" s="18" t="s">
        <v>20</v>
      </c>
      <c r="F1112" s="19" t="s">
        <v>2115</v>
      </c>
      <c r="G1112" s="20"/>
    </row>
    <row r="1113" customFormat="false" ht="13.5" hidden="false" customHeight="false" outlineLevel="0" collapsed="false">
      <c r="A1113" s="85"/>
      <c r="B1113" s="18" t="s">
        <v>2116</v>
      </c>
      <c r="C1113" s="18" t="str">
        <f aca="false">B1113</f>
        <v>TI_AUCTION_SEARCH_ASG_MAGE</v>
      </c>
      <c r="D1113" s="18" t="s">
        <v>20</v>
      </c>
      <c r="E1113" s="18" t="s">
        <v>20</v>
      </c>
      <c r="F1113" s="19" t="s">
        <v>2117</v>
      </c>
      <c r="G1113" s="20"/>
    </row>
    <row r="1114" customFormat="false" ht="13.5" hidden="false" customHeight="false" outlineLevel="0" collapsed="false">
      <c r="A1114" s="85"/>
      <c r="B1114" s="18" t="s">
        <v>2118</v>
      </c>
      <c r="C1114" s="18" t="str">
        <f aca="false">B1114</f>
        <v>TI_AUCTION_SEARCH_ASG_NECK</v>
      </c>
      <c r="D1114" s="18" t="s">
        <v>20</v>
      </c>
      <c r="E1114" s="18" t="s">
        <v>20</v>
      </c>
      <c r="F1114" s="19" t="s">
        <v>2119</v>
      </c>
      <c r="G1114" s="20"/>
    </row>
    <row r="1115" customFormat="false" ht="13.5" hidden="false" customHeight="false" outlineLevel="0" collapsed="false">
      <c r="A1115" s="85"/>
      <c r="B1115" s="18" t="s">
        <v>2120</v>
      </c>
      <c r="C1115" s="18" t="str">
        <f aca="false">B1115</f>
        <v>TI_AUCTION_SEARCH_ASG_EARRING</v>
      </c>
      <c r="D1115" s="18" t="s">
        <v>20</v>
      </c>
      <c r="E1115" s="18" t="s">
        <v>20</v>
      </c>
      <c r="F1115" s="19" t="s">
        <v>2121</v>
      </c>
      <c r="G1115" s="20"/>
    </row>
    <row r="1116" customFormat="false" ht="13.5" hidden="false" customHeight="false" outlineLevel="0" collapsed="false">
      <c r="A1116" s="85"/>
      <c r="B1116" s="18" t="s">
        <v>2122</v>
      </c>
      <c r="C1116" s="18" t="str">
        <f aca="false">B1116</f>
        <v>TI_AUCTION_SEARCH_ASG_RING</v>
      </c>
      <c r="D1116" s="18" t="s">
        <v>20</v>
      </c>
      <c r="E1116" s="18" t="s">
        <v>20</v>
      </c>
      <c r="F1116" s="19" t="s">
        <v>2123</v>
      </c>
      <c r="G1116" s="20"/>
    </row>
    <row r="1117" customFormat="false" ht="13.5" hidden="false" customHeight="false" outlineLevel="0" collapsed="false">
      <c r="A1117" s="91"/>
      <c r="B1117" s="18" t="s">
        <v>2124</v>
      </c>
      <c r="C1117" s="18" t="str">
        <f aca="false">B1117</f>
        <v>TI_AUCTION_SEARCH_ASG_SCROLL</v>
      </c>
      <c r="D1117" s="18" t="s">
        <v>20</v>
      </c>
      <c r="E1117" s="18" t="s">
        <v>20</v>
      </c>
      <c r="F1117" s="19" t="s">
        <v>2125</v>
      </c>
      <c r="G1117" s="20"/>
    </row>
    <row r="1118" customFormat="false" ht="13.5" hidden="false" customHeight="false" outlineLevel="0" collapsed="false">
      <c r="A1118" s="85"/>
      <c r="B1118" s="18" t="s">
        <v>2126</v>
      </c>
      <c r="C1118" s="18" t="str">
        <f aca="false">B1118</f>
        <v>TI_AUCTION_SEARCH_ASG_POTION</v>
      </c>
      <c r="D1118" s="18" t="s">
        <v>20</v>
      </c>
      <c r="E1118" s="18" t="s">
        <v>20</v>
      </c>
      <c r="F1118" s="19" t="s">
        <v>2127</v>
      </c>
      <c r="G1118" s="20"/>
    </row>
    <row r="1119" customFormat="false" ht="13.5" hidden="false" customHeight="false" outlineLevel="0" collapsed="false">
      <c r="A1119" s="85"/>
      <c r="B1119" s="18" t="s">
        <v>2128</v>
      </c>
      <c r="C1119" s="18" t="str">
        <f aca="false">B1119</f>
        <v>TI_AUCTION_SEARCH_ASG_STONE</v>
      </c>
      <c r="D1119" s="18" t="s">
        <v>20</v>
      </c>
      <c r="E1119" s="18" t="s">
        <v>20</v>
      </c>
      <c r="F1119" s="19" t="s">
        <v>2129</v>
      </c>
      <c r="G1119" s="20"/>
    </row>
    <row r="1120" customFormat="false" ht="13.5" hidden="false" customHeight="false" outlineLevel="0" collapsed="false">
      <c r="A1120" s="85"/>
      <c r="B1120" s="18" t="s">
        <v>2130</v>
      </c>
      <c r="C1120" s="18" t="str">
        <f aca="false">B1120</f>
        <v>TI_AUCTION_SEARCH_ASG_FOOD</v>
      </c>
      <c r="D1120" s="18" t="s">
        <v>20</v>
      </c>
      <c r="E1120" s="18" t="s">
        <v>20</v>
      </c>
      <c r="F1120" s="19" t="s">
        <v>2131</v>
      </c>
      <c r="G1120" s="20"/>
    </row>
    <row r="1121" customFormat="false" ht="13.5" hidden="false" customHeight="false" outlineLevel="0" collapsed="false">
      <c r="A1121" s="85"/>
      <c r="B1121" s="18" t="s">
        <v>2132</v>
      </c>
      <c r="C1121" s="18" t="str">
        <f aca="false">B1121</f>
        <v>TI_AUCTION_SEARCH_ASG_ENCHANT</v>
      </c>
      <c r="D1121" s="18" t="s">
        <v>20</v>
      </c>
      <c r="E1121" s="18" t="s">
        <v>20</v>
      </c>
      <c r="F1121" s="19" t="s">
        <v>2133</v>
      </c>
      <c r="G1121" s="20"/>
    </row>
    <row r="1122" customFormat="false" ht="13.5" hidden="false" customHeight="false" outlineLevel="0" collapsed="false">
      <c r="A1122" s="85"/>
      <c r="B1122" s="18" t="s">
        <v>2134</v>
      </c>
      <c r="C1122" s="18" t="str">
        <f aca="false">B1122</f>
        <v>TI_AUCTION_SEARCH_ASG_PRODRAW</v>
      </c>
      <c r="D1122" s="18" t="s">
        <v>20</v>
      </c>
      <c r="E1122" s="18" t="s">
        <v>20</v>
      </c>
      <c r="F1122" s="19" t="s">
        <v>2135</v>
      </c>
      <c r="G1122" s="20"/>
    </row>
    <row r="1123" customFormat="false" ht="13.5" hidden="false" customHeight="false" outlineLevel="0" collapsed="false">
      <c r="A1123" s="85"/>
      <c r="B1123" s="18" t="s">
        <v>2136</v>
      </c>
      <c r="C1123" s="18" t="str">
        <f aca="false">B1123</f>
        <v>TI_AUCTION_SEARCH_ASG_FARM</v>
      </c>
      <c r="D1123" s="18" t="s">
        <v>20</v>
      </c>
      <c r="E1123" s="18" t="s">
        <v>20</v>
      </c>
      <c r="F1123" s="19" t="s">
        <v>2137</v>
      </c>
      <c r="G1123" s="20"/>
    </row>
    <row r="1124" customFormat="false" ht="13.5" hidden="false" customHeight="false" outlineLevel="0" collapsed="false">
      <c r="A1124" s="85"/>
      <c r="B1124" s="18" t="s">
        <v>2138</v>
      </c>
      <c r="C1124" s="18" t="str">
        <f aca="false">B1124</f>
        <v>TI_AUCTION_SEARCH_ASG_MOVER</v>
      </c>
      <c r="D1124" s="18" t="s">
        <v>20</v>
      </c>
      <c r="E1124" s="18" t="s">
        <v>20</v>
      </c>
      <c r="F1124" s="19" t="s">
        <v>2139</v>
      </c>
      <c r="G1124" s="20"/>
    </row>
    <row r="1125" customFormat="false" ht="13.5" hidden="false" customHeight="false" outlineLevel="0" collapsed="false">
      <c r="A1125" s="85"/>
      <c r="B1125" s="18" t="s">
        <v>2140</v>
      </c>
      <c r="C1125" s="18" t="str">
        <f aca="false">B1125</f>
        <v>TI_AUCTION_SEARCH_ASG_MINIHOUSE</v>
      </c>
      <c r="D1125" s="18" t="s">
        <v>20</v>
      </c>
      <c r="E1125" s="18" t="s">
        <v>20</v>
      </c>
      <c r="F1125" s="19" t="s">
        <v>289</v>
      </c>
      <c r="G1125" s="20"/>
    </row>
    <row r="1126" customFormat="false" ht="13.5" hidden="false" customHeight="false" outlineLevel="0" collapsed="false">
      <c r="A1126" s="85"/>
      <c r="B1126" s="18" t="s">
        <v>2141</v>
      </c>
      <c r="C1126" s="18" t="str">
        <f aca="false">B1126</f>
        <v>TI_AUCTION_SEARCH_ASG_COSTUME</v>
      </c>
      <c r="D1126" s="18" t="s">
        <v>20</v>
      </c>
      <c r="E1126" s="18" t="s">
        <v>20</v>
      </c>
      <c r="F1126" s="19" t="s">
        <v>2142</v>
      </c>
      <c r="G1126" s="20"/>
    </row>
    <row r="1127" customFormat="false" ht="13.5" hidden="false" customHeight="false" outlineLevel="0" collapsed="false">
      <c r="A1127" s="85"/>
      <c r="B1127" s="18" t="s">
        <v>2143</v>
      </c>
      <c r="C1127" s="18" t="str">
        <f aca="false">B1127</f>
        <v>TI_AUCTION_SEARCH_ASG_EMOTION</v>
      </c>
      <c r="D1127" s="18" t="s">
        <v>20</v>
      </c>
      <c r="E1127" s="18" t="s">
        <v>20</v>
      </c>
      <c r="F1127" s="19" t="s">
        <v>2144</v>
      </c>
      <c r="G1127" s="20"/>
    </row>
    <row r="1128" customFormat="false" ht="13.5" hidden="false" customHeight="false" outlineLevel="0" collapsed="false">
      <c r="A1128" s="85"/>
      <c r="B1128" s="18" t="s">
        <v>2145</v>
      </c>
      <c r="C1128" s="18" t="str">
        <f aca="false">B1128</f>
        <v>TI_AUCTION_SEARCH_ASG_ETC</v>
      </c>
      <c r="D1128" s="18" t="s">
        <v>20</v>
      </c>
      <c r="E1128" s="18" t="s">
        <v>20</v>
      </c>
      <c r="F1128" s="19" t="s">
        <v>2077</v>
      </c>
      <c r="G1128" s="20"/>
    </row>
    <row r="1129" customFormat="false" ht="13.5" hidden="false" customHeight="false" outlineLevel="0" collapsed="false">
      <c r="A1129" s="85"/>
      <c r="B1129" s="18" t="s">
        <v>2146</v>
      </c>
      <c r="C1129" s="18" t="str">
        <f aca="false">B1129</f>
        <v>TI_AUCTION_SEARCH_ASG_COLLECTCCARD</v>
      </c>
      <c r="D1129" s="18" t="s">
        <v>20</v>
      </c>
      <c r="E1129" s="18" t="s">
        <v>20</v>
      </c>
      <c r="F1129" s="19" t="s">
        <v>2147</v>
      </c>
      <c r="G1129" s="20"/>
    </row>
    <row r="1130" customFormat="false" ht="13.5" hidden="false" customHeight="false" outlineLevel="0" collapsed="false">
      <c r="A1130" s="85"/>
      <c r="B1130" s="18" t="s">
        <v>2148</v>
      </c>
      <c r="C1130" s="18" t="str">
        <f aca="false">B1130</f>
        <v>TI_AUCTION_SEARCH_INFO_NAME</v>
      </c>
      <c r="D1130" s="18" t="s">
        <v>20</v>
      </c>
      <c r="E1130" s="18" t="s">
        <v>20</v>
      </c>
      <c r="F1130" s="19" t="s">
        <v>2149</v>
      </c>
      <c r="G1130" s="20"/>
    </row>
    <row r="1131" customFormat="false" ht="13.5" hidden="false" customHeight="false" outlineLevel="0" collapsed="false">
      <c r="A1131" s="85"/>
      <c r="B1131" s="18" t="s">
        <v>2150</v>
      </c>
      <c r="C1131" s="18" t="str">
        <f aca="false">B1131</f>
        <v>TI_AUCTION_SEARCH_INFO_LV</v>
      </c>
      <c r="D1131" s="18" t="s">
        <v>20</v>
      </c>
      <c r="E1131" s="18" t="s">
        <v>20</v>
      </c>
      <c r="F1131" s="18" t="s">
        <v>2151</v>
      </c>
      <c r="G1131" s="20"/>
    </row>
    <row r="1132" customFormat="false" ht="13.5" hidden="false" customHeight="false" outlineLevel="0" collapsed="false">
      <c r="A1132" s="85"/>
      <c r="B1132" s="18" t="s">
        <v>2152</v>
      </c>
      <c r="C1132" s="18" t="str">
        <f aca="false">B1132</f>
        <v>TI_AUCTION_SEARCH_INFO_PERIOD</v>
      </c>
      <c r="D1132" s="18" t="s">
        <v>20</v>
      </c>
      <c r="E1132" s="18" t="s">
        <v>20</v>
      </c>
      <c r="F1132" s="19" t="s">
        <v>2153</v>
      </c>
      <c r="G1132" s="20"/>
    </row>
    <row r="1133" customFormat="false" ht="13.5" hidden="false" customHeight="false" outlineLevel="0" collapsed="false">
      <c r="A1133" s="85"/>
      <c r="B1133" s="18" t="s">
        <v>2154</v>
      </c>
      <c r="C1133" s="18" t="str">
        <f aca="false">B1133</f>
        <v>TI_AUCTION_SEARCH_INOF_SELLER</v>
      </c>
      <c r="D1133" s="18" t="s">
        <v>20</v>
      </c>
      <c r="E1133" s="18" t="s">
        <v>20</v>
      </c>
      <c r="F1133" s="19" t="s">
        <v>2155</v>
      </c>
      <c r="G1133" s="20"/>
    </row>
    <row r="1134" customFormat="false" ht="13.5" hidden="false" customHeight="false" outlineLevel="0" collapsed="false">
      <c r="A1134" s="85"/>
      <c r="B1134" s="18" t="s">
        <v>2156</v>
      </c>
      <c r="C1134" s="18" t="str">
        <f aca="false">B1134</f>
        <v>TI_AUCTION_SEARCH_INFO_PRICE</v>
      </c>
      <c r="D1134" s="18" t="s">
        <v>20</v>
      </c>
      <c r="E1134" s="18" t="s">
        <v>20</v>
      </c>
      <c r="F1134" s="19" t="s">
        <v>2157</v>
      </c>
      <c r="G1134" s="20"/>
    </row>
    <row r="1135" customFormat="false" ht="13.5" hidden="false" customHeight="false" outlineLevel="0" collapsed="false">
      <c r="A1135" s="85"/>
      <c r="B1135" s="18" t="s">
        <v>2158</v>
      </c>
      <c r="C1135" s="18" t="str">
        <f aca="false">B1135</f>
        <v>TI_AUCTION_SEARCH_PAGE_BACK</v>
      </c>
      <c r="D1135" s="18" t="s">
        <v>20</v>
      </c>
      <c r="E1135" s="18" t="s">
        <v>20</v>
      </c>
      <c r="F1135" s="19" t="s">
        <v>2159</v>
      </c>
      <c r="G1135" s="20"/>
    </row>
    <row r="1136" customFormat="false" ht="13.5" hidden="false" customHeight="false" outlineLevel="0" collapsed="false">
      <c r="A1136" s="85"/>
      <c r="B1136" s="18" t="s">
        <v>2160</v>
      </c>
      <c r="C1136" s="18" t="str">
        <f aca="false">B1136</f>
        <v>TI_AUCTION_SEARCH_PAGE_NEXT</v>
      </c>
      <c r="D1136" s="18" t="s">
        <v>20</v>
      </c>
      <c r="E1136" s="18" t="s">
        <v>20</v>
      </c>
      <c r="F1136" s="19" t="s">
        <v>2161</v>
      </c>
      <c r="G1136" s="20"/>
    </row>
    <row r="1137" customFormat="false" ht="13.5" hidden="false" customHeight="false" outlineLevel="0" collapsed="false">
      <c r="A1137" s="85"/>
      <c r="B1137" s="18" t="s">
        <v>2162</v>
      </c>
      <c r="C1137" s="18" t="str">
        <f aca="false">B1137</f>
        <v>TI_AUCTION_SEARCH_MONEY_OWN</v>
      </c>
      <c r="D1137" s="18" t="s">
        <v>20</v>
      </c>
      <c r="E1137" s="18" t="s">
        <v>20</v>
      </c>
      <c r="F1137" s="19" t="s">
        <v>2163</v>
      </c>
      <c r="G1137" s="20"/>
    </row>
    <row r="1138" customFormat="false" ht="13.5" hidden="false" customHeight="false" outlineLevel="0" collapsed="false">
      <c r="A1138" s="85"/>
      <c r="B1138" s="18" t="s">
        <v>2164</v>
      </c>
      <c r="C1138" s="18" t="str">
        <f aca="false">B1138</f>
        <v>TI_AUCTION_SEARCH_MONEY_PAY</v>
      </c>
      <c r="D1138" s="18" t="s">
        <v>20</v>
      </c>
      <c r="E1138" s="18" t="s">
        <v>20</v>
      </c>
      <c r="F1138" s="19" t="s">
        <v>2165</v>
      </c>
      <c r="G1138" s="20"/>
    </row>
    <row r="1139" customFormat="false" ht="13.5" hidden="false" customHeight="false" outlineLevel="0" collapsed="false">
      <c r="A1139" s="85"/>
      <c r="B1139" s="18" t="s">
        <v>2166</v>
      </c>
      <c r="C1139" s="18" t="str">
        <f aca="false">B1139</f>
        <v>TI_AUCTION_SEARCH_PURCHASE</v>
      </c>
      <c r="D1139" s="18" t="s">
        <v>20</v>
      </c>
      <c r="E1139" s="18" t="s">
        <v>20</v>
      </c>
      <c r="F1139" s="19" t="s">
        <v>2167</v>
      </c>
      <c r="G1139" s="20"/>
    </row>
    <row r="1140" customFormat="false" ht="13.5" hidden="false" customHeight="false" outlineLevel="0" collapsed="false">
      <c r="A1140" s="85"/>
      <c r="B1140" s="18" t="s">
        <v>2168</v>
      </c>
      <c r="C1140" s="18" t="str">
        <f aca="false">B1140</f>
        <v>TI_AUCTION_ENROLL_ENROLL</v>
      </c>
      <c r="D1140" s="18" t="s">
        <v>20</v>
      </c>
      <c r="E1140" s="18" t="s">
        <v>20</v>
      </c>
      <c r="F1140" s="19" t="s">
        <v>2169</v>
      </c>
      <c r="G1140" s="20"/>
    </row>
    <row r="1141" customFormat="false" ht="13.5" hidden="false" customHeight="false" outlineLevel="0" collapsed="false">
      <c r="A1141" s="85"/>
      <c r="B1141" s="18" t="s">
        <v>2170</v>
      </c>
      <c r="C1141" s="18" t="str">
        <f aca="false">B1141</f>
        <v>TI_AUCTION_ENROLL_LOT</v>
      </c>
      <c r="D1141" s="18" t="s">
        <v>20</v>
      </c>
      <c r="E1141" s="18" t="s">
        <v>20</v>
      </c>
      <c r="F1141" s="19" t="s">
        <v>2171</v>
      </c>
      <c r="G1141" s="20"/>
    </row>
    <row r="1142" customFormat="false" ht="13.5" hidden="false" customHeight="false" outlineLevel="0" collapsed="false">
      <c r="A1142" s="85"/>
      <c r="B1142" s="18" t="s">
        <v>2172</v>
      </c>
      <c r="C1142" s="18" t="str">
        <f aca="false">B1142</f>
        <v>TI_AUCTION_ENROLL_PACK</v>
      </c>
      <c r="D1142" s="18" t="s">
        <v>20</v>
      </c>
      <c r="E1142" s="18" t="s">
        <v>20</v>
      </c>
      <c r="F1142" s="19" t="s">
        <v>2173</v>
      </c>
      <c r="G1142" s="20"/>
    </row>
    <row r="1143" customFormat="false" ht="13.5" hidden="false" customHeight="false" outlineLevel="0" collapsed="false">
      <c r="A1143" s="85"/>
      <c r="B1143" s="18" t="s">
        <v>2174</v>
      </c>
      <c r="C1143" s="18" t="str">
        <f aca="false">B1143</f>
        <v>TI_AUCTION_ENROLL_MONEY_ENROLL</v>
      </c>
      <c r="D1143" s="18" t="s">
        <v>20</v>
      </c>
      <c r="E1143" s="18" t="s">
        <v>20</v>
      </c>
      <c r="F1143" s="19" t="s">
        <v>2175</v>
      </c>
      <c r="G1143" s="20"/>
    </row>
    <row r="1144" customFormat="false" ht="13.5" hidden="false" customHeight="false" outlineLevel="0" collapsed="false">
      <c r="A1144" s="85"/>
      <c r="B1144" s="18" t="s">
        <v>2176</v>
      </c>
      <c r="C1144" s="18" t="str">
        <f aca="false">B1144</f>
        <v>TI_AUCTION_ENROLL_MONEY_TAX</v>
      </c>
      <c r="D1144" s="18" t="s">
        <v>20</v>
      </c>
      <c r="E1144" s="18" t="s">
        <v>20</v>
      </c>
      <c r="F1144" s="19" t="s">
        <v>2177</v>
      </c>
      <c r="G1144" s="20"/>
    </row>
    <row r="1145" customFormat="false" ht="13.5" hidden="false" customHeight="false" outlineLevel="0" collapsed="false">
      <c r="A1145" s="85"/>
      <c r="B1145" s="18" t="s">
        <v>2178</v>
      </c>
      <c r="C1145" s="18" t="str">
        <f aca="false">B1145</f>
        <v>TI_AUCTION_ENROLL_PERIOD</v>
      </c>
      <c r="D1145" s="18" t="s">
        <v>20</v>
      </c>
      <c r="E1145" s="18" t="s">
        <v>20</v>
      </c>
      <c r="F1145" s="18" t="s">
        <v>2179</v>
      </c>
      <c r="G1145" s="20"/>
    </row>
    <row r="1146" customFormat="false" ht="13.5" hidden="false" customHeight="false" outlineLevel="0" collapsed="false">
      <c r="A1146" s="85"/>
      <c r="B1146" s="18" t="s">
        <v>2180</v>
      </c>
      <c r="C1146" s="18" t="str">
        <f aca="false">B1146</f>
        <v>TI_AUCTION_ENROLL_SELL_AGREE</v>
      </c>
      <c r="D1146" s="18" t="s">
        <v>20</v>
      </c>
      <c r="E1146" s="18" t="s">
        <v>20</v>
      </c>
      <c r="F1146" s="19" t="s">
        <v>2181</v>
      </c>
      <c r="G1146" s="20"/>
    </row>
    <row r="1147" customFormat="false" ht="13.5" hidden="false" customHeight="false" outlineLevel="0" collapsed="false">
      <c r="A1147" s="85"/>
      <c r="B1147" s="18" t="s">
        <v>2182</v>
      </c>
      <c r="C1147" s="18" t="str">
        <f aca="false">B1147</f>
        <v>TI_AUCTION_ENROLL_SELL_CANCEL</v>
      </c>
      <c r="D1147" s="18" t="s">
        <v>20</v>
      </c>
      <c r="E1147" s="18" t="s">
        <v>20</v>
      </c>
      <c r="F1147" s="19" t="s">
        <v>2183</v>
      </c>
      <c r="G1147" s="20"/>
    </row>
    <row r="1148" customFormat="false" ht="13.5" hidden="false" customHeight="false" outlineLevel="0" collapsed="false">
      <c r="A1148" s="85"/>
      <c r="B1148" s="18" t="s">
        <v>2184</v>
      </c>
      <c r="C1148" s="18" t="str">
        <f aca="false">B1148</f>
        <v>TI_AUCTION_STORAGE_TITLE</v>
      </c>
      <c r="D1148" s="18" t="s">
        <v>20</v>
      </c>
      <c r="E1148" s="18" t="s">
        <v>20</v>
      </c>
      <c r="F1148" s="19" t="s">
        <v>2185</v>
      </c>
      <c r="G1148" s="20"/>
    </row>
    <row r="1149" customFormat="false" ht="13.5" hidden="false" customHeight="false" outlineLevel="0" collapsed="false">
      <c r="A1149" s="85"/>
      <c r="B1149" s="18" t="s">
        <v>2186</v>
      </c>
      <c r="C1149" s="18" t="str">
        <f aca="false">B1149</f>
        <v>TI_AUCTION_STORAGE_INFO</v>
      </c>
      <c r="D1149" s="18" t="s">
        <v>20</v>
      </c>
      <c r="E1149" s="18" t="s">
        <v>20</v>
      </c>
      <c r="F1149" s="19" t="s">
        <v>2187</v>
      </c>
      <c r="G1149" s="20"/>
    </row>
    <row r="1150" customFormat="false" ht="13.5" hidden="false" customHeight="false" outlineLevel="0" collapsed="false">
      <c r="A1150" s="85"/>
      <c r="B1150" s="18" t="s">
        <v>2188</v>
      </c>
      <c r="C1150" s="18" t="str">
        <f aca="false">B1150</f>
        <v>TI_AUCTION_STORAGE_PERIOD</v>
      </c>
      <c r="D1150" s="18" t="s">
        <v>20</v>
      </c>
      <c r="E1150" s="18" t="s">
        <v>20</v>
      </c>
      <c r="F1150" s="19" t="s">
        <v>2189</v>
      </c>
      <c r="G1150" s="20"/>
    </row>
    <row r="1151" customFormat="false" ht="13.5" hidden="false" customHeight="false" outlineLevel="0" collapsed="false">
      <c r="A1151" s="85"/>
      <c r="B1151" s="18" t="s">
        <v>2190</v>
      </c>
      <c r="C1151" s="18" t="str">
        <f aca="false">B1151</f>
        <v>TI_CATEGORY_AUCTION_NPC</v>
      </c>
      <c r="D1151" s="18" t="s">
        <v>20</v>
      </c>
      <c r="E1151" s="18" t="s">
        <v>20</v>
      </c>
      <c r="F1151" s="19" t="s">
        <v>2191</v>
      </c>
      <c r="G1151" s="20"/>
    </row>
    <row r="1152" customFormat="false" ht="13.5" hidden="false" customHeight="false" outlineLevel="0" collapsed="false">
      <c r="A1152" s="85"/>
      <c r="B1152" s="18" t="s">
        <v>2192</v>
      </c>
      <c r="C1152" s="18" t="str">
        <f aca="false">B1152</f>
        <v>TI_AUCTION_SEARCH_ITEM_TYPE</v>
      </c>
      <c r="D1152" s="18" t="s">
        <v>20</v>
      </c>
      <c r="E1152" s="18" t="s">
        <v>20</v>
      </c>
      <c r="F1152" s="19" t="s">
        <v>2193</v>
      </c>
      <c r="G1152" s="20"/>
    </row>
    <row r="1153" customFormat="false" ht="13.5" hidden="false" customHeight="false" outlineLevel="0" collapsed="false">
      <c r="A1153" s="91"/>
      <c r="B1153" s="18" t="s">
        <v>2194</v>
      </c>
      <c r="C1153" s="18" t="str">
        <f aca="false">B1153</f>
        <v>TI_AUCTION_ENROLL_SUBTITLE</v>
      </c>
      <c r="D1153" s="18" t="s">
        <v>20</v>
      </c>
      <c r="E1153" s="18" t="s">
        <v>20</v>
      </c>
      <c r="F1153" s="19" t="s">
        <v>2195</v>
      </c>
      <c r="G1153" s="20"/>
    </row>
    <row r="1154" customFormat="false" ht="13.5" hidden="false" customHeight="false" outlineLevel="0" collapsed="false">
      <c r="A1154" s="85"/>
      <c r="B1154" s="18" t="s">
        <v>2196</v>
      </c>
      <c r="C1154" s="18" t="str">
        <f aca="false">B1154</f>
        <v>TI_AUCTION_SEARCH_BUY_COMPLETE_TITLE</v>
      </c>
      <c r="D1154" s="18" t="s">
        <v>20</v>
      </c>
      <c r="E1154" s="18" t="s">
        <v>20</v>
      </c>
      <c r="F1154" s="19" t="s">
        <v>2197</v>
      </c>
      <c r="G1154" s="20"/>
    </row>
    <row r="1155" customFormat="false" ht="13.5" hidden="false" customHeight="false" outlineLevel="0" collapsed="false">
      <c r="A1155" s="85"/>
      <c r="B1155" s="18" t="s">
        <v>2198</v>
      </c>
      <c r="C1155" s="18" t="str">
        <f aca="false">B1155</f>
        <v>TI_AUCTION_SEARCH_BUY_COMPLETE_SUCCESS</v>
      </c>
      <c r="D1155" s="18" t="s">
        <v>20</v>
      </c>
      <c r="E1155" s="18" t="s">
        <v>20</v>
      </c>
      <c r="F1155" s="19" t="s">
        <v>2199</v>
      </c>
      <c r="G1155" s="20"/>
    </row>
    <row r="1156" customFormat="false" ht="13.5" hidden="false" customHeight="false" outlineLevel="0" collapsed="false">
      <c r="A1156" s="85"/>
      <c r="B1156" s="18" t="s">
        <v>2200</v>
      </c>
      <c r="C1156" s="18" t="str">
        <f aca="false">B1156</f>
        <v>TI_AUCTION_SEARCH_BUY_CONFIRM</v>
      </c>
      <c r="D1156" s="18" t="s">
        <v>20</v>
      </c>
      <c r="E1156" s="18" t="s">
        <v>20</v>
      </c>
      <c r="F1156" s="19" t="s">
        <v>2201</v>
      </c>
      <c r="G1156" s="20"/>
    </row>
    <row r="1157" customFormat="false" ht="13.5" hidden="false" customHeight="false" outlineLevel="0" collapsed="false">
      <c r="A1157" s="85"/>
      <c r="B1157" s="18" t="s">
        <v>2202</v>
      </c>
      <c r="C1157" s="18" t="str">
        <f aca="false">B1157</f>
        <v>TI_AUCTION_SEARCH_BUY_CANCLE</v>
      </c>
      <c r="D1157" s="18" t="s">
        <v>20</v>
      </c>
      <c r="E1157" s="18" t="s">
        <v>20</v>
      </c>
      <c r="F1157" s="19" t="s">
        <v>2203</v>
      </c>
      <c r="G1157" s="20"/>
    </row>
    <row r="1158" customFormat="false" ht="13.5" hidden="false" customHeight="false" outlineLevel="0" collapsed="false">
      <c r="A1158" s="85"/>
      <c r="B1158" s="18" t="s">
        <v>2204</v>
      </c>
      <c r="C1158" s="18" t="str">
        <f aca="false">B1158</f>
        <v>TI_AUCTION_ENROLL_NOTHING</v>
      </c>
      <c r="D1158" s="18" t="s">
        <v>20</v>
      </c>
      <c r="E1158" s="18" t="s">
        <v>20</v>
      </c>
      <c r="F1158" s="19" t="s">
        <v>2205</v>
      </c>
      <c r="G1158" s="20"/>
    </row>
    <row r="1159" customFormat="false" ht="13.5" hidden="false" customHeight="false" outlineLevel="0" collapsed="false">
      <c r="A1159" s="85"/>
      <c r="B1159" s="18" t="s">
        <v>2206</v>
      </c>
      <c r="C1159" s="18" t="str">
        <f aca="false">B1159</f>
        <v>TI_AUCTION_SEARCH_NONE_RESULT</v>
      </c>
      <c r="D1159" s="18" t="s">
        <v>20</v>
      </c>
      <c r="E1159" s="18" t="s">
        <v>20</v>
      </c>
      <c r="F1159" s="19" t="s">
        <v>2207</v>
      </c>
      <c r="G1159" s="20"/>
    </row>
    <row r="1160" customFormat="false" ht="13.5" hidden="false" customHeight="false" outlineLevel="0" collapsed="false">
      <c r="A1160" s="85"/>
      <c r="B1160" s="18" t="s">
        <v>2208</v>
      </c>
      <c r="C1160" s="18" t="str">
        <f aca="false">B1160</f>
        <v>TI_AUCTION_STORAGE_INFO_NEW</v>
      </c>
      <c r="D1160" s="18" t="s">
        <v>20</v>
      </c>
      <c r="E1160" s="18" t="s">
        <v>20</v>
      </c>
      <c r="F1160" s="19" t="s">
        <v>2209</v>
      </c>
      <c r="G1160" s="20"/>
    </row>
    <row r="1161" customFormat="false" ht="13.5" hidden="false" customHeight="false" outlineLevel="0" collapsed="false">
      <c r="A1161" s="85"/>
      <c r="B1161" s="18" t="s">
        <v>2210</v>
      </c>
      <c r="C1161" s="18" t="str">
        <f aca="false">B1161</f>
        <v>TI_AUCTION_STORAGE_PERIOD_END_DEL</v>
      </c>
      <c r="D1161" s="18" t="s">
        <v>20</v>
      </c>
      <c r="E1161" s="18" t="s">
        <v>20</v>
      </c>
      <c r="F1161" s="18" t="s">
        <v>2211</v>
      </c>
      <c r="G1161" s="20"/>
    </row>
    <row r="1162" customFormat="false" ht="13.5" hidden="false" customHeight="false" outlineLevel="0" collapsed="false">
      <c r="A1162" s="85"/>
      <c r="B1162" s="18" t="s">
        <v>2212</v>
      </c>
      <c r="C1162" s="18" t="str">
        <f aca="false">B1162</f>
        <v>TI_ERR_AUCTION_SEARCH_TOOFAST</v>
      </c>
      <c r="D1162" s="18" t="s">
        <v>20</v>
      </c>
      <c r="E1162" s="18" t="s">
        <v>20</v>
      </c>
      <c r="F1162" s="19" t="s">
        <v>2213</v>
      </c>
      <c r="G1162" s="20"/>
    </row>
    <row r="1163" customFormat="false" ht="13.5" hidden="false" customHeight="false" outlineLevel="0" collapsed="false">
      <c r="A1163" s="85"/>
      <c r="B1163" s="18" t="s">
        <v>2214</v>
      </c>
      <c r="C1163" s="18" t="str">
        <f aca="false">B1163</f>
        <v>TI_ERR_AUCTION_FORM_CHR_TO_NPC_SOFAR</v>
      </c>
      <c r="D1163" s="18" t="s">
        <v>20</v>
      </c>
      <c r="E1163" s="18" t="s">
        <v>20</v>
      </c>
      <c r="F1163" s="19" t="s">
        <v>2215</v>
      </c>
      <c r="G1163" s="20"/>
    </row>
    <row r="1164" customFormat="false" ht="13.5" hidden="false" customHeight="false" outlineLevel="0" collapsed="false">
      <c r="A1164" s="85"/>
      <c r="B1164" s="18" t="s">
        <v>2216</v>
      </c>
      <c r="C1164" s="18" t="str">
        <f aca="false">B1164</f>
        <v>TI_ERR_AUCTION_CHR_INVALIDMODE</v>
      </c>
      <c r="D1164" s="18" t="s">
        <v>20</v>
      </c>
      <c r="E1164" s="18" t="s">
        <v>20</v>
      </c>
      <c r="F1164" s="19" t="s">
        <v>372</v>
      </c>
      <c r="G1164" s="20"/>
    </row>
    <row r="1165" customFormat="false" ht="13.5" hidden="false" customHeight="false" outlineLevel="0" collapsed="false">
      <c r="A1165" s="85"/>
      <c r="B1165" s="18" t="s">
        <v>2217</v>
      </c>
      <c r="C1165" s="18" t="str">
        <f aca="false">B1165</f>
        <v>TI_ERR_AUCTION_SEARCH_TOO_SHORT_SEARCH_WORD</v>
      </c>
      <c r="D1165" s="18" t="s">
        <v>20</v>
      </c>
      <c r="E1165" s="18" t="s">
        <v>20</v>
      </c>
      <c r="F1165" s="19" t="s">
        <v>2218</v>
      </c>
      <c r="G1165" s="20"/>
    </row>
    <row r="1166" customFormat="false" ht="13.5" hidden="false" customHeight="false" outlineLevel="0" collapsed="false">
      <c r="A1166" s="85"/>
      <c r="B1166" s="18" t="s">
        <v>2219</v>
      </c>
      <c r="C1166" s="18" t="str">
        <f aca="false">B1166</f>
        <v>TI_ERR_AUCTION_BUY_SELF_BUY</v>
      </c>
      <c r="D1166" s="18" t="s">
        <v>20</v>
      </c>
      <c r="E1166" s="18" t="s">
        <v>20</v>
      </c>
      <c r="F1166" s="19" t="s">
        <v>2220</v>
      </c>
      <c r="G1166" s="20"/>
    </row>
    <row r="1167" customFormat="false" ht="13.5" hidden="false" customHeight="false" outlineLevel="0" collapsed="false">
      <c r="A1167" s="85"/>
      <c r="B1167" s="18" t="s">
        <v>2221</v>
      </c>
      <c r="C1167" s="18" t="str">
        <f aca="false">B1167</f>
        <v>TI_ERR_AUCTION_BUY_NO_MONEY</v>
      </c>
      <c r="D1167" s="18" t="s">
        <v>20</v>
      </c>
      <c r="E1167" s="18" t="s">
        <v>20</v>
      </c>
      <c r="F1167" s="19" t="s">
        <v>2222</v>
      </c>
      <c r="G1167" s="20"/>
    </row>
    <row r="1168" customFormat="false" ht="13.5" hidden="false" customHeight="false" outlineLevel="0" collapsed="false">
      <c r="A1168" s="85"/>
      <c r="B1168" s="18" t="s">
        <v>2223</v>
      </c>
      <c r="C1168" s="18" t="str">
        <f aca="false">B1168</f>
        <v>TI_ERR_AUCTION_BUY_LOG_FAIL</v>
      </c>
      <c r="D1168" s="18" t="s">
        <v>20</v>
      </c>
      <c r="E1168" s="18" t="s">
        <v>20</v>
      </c>
      <c r="F1168" s="19" t="s">
        <v>2224</v>
      </c>
      <c r="G1168" s="20"/>
    </row>
    <row r="1169" customFormat="false" ht="13.5" hidden="false" customHeight="false" outlineLevel="0" collapsed="false">
      <c r="A1169" s="85"/>
      <c r="B1169" s="18" t="s">
        <v>2225</v>
      </c>
      <c r="C1169" s="18" t="str">
        <f aca="false">B1169</f>
        <v>TI_ERR_AUCTION_BUY_DEDUCT_MONEY</v>
      </c>
      <c r="D1169" s="18" t="s">
        <v>20</v>
      </c>
      <c r="E1169" s="18" t="s">
        <v>20</v>
      </c>
      <c r="F1169" s="19" t="s">
        <v>2226</v>
      </c>
      <c r="G1169" s="20"/>
    </row>
    <row r="1170" customFormat="false" ht="13.5" hidden="false" customHeight="false" outlineLevel="0" collapsed="false">
      <c r="A1170" s="85"/>
      <c r="B1170" s="18" t="s">
        <v>2227</v>
      </c>
      <c r="C1170" s="18" t="str">
        <f aca="false">B1170</f>
        <v>TI_ERR_AUCTION_BUY_STATUS_CHANGE</v>
      </c>
      <c r="D1170" s="18" t="s">
        <v>20</v>
      </c>
      <c r="E1170" s="18" t="s">
        <v>20</v>
      </c>
      <c r="F1170" s="19" t="s">
        <v>2228</v>
      </c>
      <c r="G1170" s="20"/>
    </row>
    <row r="1171" customFormat="false" ht="13.5" hidden="false" customHeight="false" outlineLevel="0" collapsed="false">
      <c r="A1171" s="85"/>
      <c r="B1171" s="18" t="s">
        <v>2229</v>
      </c>
      <c r="C1171" s="18" t="str">
        <f aca="false">B1171</f>
        <v>TI_ERR_AUCTION_BUY_PROVIDE_ITEM</v>
      </c>
      <c r="D1171" s="18" t="s">
        <v>20</v>
      </c>
      <c r="E1171" s="18" t="s">
        <v>20</v>
      </c>
      <c r="F1171" s="19" t="s">
        <v>2230</v>
      </c>
      <c r="G1171" s="20"/>
    </row>
    <row r="1172" customFormat="false" ht="13.5" hidden="false" customHeight="false" outlineLevel="0" collapsed="false">
      <c r="A1172" s="85"/>
      <c r="B1172" s="18" t="s">
        <v>2231</v>
      </c>
      <c r="C1172" s="18" t="str">
        <f aca="false">B1172</f>
        <v>TI_ERR_AUCTION_BUY_PROVIDE_MONEY</v>
      </c>
      <c r="D1172" s="18" t="s">
        <v>20</v>
      </c>
      <c r="E1172" s="18" t="s">
        <v>20</v>
      </c>
      <c r="F1172" s="19" t="s">
        <v>2232</v>
      </c>
      <c r="G1172" s="20"/>
    </row>
    <row r="1173" customFormat="false" ht="13.5" hidden="false" customHeight="false" outlineLevel="0" collapsed="false">
      <c r="A1173" s="85"/>
      <c r="B1173" s="18" t="s">
        <v>2233</v>
      </c>
      <c r="C1173" s="18" t="str">
        <f aca="false">B1173</f>
        <v>TI_ERR_AUCTION_BUY_NOT_AUCTION_ITEM</v>
      </c>
      <c r="D1173" s="18" t="s">
        <v>20</v>
      </c>
      <c r="E1173" s="18" t="s">
        <v>20</v>
      </c>
      <c r="F1173" s="19" t="s">
        <v>2234</v>
      </c>
      <c r="G1173" s="20"/>
    </row>
    <row r="1174" customFormat="false" ht="13.5" hidden="false" customHeight="false" outlineLevel="0" collapsed="false">
      <c r="A1174" s="85"/>
      <c r="B1174" s="18" t="s">
        <v>2235</v>
      </c>
      <c r="C1174" s="18" t="str">
        <f aca="false">B1174</f>
        <v>TI_ERR_AUCTION_REGISTER_GOOD_NULL_CELL</v>
      </c>
      <c r="D1174" s="18" t="s">
        <v>20</v>
      </c>
      <c r="E1174" s="18" t="s">
        <v>20</v>
      </c>
      <c r="F1174" s="19" t="s">
        <v>1902</v>
      </c>
      <c r="G1174" s="20"/>
    </row>
    <row r="1175" customFormat="false" ht="13.5" hidden="false" customHeight="false" outlineLevel="0" collapsed="false">
      <c r="A1175" s="85"/>
      <c r="B1175" s="18" t="s">
        <v>2236</v>
      </c>
      <c r="C1175" s="18" t="str">
        <f aca="false">B1175</f>
        <v>TI_ERR_AUCTION_REGISTER_GOOD_EQUIP_BELONGED</v>
      </c>
      <c r="D1175" s="18" t="s">
        <v>20</v>
      </c>
      <c r="E1175" s="18" t="s">
        <v>20</v>
      </c>
      <c r="F1175" s="19" t="s">
        <v>2237</v>
      </c>
      <c r="G1175" s="20"/>
    </row>
    <row r="1176" customFormat="false" ht="13.5" hidden="false" customHeight="false" outlineLevel="0" collapsed="false">
      <c r="A1176" s="85"/>
      <c r="B1176" s="18" t="s">
        <v>2238</v>
      </c>
      <c r="C1176" s="18" t="str">
        <f aca="false">B1176</f>
        <v>TI_ERR_AUCTION_REGISTER_GOOD_ZERO_MONEY</v>
      </c>
      <c r="D1176" s="18" t="s">
        <v>20</v>
      </c>
      <c r="E1176" s="18" t="s">
        <v>20</v>
      </c>
      <c r="F1176" s="19" t="s">
        <v>2239</v>
      </c>
      <c r="G1176" s="20"/>
    </row>
    <row r="1177" customFormat="false" ht="13.5" hidden="false" customHeight="false" outlineLevel="0" collapsed="false">
      <c r="A1177" s="85"/>
      <c r="B1177" s="18" t="s">
        <v>2240</v>
      </c>
      <c r="C1177" s="18" t="str">
        <f aca="false">B1177</f>
        <v>TI_ERR_AUCTION_REGISTER_GOOD_NOT_EXIST_ITEM</v>
      </c>
      <c r="D1177" s="18" t="s">
        <v>20</v>
      </c>
      <c r="E1177" s="18" t="s">
        <v>20</v>
      </c>
      <c r="F1177" s="19" t="s">
        <v>2241</v>
      </c>
      <c r="G1177" s="20"/>
    </row>
    <row r="1178" customFormat="false" ht="13.5" hidden="false" customHeight="false" outlineLevel="0" collapsed="false">
      <c r="A1178" s="85"/>
      <c r="B1178" s="18" t="s">
        <v>2242</v>
      </c>
      <c r="C1178" s="18" t="str">
        <f aca="false">B1178</f>
        <v>TI_ERR_AUCTION_REGISTER_GOOD_STATUS_CHANGE</v>
      </c>
      <c r="D1178" s="18" t="s">
        <v>20</v>
      </c>
      <c r="E1178" s="18" t="s">
        <v>20</v>
      </c>
      <c r="F1178" s="19" t="s">
        <v>2243</v>
      </c>
      <c r="G1178" s="20"/>
    </row>
    <row r="1179" customFormat="false" ht="13.5" hidden="false" customHeight="false" outlineLevel="0" collapsed="false">
      <c r="A1179" s="85"/>
      <c r="B1179" s="18" t="s">
        <v>2244</v>
      </c>
      <c r="C1179" s="18" t="str">
        <f aca="false">B1179</f>
        <v>TI_ERR_AUCTION_REGISTER_CANCEL_GOOD_NOT_AUCTION_ITEM</v>
      </c>
      <c r="D1179" s="18" t="s">
        <v>20</v>
      </c>
      <c r="E1179" s="18" t="s">
        <v>20</v>
      </c>
      <c r="F1179" s="19" t="s">
        <v>2245</v>
      </c>
      <c r="G1179" s="20"/>
    </row>
    <row r="1180" customFormat="false" ht="13.5" hidden="false" customHeight="false" outlineLevel="0" collapsed="false">
      <c r="A1180" s="85"/>
      <c r="B1180" s="18" t="s">
        <v>2246</v>
      </c>
      <c r="C1180" s="18" t="str">
        <f aca="false">B1180</f>
        <v>TI_ERR_AUCTION_REGISTER_CANCEL_GOOD_NOT_MY_ITEM</v>
      </c>
      <c r="D1180" s="18" t="s">
        <v>20</v>
      </c>
      <c r="E1180" s="18" t="s">
        <v>20</v>
      </c>
      <c r="F1180" s="19" t="s">
        <v>2247</v>
      </c>
      <c r="G1180" s="20"/>
    </row>
    <row r="1181" customFormat="false" ht="13.5" hidden="false" customHeight="false" outlineLevel="0" collapsed="false">
      <c r="A1181" s="85"/>
      <c r="B1181" s="18" t="s">
        <v>2248</v>
      </c>
      <c r="C1181" s="18" t="str">
        <f aca="false">B1181</f>
        <v>TI_ERR_AUCTION_REGISTER_CANCEL_GOOD_CANCEL_FAIL</v>
      </c>
      <c r="D1181" s="18" t="s">
        <v>20</v>
      </c>
      <c r="E1181" s="18" t="s">
        <v>20</v>
      </c>
      <c r="F1181" s="19" t="s">
        <v>2243</v>
      </c>
      <c r="G1181" s="20"/>
    </row>
    <row r="1182" customFormat="false" ht="13.5" hidden="false" customHeight="false" outlineLevel="0" collapsed="false">
      <c r="A1182" s="85"/>
      <c r="B1182" s="18" t="s">
        <v>2249</v>
      </c>
      <c r="C1182" s="18" t="str">
        <f aca="false">B1182</f>
        <v>TI_ERR_AUCTION_REGISTER_CANCEL_GOOD_STATUS_CHANGE</v>
      </c>
      <c r="D1182" s="18" t="s">
        <v>20</v>
      </c>
      <c r="E1182" s="18" t="s">
        <v>20</v>
      </c>
      <c r="F1182" s="19" t="s">
        <v>2250</v>
      </c>
      <c r="G1182" s="20"/>
    </row>
    <row r="1183" customFormat="false" ht="13.5" hidden="false" customHeight="false" outlineLevel="0" collapsed="false">
      <c r="A1183" s="85"/>
      <c r="B1183" s="18" t="s">
        <v>2251</v>
      </c>
      <c r="C1183" s="18" t="str">
        <f aca="false">B1183</f>
        <v>TI_ERR_AUCTION_REGISTER_CANCEL_GOOD_PROVIDE_ITEM</v>
      </c>
      <c r="D1183" s="18" t="s">
        <v>20</v>
      </c>
      <c r="E1183" s="18" t="s">
        <v>20</v>
      </c>
      <c r="F1183" s="19" t="s">
        <v>2252</v>
      </c>
      <c r="G1183" s="20"/>
    </row>
    <row r="1184" customFormat="false" ht="13.5" hidden="false" customHeight="false" outlineLevel="0" collapsed="false">
      <c r="A1184" s="85"/>
      <c r="B1184" s="18" t="s">
        <v>2253</v>
      </c>
      <c r="C1184" s="18" t="str">
        <f aca="false">B1184</f>
        <v>TI_ERR_AUCTION_STORAGE_BOX_WITHDRAW_INVALID_TYPE</v>
      </c>
      <c r="D1184" s="18" t="s">
        <v>20</v>
      </c>
      <c r="E1184" s="18" t="s">
        <v>20</v>
      </c>
      <c r="F1184" s="19" t="s">
        <v>2254</v>
      </c>
      <c r="G1184" s="20"/>
    </row>
    <row r="1185" customFormat="false" ht="13.5" hidden="false" customHeight="false" outlineLevel="0" collapsed="false">
      <c r="A1185" s="85"/>
      <c r="B1185" s="18" t="s">
        <v>2255</v>
      </c>
      <c r="C1185" s="18" t="str">
        <f aca="false">B1185</f>
        <v>TI_ERR_AUCTION_STORAGE_BOX_WITHDRAW_INVEN_FULL</v>
      </c>
      <c r="D1185" s="18" t="s">
        <v>20</v>
      </c>
      <c r="E1185" s="18" t="s">
        <v>20</v>
      </c>
      <c r="F1185" s="19" t="s">
        <v>2256</v>
      </c>
      <c r="G1185" s="20"/>
    </row>
    <row r="1186" customFormat="false" ht="13.5" hidden="false" customHeight="false" outlineLevel="0" collapsed="false">
      <c r="A1186" s="85"/>
      <c r="B1186" s="18" t="s">
        <v>2257</v>
      </c>
      <c r="C1186" s="18" t="str">
        <f aca="false">B1186</f>
        <v>TI_ERR_AUCTION_STORAGE_BOX_WITHDRAW_STORE_TIME_EXPIRE</v>
      </c>
      <c r="D1186" s="18" t="s">
        <v>20</v>
      </c>
      <c r="E1186" s="18" t="s">
        <v>20</v>
      </c>
      <c r="F1186" s="19" t="s">
        <v>2258</v>
      </c>
      <c r="G1186" s="20"/>
    </row>
    <row r="1187" customFormat="false" ht="13.5" hidden="false" customHeight="false" outlineLevel="0" collapsed="false">
      <c r="A1187" s="85"/>
      <c r="B1187" s="18" t="s">
        <v>2259</v>
      </c>
      <c r="C1187" s="18" t="str">
        <f aca="false">B1187</f>
        <v>TI_ERR_AUCTION_STORAGE_BOX_WITHDRAW_PROVIDE_ITEM</v>
      </c>
      <c r="D1187" s="18" t="s">
        <v>20</v>
      </c>
      <c r="E1187" s="18" t="s">
        <v>20</v>
      </c>
      <c r="F1187" s="19" t="s">
        <v>2260</v>
      </c>
      <c r="G1187" s="20"/>
    </row>
    <row r="1188" customFormat="false" ht="13.5" hidden="false" customHeight="false" outlineLevel="0" collapsed="false">
      <c r="A1188" s="85"/>
      <c r="B1188" s="18" t="s">
        <v>2261</v>
      </c>
      <c r="C1188" s="18" t="str">
        <f aca="false">B1188</f>
        <v>TI_ERR_AUCTION_STORAGE_BOX_WITHDRAW_PROVIDE_MONEY</v>
      </c>
      <c r="D1188" s="18" t="s">
        <v>20</v>
      </c>
      <c r="E1188" s="18" t="s">
        <v>20</v>
      </c>
      <c r="F1188" s="19" t="s">
        <v>2262</v>
      </c>
      <c r="G1188" s="20"/>
    </row>
    <row r="1189" customFormat="false" ht="13.5" hidden="false" customHeight="false" outlineLevel="0" collapsed="false">
      <c r="A1189" s="85"/>
      <c r="B1189" s="18" t="s">
        <v>2263</v>
      </c>
      <c r="C1189" s="18" t="str">
        <f aca="false">B1189</f>
        <v>TI_ERR_AUCTION_STORAGE_BOX_WITHDRAW_LOG_FAIL</v>
      </c>
      <c r="D1189" s="18" t="s">
        <v>20</v>
      </c>
      <c r="E1189" s="18" t="s">
        <v>20</v>
      </c>
      <c r="F1189" s="19" t="s">
        <v>2264</v>
      </c>
      <c r="G1189" s="20"/>
    </row>
    <row r="1190" customFormat="false" ht="13.5" hidden="false" customHeight="false" outlineLevel="0" collapsed="false">
      <c r="A1190" s="85"/>
      <c r="B1190" s="18" t="s">
        <v>2265</v>
      </c>
      <c r="C1190" s="18" t="str">
        <f aca="false">B1190</f>
        <v>TI_AUCTION_SELL</v>
      </c>
      <c r="D1190" s="18" t="s">
        <v>20</v>
      </c>
      <c r="E1190" s="18" t="s">
        <v>20</v>
      </c>
      <c r="F1190" s="18" t="s">
        <v>2266</v>
      </c>
      <c r="G1190" s="20"/>
    </row>
    <row r="1191" customFormat="false" ht="13.5" hidden="false" customHeight="false" outlineLevel="0" collapsed="false">
      <c r="A1191" s="85"/>
      <c r="B1191" s="18" t="s">
        <v>2267</v>
      </c>
      <c r="C1191" s="18" t="str">
        <f aca="false">B1191</f>
        <v>TI_AUCTION_BUY</v>
      </c>
      <c r="D1191" s="18" t="s">
        <v>20</v>
      </c>
      <c r="E1191" s="18" t="s">
        <v>20</v>
      </c>
      <c r="F1191" s="18" t="s">
        <v>2268</v>
      </c>
      <c r="G1191" s="20"/>
    </row>
    <row r="1192" customFormat="false" ht="13.5" hidden="false" customHeight="false" outlineLevel="0" collapsed="false">
      <c r="A1192" s="85"/>
      <c r="B1192" s="18" t="s">
        <v>2269</v>
      </c>
      <c r="C1192" s="18" t="str">
        <f aca="false">B1192</f>
        <v>TI_AUCTION_RETURN</v>
      </c>
      <c r="D1192" s="18" t="s">
        <v>20</v>
      </c>
      <c r="E1192" s="18" t="s">
        <v>20</v>
      </c>
      <c r="F1192" s="18" t="s">
        <v>2270</v>
      </c>
      <c r="G1192" s="20"/>
    </row>
    <row r="1193" customFormat="false" ht="13.5" hidden="false" customHeight="false" outlineLevel="0" collapsed="false">
      <c r="A1193" s="85"/>
      <c r="B1193" s="18" t="s">
        <v>2271</v>
      </c>
      <c r="C1193" s="18" t="str">
        <f aca="false">B1193</f>
        <v>TI_AUCTION_SELL_MONEY</v>
      </c>
      <c r="D1193" s="18" t="s">
        <v>20</v>
      </c>
      <c r="E1193" s="18" t="s">
        <v>20</v>
      </c>
      <c r="F1193" s="19" t="s">
        <v>2272</v>
      </c>
      <c r="G1193" s="20"/>
    </row>
    <row r="1194" customFormat="false" ht="13.5" hidden="false" customHeight="false" outlineLevel="0" collapsed="false">
      <c r="A1194" s="85"/>
      <c r="B1194" s="18" t="s">
        <v>2273</v>
      </c>
      <c r="C1194" s="18" t="str">
        <f aca="false">B1194</f>
        <v>TI_AUCTION_BUY_MONEY</v>
      </c>
      <c r="D1194" s="18" t="s">
        <v>20</v>
      </c>
      <c r="E1194" s="18" t="s">
        <v>20</v>
      </c>
      <c r="F1194" s="19" t="s">
        <v>2274</v>
      </c>
      <c r="G1194" s="20"/>
    </row>
    <row r="1195" customFormat="false" ht="13.5" hidden="false" customHeight="false" outlineLevel="0" collapsed="false">
      <c r="A1195" s="85"/>
      <c r="B1195" s="18" t="s">
        <v>2275</v>
      </c>
      <c r="C1195" s="18" t="str">
        <f aca="false">B1195</f>
        <v>TI_AUCTION_RECEIVE_MONEY</v>
      </c>
      <c r="D1195" s="18" t="s">
        <v>20</v>
      </c>
      <c r="E1195" s="18" t="s">
        <v>20</v>
      </c>
      <c r="F1195" s="19" t="s">
        <v>2276</v>
      </c>
      <c r="G1195" s="20"/>
    </row>
    <row r="1196" customFormat="false" ht="13.5" hidden="false" customHeight="false" outlineLevel="0" collapsed="false">
      <c r="A1196" s="85"/>
      <c r="B1196" s="18" t="s">
        <v>2277</v>
      </c>
      <c r="C1196" s="18" t="str">
        <f aca="false">B1196</f>
        <v>TI_AUCTION_SHOPPER</v>
      </c>
      <c r="D1196" s="18" t="s">
        <v>20</v>
      </c>
      <c r="E1196" s="18" t="s">
        <v>20</v>
      </c>
      <c r="F1196" s="19" t="s">
        <v>2278</v>
      </c>
      <c r="G1196" s="20"/>
    </row>
    <row r="1197" customFormat="false" ht="13.5" hidden="false" customHeight="false" outlineLevel="0" collapsed="false">
      <c r="A1197" s="85"/>
      <c r="B1197" s="18" t="s">
        <v>2279</v>
      </c>
      <c r="C1197" s="18" t="str">
        <f aca="false">B1197</f>
        <v>TI_AUCTION_PERIOD_RETURN</v>
      </c>
      <c r="D1197" s="18" t="s">
        <v>20</v>
      </c>
      <c r="E1197" s="18" t="s">
        <v>20</v>
      </c>
      <c r="F1197" s="19" t="s">
        <v>2280</v>
      </c>
      <c r="G1197" s="20"/>
    </row>
    <row r="1198" customFormat="false" ht="13.5" hidden="false" customHeight="false" outlineLevel="0" collapsed="false">
      <c r="A1198" s="85"/>
      <c r="B1198" s="18" t="s">
        <v>2281</v>
      </c>
      <c r="C1198" s="18" t="str">
        <f aca="false">B1198</f>
        <v>TI_AUCTION_ENROLL_SELL_AGREE_CANCEL</v>
      </c>
      <c r="D1198" s="18" t="s">
        <v>20</v>
      </c>
      <c r="E1198" s="18" t="s">
        <v>20</v>
      </c>
      <c r="F1198" s="19" t="s">
        <v>2183</v>
      </c>
      <c r="G1198" s="20"/>
    </row>
    <row r="1199" customFormat="false" ht="13.5" hidden="false" customHeight="false" outlineLevel="0" collapsed="false">
      <c r="A1199" s="85"/>
      <c r="B1199" s="18" t="s">
        <v>2282</v>
      </c>
      <c r="C1199" s="18" t="str">
        <f aca="false">B1199</f>
        <v>TI_AUCTION_PURCHASE_GOOD</v>
      </c>
      <c r="D1199" s="18" t="s">
        <v>20</v>
      </c>
      <c r="E1199" s="18" t="s">
        <v>20</v>
      </c>
      <c r="F1199" s="19" t="s">
        <v>2283</v>
      </c>
      <c r="G1199" s="20"/>
    </row>
    <row r="1200" customFormat="false" ht="13.5" hidden="false" customHeight="false" outlineLevel="0" collapsed="false">
      <c r="A1200" s="85"/>
      <c r="B1200" s="18" t="s">
        <v>2284</v>
      </c>
      <c r="C1200" s="18" t="str">
        <f aca="false">B1200</f>
        <v>TI_AUCTION_STORAGE_PERIOD_DAY</v>
      </c>
      <c r="D1200" s="18" t="s">
        <v>20</v>
      </c>
      <c r="E1200" s="18" t="s">
        <v>20</v>
      </c>
      <c r="F1200" s="18" t="s">
        <v>2285</v>
      </c>
      <c r="G1200" s="20"/>
    </row>
    <row r="1201" customFormat="false" ht="13.5" hidden="false" customHeight="false" outlineLevel="0" collapsed="false">
      <c r="A1201" s="85"/>
      <c r="B1201" s="18" t="s">
        <v>2286</v>
      </c>
      <c r="C1201" s="18" t="str">
        <f aca="false">B1201</f>
        <v>TI_AUCTION_STORAGE_PERIOD_DAY_MIN</v>
      </c>
      <c r="D1201" s="18" t="s">
        <v>20</v>
      </c>
      <c r="E1201" s="18" t="s">
        <v>20</v>
      </c>
      <c r="F1201" s="18" t="s">
        <v>2287</v>
      </c>
      <c r="G1201" s="20"/>
    </row>
    <row r="1202" customFormat="false" ht="13.5" hidden="false" customHeight="false" outlineLevel="0" collapsed="false">
      <c r="A1202" s="85"/>
      <c r="B1202" s="18" t="s">
        <v>2288</v>
      </c>
      <c r="C1202" s="18" t="str">
        <f aca="false">B1202</f>
        <v>TI_AUCTION_SEARCH_INFO_NAME_RECEIVE</v>
      </c>
      <c r="D1202" s="18" t="s">
        <v>20</v>
      </c>
      <c r="E1202" s="18" t="s">
        <v>20</v>
      </c>
      <c r="F1202" s="19" t="s">
        <v>2289</v>
      </c>
      <c r="G1202" s="20"/>
    </row>
    <row r="1203" customFormat="false" ht="13.5" hidden="false" customHeight="false" outlineLevel="0" collapsed="false">
      <c r="A1203" s="85"/>
      <c r="B1203" s="18" t="s">
        <v>2290</v>
      </c>
      <c r="C1203" s="18" t="str">
        <f aca="false">B1203</f>
        <v>TI_AUCTION_DATE_AND_TIME</v>
      </c>
      <c r="D1203" s="18" t="s">
        <v>20</v>
      </c>
      <c r="E1203" s="18" t="s">
        <v>20</v>
      </c>
      <c r="F1203" s="19" t="s">
        <v>2291</v>
      </c>
      <c r="G1203" s="20"/>
    </row>
    <row r="1204" customFormat="false" ht="13.5" hidden="false" customHeight="false" outlineLevel="0" collapsed="false">
      <c r="A1204" s="85"/>
      <c r="B1204" s="18" t="s">
        <v>2292</v>
      </c>
      <c r="C1204" s="18" t="str">
        <f aca="false">B1204</f>
        <v>TI_AUCTION_RECEIVE_ALL</v>
      </c>
      <c r="D1204" s="18" t="s">
        <v>20</v>
      </c>
      <c r="E1204" s="18" t="s">
        <v>20</v>
      </c>
      <c r="F1204" s="19" t="s">
        <v>2293</v>
      </c>
      <c r="G1204" s="20"/>
    </row>
    <row r="1205" customFormat="false" ht="13.5" hidden="false" customHeight="false" outlineLevel="0" collapsed="false">
      <c r="A1205" s="85"/>
      <c r="B1205" s="18" t="s">
        <v>2294</v>
      </c>
      <c r="C1205" s="18" t="str">
        <f aca="false">B1205</f>
        <v>TI_ERR_AUCTION_ITEM_BUY</v>
      </c>
      <c r="D1205" s="18" t="s">
        <v>20</v>
      </c>
      <c r="E1205" s="18" t="s">
        <v>20</v>
      </c>
      <c r="F1205" s="19" t="s">
        <v>2295</v>
      </c>
      <c r="G1205" s="20"/>
    </row>
    <row r="1206" customFormat="false" ht="13.5" hidden="false" customHeight="false" outlineLevel="0" collapsed="false">
      <c r="A1206" s="85"/>
      <c r="B1206" s="18" t="s">
        <v>2296</v>
      </c>
      <c r="C1206" s="18" t="str">
        <f aca="false">B1206</f>
        <v>TI_ERR_AUCTION_BUY_ITEM_ENROLL</v>
      </c>
      <c r="D1206" s="18" t="s">
        <v>20</v>
      </c>
      <c r="E1206" s="18" t="s">
        <v>20</v>
      </c>
      <c r="F1206" s="19" t="s">
        <v>2297</v>
      </c>
      <c r="G1206" s="20"/>
    </row>
    <row r="1207" customFormat="false" ht="13.5" hidden="false" customHeight="false" outlineLevel="0" collapsed="false">
      <c r="A1207" s="85"/>
      <c r="B1207" s="18" t="s">
        <v>2298</v>
      </c>
      <c r="C1207" s="18" t="str">
        <f aca="false">B1207</f>
        <v>TI_ERR_AUCTION_BUY_ITEM_ENROLL_CANCEL</v>
      </c>
      <c r="D1207" s="18" t="s">
        <v>20</v>
      </c>
      <c r="E1207" s="18" t="s">
        <v>20</v>
      </c>
      <c r="F1207" s="19" t="s">
        <v>2299</v>
      </c>
      <c r="G1207" s="20"/>
    </row>
    <row r="1208" customFormat="false" ht="13.5" hidden="false" customHeight="false" outlineLevel="0" collapsed="false">
      <c r="A1208" s="85"/>
      <c r="B1208" s="18" t="s">
        <v>2300</v>
      </c>
      <c r="C1208" s="18" t="str">
        <f aca="false">B1208</f>
        <v>TI_ERR_AUCTION_BUNDLE_SELL_RIDDING</v>
      </c>
      <c r="D1208" s="18" t="s">
        <v>20</v>
      </c>
      <c r="E1208" s="18" t="s">
        <v>20</v>
      </c>
      <c r="F1208" s="19" t="s">
        <v>2301</v>
      </c>
      <c r="G1208" s="20"/>
    </row>
    <row r="1209" customFormat="false" ht="13.5" hidden="false" customHeight="false" outlineLevel="0" collapsed="false">
      <c r="A1209" s="85"/>
      <c r="B1209" s="18" t="s">
        <v>2302</v>
      </c>
      <c r="C1209" s="18" t="str">
        <f aca="false">B1209</f>
        <v>TI_ERR_AUCTION_ENROLL_NOT_ITEM</v>
      </c>
      <c r="D1209" s="18" t="s">
        <v>20</v>
      </c>
      <c r="E1209" s="18" t="s">
        <v>20</v>
      </c>
      <c r="F1209" s="19" t="s">
        <v>2303</v>
      </c>
      <c r="G1209" s="20"/>
    </row>
    <row r="1210" customFormat="false" ht="13.5" hidden="false" customHeight="false" outlineLevel="0" collapsed="false">
      <c r="A1210" s="85"/>
      <c r="B1210" s="18" t="s">
        <v>2304</v>
      </c>
      <c r="C1210" s="18" t="str">
        <f aca="false">B1210</f>
        <v>TI_ERR_AUCTION_ITEM_NUMBER_CHECK</v>
      </c>
      <c r="D1210" s="18" t="s">
        <v>20</v>
      </c>
      <c r="E1210" s="18" t="s">
        <v>20</v>
      </c>
      <c r="F1210" s="19" t="s">
        <v>2305</v>
      </c>
      <c r="G1210" s="20"/>
    </row>
    <row r="1211" customFormat="false" ht="13.5" hidden="false" customHeight="false" outlineLevel="0" collapsed="false">
      <c r="A1211" s="85"/>
      <c r="B1211" s="18" t="s">
        <v>2306</v>
      </c>
      <c r="C1211" s="18" t="str">
        <f aca="false">B1211</f>
        <v>TI_ERR_AUCTION_BUNDLE_SELL_NOT_ITEM</v>
      </c>
      <c r="D1211" s="18" t="s">
        <v>20</v>
      </c>
      <c r="E1211" s="18" t="s">
        <v>20</v>
      </c>
      <c r="F1211" s="19" t="s">
        <v>2307</v>
      </c>
      <c r="G1211" s="20"/>
    </row>
    <row r="1212" customFormat="false" ht="13.5" hidden="false" customHeight="false" outlineLevel="0" collapsed="false">
      <c r="A1212" s="85"/>
      <c r="B1212" s="18" t="s">
        <v>2308</v>
      </c>
      <c r="C1212" s="18" t="str">
        <f aca="false">B1212</f>
        <v>TI_ERR_AUCTION_REGISTER_GOOD_REGISTER_MONEY_LACK</v>
      </c>
      <c r="D1212" s="18" t="s">
        <v>20</v>
      </c>
      <c r="E1212" s="18" t="s">
        <v>20</v>
      </c>
      <c r="F1212" s="19" t="s">
        <v>2309</v>
      </c>
      <c r="G1212" s="20"/>
    </row>
    <row r="1213" customFormat="false" ht="13.5" hidden="false" customHeight="false" outlineLevel="0" collapsed="false">
      <c r="A1213" s="85"/>
      <c r="B1213" s="18" t="s">
        <v>2310</v>
      </c>
      <c r="C1213" s="18" t="str">
        <f aca="false">B1213</f>
        <v>TI_ERR_AUCTION_REGISTER_GOOD_REGISTER_MONEY_FAIL</v>
      </c>
      <c r="D1213" s="18" t="s">
        <v>20</v>
      </c>
      <c r="E1213" s="18" t="s">
        <v>20</v>
      </c>
      <c r="F1213" s="19" t="s">
        <v>2311</v>
      </c>
      <c r="G1213" s="20"/>
    </row>
    <row r="1214" customFormat="false" ht="13.5" hidden="false" customHeight="false" outlineLevel="0" collapsed="false">
      <c r="A1214" s="85"/>
      <c r="B1214" s="18" t="s">
        <v>2312</v>
      </c>
      <c r="C1214" s="18" t="str">
        <f aca="false">B1214</f>
        <v>TI_AUCTION_ENROLL_PERIOD_MIN</v>
      </c>
      <c r="D1214" s="18" t="s">
        <v>20</v>
      </c>
      <c r="E1214" s="18" t="s">
        <v>20</v>
      </c>
      <c r="F1214" s="18" t="s">
        <v>2313</v>
      </c>
      <c r="G1214" s="20"/>
    </row>
    <row r="1215" customFormat="false" ht="13.5" hidden="false" customHeight="false" outlineLevel="0" collapsed="false">
      <c r="A1215" s="85"/>
      <c r="B1215" s="18" t="s">
        <v>2314</v>
      </c>
      <c r="C1215" s="18" t="str">
        <f aca="false">B1215</f>
        <v>TI_ERR_AUCTION_REGISTER_GOOD_ITEM_CNT_OVER</v>
      </c>
      <c r="D1215" s="18" t="s">
        <v>20</v>
      </c>
      <c r="E1215" s="18" t="s">
        <v>20</v>
      </c>
      <c r="F1215" s="19" t="s">
        <v>2315</v>
      </c>
      <c r="G1215" s="20"/>
    </row>
    <row r="1216" customFormat="false" ht="13.5" hidden="false" customHeight="false" outlineLevel="0" collapsed="false">
      <c r="A1216" s="85"/>
      <c r="B1216" s="18" t="s">
        <v>2316</v>
      </c>
      <c r="C1216" s="18" t="str">
        <f aca="false">B1216</f>
        <v>TI_ERR_AUCTION_BUY_DELETE_SELLER</v>
      </c>
      <c r="D1216" s="18" t="s">
        <v>20</v>
      </c>
      <c r="E1216" s="18" t="s">
        <v>20</v>
      </c>
      <c r="F1216" s="19" t="s">
        <v>2317</v>
      </c>
      <c r="G1216" s="20"/>
    </row>
    <row r="1217" customFormat="false" ht="13.5" hidden="false" customHeight="false" outlineLevel="0" collapsed="false">
      <c r="A1217" s="82" t="s">
        <v>4</v>
      </c>
      <c r="B1217" s="28" t="s">
        <v>2318</v>
      </c>
      <c r="C1217" s="29"/>
      <c r="D1217" s="29"/>
      <c r="E1217" s="29"/>
      <c r="F1217" s="29"/>
      <c r="G1217" s="20"/>
    </row>
    <row r="1218" customFormat="false" ht="13.5" hidden="false" customHeight="false" outlineLevel="0" collapsed="false">
      <c r="A1218" s="85"/>
      <c r="B1218" s="18" t="s">
        <v>2319</v>
      </c>
      <c r="C1218" s="18" t="str">
        <f aca="false">B1218</f>
        <v>TI_MWP_TIP_POSSIBLE</v>
      </c>
      <c r="D1218" s="18" t="s">
        <v>20</v>
      </c>
      <c r="E1218" s="18" t="s">
        <v>20</v>
      </c>
      <c r="F1218" s="19" t="s">
        <v>2320</v>
      </c>
      <c r="G1218" s="20"/>
    </row>
    <row r="1219" customFormat="false" ht="13.5" hidden="false" customHeight="false" outlineLevel="0" collapsed="false">
      <c r="A1219" s="85"/>
      <c r="B1219" s="18" t="s">
        <v>2321</v>
      </c>
      <c r="C1219" s="18" t="str">
        <f aca="false">B1219</f>
        <v>TI_MWP_TIP_IMPOSSIBLE</v>
      </c>
      <c r="D1219" s="18" t="s">
        <v>20</v>
      </c>
      <c r="E1219" s="18" t="s">
        <v>20</v>
      </c>
      <c r="F1219" s="19" t="s">
        <v>2322</v>
      </c>
      <c r="G1219" s="20"/>
    </row>
    <row r="1220" customFormat="false" ht="13.5" hidden="false" customHeight="false" outlineLevel="0" collapsed="false">
      <c r="A1220" s="85"/>
      <c r="B1220" s="18" t="s">
        <v>2323</v>
      </c>
      <c r="C1220" s="18" t="str">
        <f aca="false">B1220</f>
        <v>TI_MWP_MOVE_AUTO_POINT</v>
      </c>
      <c r="D1220" s="18" t="s">
        <v>20</v>
      </c>
      <c r="E1220" s="18" t="s">
        <v>20</v>
      </c>
      <c r="F1220" s="19" t="s">
        <v>2324</v>
      </c>
      <c r="G1220" s="20"/>
    </row>
    <row r="1221" customFormat="false" ht="13.5" hidden="false" customHeight="false" outlineLevel="0" collapsed="false">
      <c r="A1221" s="85"/>
      <c r="B1221" s="18" t="s">
        <v>2325</v>
      </c>
      <c r="C1221" s="18" t="str">
        <f aca="false">B1221</f>
        <v>TI_MWP_MOVE_ING_TARGET</v>
      </c>
      <c r="D1221" s="18" t="s">
        <v>20</v>
      </c>
      <c r="E1221" s="18" t="s">
        <v>20</v>
      </c>
      <c r="F1221" s="19" t="s">
        <v>2326</v>
      </c>
      <c r="G1221" s="20"/>
    </row>
    <row r="1222" customFormat="false" ht="13.5" hidden="false" customHeight="false" outlineLevel="0" collapsed="false">
      <c r="A1222" s="85"/>
      <c r="B1222" s="18" t="s">
        <v>2327</v>
      </c>
      <c r="C1222" s="18" t="str">
        <f aca="false">B1222</f>
        <v>TI_MWP_MOVE_END_TARGET</v>
      </c>
      <c r="D1222" s="18" t="s">
        <v>20</v>
      </c>
      <c r="E1222" s="18" t="s">
        <v>20</v>
      </c>
      <c r="F1222" s="19" t="s">
        <v>2328</v>
      </c>
      <c r="G1222" s="20"/>
    </row>
    <row r="1223" customFormat="false" ht="13.5" hidden="false" customHeight="false" outlineLevel="0" collapsed="false">
      <c r="A1223" s="85"/>
      <c r="B1223" s="18" t="s">
        <v>2329</v>
      </c>
      <c r="C1223" s="18" t="str">
        <f aca="false">B1223</f>
        <v>TI_MWP_MOVE_CANCLE</v>
      </c>
      <c r="D1223" s="18" t="s">
        <v>20</v>
      </c>
      <c r="E1223" s="18" t="s">
        <v>20</v>
      </c>
      <c r="F1223" s="19" t="s">
        <v>2330</v>
      </c>
      <c r="G1223" s="20"/>
    </row>
    <row r="1224" customFormat="false" ht="13.5" hidden="false" customHeight="false" outlineLevel="0" collapsed="false">
      <c r="A1224" s="85"/>
      <c r="B1224" s="18" t="s">
        <v>2331</v>
      </c>
      <c r="C1224" s="18" t="str">
        <f aca="false">B1224</f>
        <v>TI_ERR_MWP_MOVE_STREET_FAR_AWAY</v>
      </c>
      <c r="D1224" s="18" t="s">
        <v>20</v>
      </c>
      <c r="E1224" s="18" t="s">
        <v>20</v>
      </c>
      <c r="F1224" s="19" t="s">
        <v>2332</v>
      </c>
      <c r="G1224" s="20"/>
    </row>
    <row r="1225" customFormat="false" ht="13.5" hidden="false" customHeight="false" outlineLevel="0" collapsed="false">
      <c r="A1225" s="85"/>
      <c r="B1225" s="18" t="s">
        <v>2333</v>
      </c>
      <c r="C1225" s="18" t="s">
        <v>2333</v>
      </c>
      <c r="D1225" s="18" t="s">
        <v>20</v>
      </c>
      <c r="E1225" s="18" t="s">
        <v>20</v>
      </c>
      <c r="F1225" s="19" t="s">
        <v>2334</v>
      </c>
      <c r="G1225" s="20"/>
    </row>
    <row r="1226" customFormat="false" ht="13.5" hidden="false" customHeight="false" outlineLevel="0" collapsed="false">
      <c r="A1226" s="85"/>
      <c r="B1226" s="18" t="s">
        <v>2335</v>
      </c>
      <c r="C1226" s="18" t="s">
        <v>2335</v>
      </c>
      <c r="D1226" s="18" t="s">
        <v>20</v>
      </c>
      <c r="E1226" s="18" t="s">
        <v>20</v>
      </c>
      <c r="F1226" s="19" t="s">
        <v>2336</v>
      </c>
      <c r="G1226" s="20"/>
    </row>
    <row r="1227" customFormat="false" ht="13.5" hidden="false" customHeight="false" outlineLevel="0" collapsed="false">
      <c r="A1227" s="85"/>
      <c r="B1227" s="18" t="s">
        <v>2337</v>
      </c>
      <c r="C1227" s="18" t="s">
        <v>2337</v>
      </c>
      <c r="D1227" s="18" t="s">
        <v>20</v>
      </c>
      <c r="E1227" s="18" t="s">
        <v>20</v>
      </c>
      <c r="F1227" s="19" t="s">
        <v>2338</v>
      </c>
      <c r="G1227" s="20"/>
    </row>
    <row r="1228" customFormat="false" ht="13.5" hidden="false" customHeight="false" outlineLevel="0" collapsed="false">
      <c r="A1228" s="82" t="s">
        <v>4</v>
      </c>
      <c r="B1228" s="64" t="s">
        <v>2339</v>
      </c>
      <c r="C1228" s="29"/>
      <c r="D1228" s="29"/>
      <c r="E1228" s="29"/>
      <c r="F1228" s="29"/>
      <c r="G1228" s="20"/>
    </row>
    <row r="1229" customFormat="false" ht="13.5" hidden="false" customHeight="false" outlineLevel="0" collapsed="false">
      <c r="A1229" s="85"/>
      <c r="B1229" s="18" t="s">
        <v>2340</v>
      </c>
      <c r="C1229" s="18" t="str">
        <f aca="false">B1229</f>
        <v>TI_TOOL_TIP_ENROLL</v>
      </c>
      <c r="D1229" s="18" t="s">
        <v>20</v>
      </c>
      <c r="E1229" s="18" t="s">
        <v>20</v>
      </c>
      <c r="F1229" s="19" t="s">
        <v>2341</v>
      </c>
      <c r="G1229" s="20"/>
    </row>
    <row r="1230" customFormat="false" ht="54" hidden="false" customHeight="false" outlineLevel="0" collapsed="false">
      <c r="A1230" s="85"/>
      <c r="B1230" s="18" t="s">
        <v>2342</v>
      </c>
      <c r="C1230" s="18" t="str">
        <f aca="false">B1230</f>
        <v>TI_TOOL_TIP_BASIC_INFORMATION</v>
      </c>
      <c r="D1230" s="18" t="s">
        <v>20</v>
      </c>
      <c r="E1230" s="18" t="s">
        <v>20</v>
      </c>
      <c r="F1230" s="36" t="s">
        <v>2343</v>
      </c>
      <c r="G1230" s="20"/>
    </row>
    <row r="1231" customFormat="false" ht="27" hidden="false" customHeight="false" outlineLevel="0" collapsed="false">
      <c r="A1231" s="85"/>
      <c r="B1231" s="18" t="s">
        <v>2344</v>
      </c>
      <c r="C1231" s="18" t="str">
        <f aca="false">B1231</f>
        <v>TI_TOOL_TIP_FRIEND_NAME_ADD</v>
      </c>
      <c r="D1231" s="18" t="s">
        <v>20</v>
      </c>
      <c r="E1231" s="18" t="s">
        <v>20</v>
      </c>
      <c r="F1231" s="36" t="s">
        <v>2345</v>
      </c>
      <c r="G1231" s="20"/>
    </row>
    <row r="1232" customFormat="false" ht="27" hidden="false" customHeight="false" outlineLevel="0" collapsed="false">
      <c r="A1232" s="85"/>
      <c r="B1232" s="18" t="s">
        <v>2346</v>
      </c>
      <c r="C1232" s="18" t="str">
        <f aca="false">B1232</f>
        <v>TI_TOOL_TIP_ADD_GUILD_MEMBER</v>
      </c>
      <c r="D1232" s="18" t="s">
        <v>20</v>
      </c>
      <c r="E1232" s="18" t="s">
        <v>20</v>
      </c>
      <c r="F1232" s="36" t="s">
        <v>2347</v>
      </c>
      <c r="G1232" s="20"/>
    </row>
    <row r="1233" customFormat="false" ht="27" hidden="false" customHeight="false" outlineLevel="0" collapsed="false">
      <c r="A1233" s="85"/>
      <c r="B1233" s="18" t="s">
        <v>2348</v>
      </c>
      <c r="C1233" s="18" t="str">
        <f aca="false">B1233</f>
        <v>TI_TOOL_TIP_GUILDWAR_STATUS</v>
      </c>
      <c r="D1233" s="18" t="s">
        <v>20</v>
      </c>
      <c r="E1233" s="18" t="s">
        <v>20</v>
      </c>
      <c r="F1233" s="36" t="s">
        <v>2349</v>
      </c>
      <c r="G1233" s="20"/>
    </row>
    <row r="1234" customFormat="false" ht="27" hidden="false" customHeight="false" outlineLevel="0" collapsed="false">
      <c r="A1234" s="85"/>
      <c r="B1234" s="18" t="s">
        <v>2350</v>
      </c>
      <c r="C1234" s="18" t="str">
        <f aca="false">B1234</f>
        <v>TI_TOOL_TIP_DELETE_PROMISE</v>
      </c>
      <c r="D1234" s="18" t="s">
        <v>20</v>
      </c>
      <c r="E1234" s="18" t="s">
        <v>20</v>
      </c>
      <c r="F1234" s="36" t="s">
        <v>2351</v>
      </c>
      <c r="G1234" s="20"/>
    </row>
    <row r="1235" customFormat="false" ht="27" hidden="false" customHeight="false" outlineLevel="0" collapsed="false">
      <c r="A1235" s="85"/>
      <c r="B1235" s="18" t="s">
        <v>2352</v>
      </c>
      <c r="C1235" s="18" t="str">
        <f aca="false">B1235</f>
        <v>TI_TOOL_TIP_HIGH_PROMISE</v>
      </c>
      <c r="D1235" s="18" t="s">
        <v>20</v>
      </c>
      <c r="E1235" s="18" t="s">
        <v>20</v>
      </c>
      <c r="F1235" s="36" t="s">
        <v>2353</v>
      </c>
      <c r="G1235" s="20"/>
    </row>
    <row r="1236" customFormat="false" ht="27" hidden="false" customHeight="false" outlineLevel="0" collapsed="false">
      <c r="A1236" s="85"/>
      <c r="B1236" s="18" t="s">
        <v>2354</v>
      </c>
      <c r="C1236" s="18" t="str">
        <f aca="false">B1236</f>
        <v>TI_TOOL_TIP_CANCEL_COMMENT</v>
      </c>
      <c r="D1236" s="18" t="s">
        <v>20</v>
      </c>
      <c r="E1236" s="18" t="s">
        <v>20</v>
      </c>
      <c r="F1236" s="36" t="s">
        <v>2355</v>
      </c>
      <c r="G1236" s="20"/>
    </row>
    <row r="1237" customFormat="false" ht="27" hidden="false" customHeight="false" outlineLevel="0" collapsed="false">
      <c r="A1237" s="85"/>
      <c r="B1237" s="18" t="s">
        <v>2356</v>
      </c>
      <c r="C1237" s="18" t="str">
        <f aca="false">B1237</f>
        <v>TI_TOOL_TIP_INVITE_PARTY</v>
      </c>
      <c r="D1237" s="18" t="s">
        <v>20</v>
      </c>
      <c r="E1237" s="18" t="s">
        <v>20</v>
      </c>
      <c r="F1237" s="36" t="s">
        <v>2357</v>
      </c>
      <c r="G1237" s="20"/>
    </row>
    <row r="1238" customFormat="false" ht="27" hidden="false" customHeight="false" outlineLevel="0" collapsed="false">
      <c r="A1238" s="85"/>
      <c r="B1238" s="18" t="s">
        <v>2358</v>
      </c>
      <c r="C1238" s="18" t="str">
        <f aca="false">B1238</f>
        <v>TI_TOOL_TIP_SKILL_POWER</v>
      </c>
      <c r="D1238" s="18" t="s">
        <v>20</v>
      </c>
      <c r="E1238" s="18" t="s">
        <v>20</v>
      </c>
      <c r="F1238" s="36" t="s">
        <v>2359</v>
      </c>
      <c r="G1238" s="20"/>
    </row>
    <row r="1239" customFormat="false" ht="13.5" hidden="false" customHeight="false" outlineLevel="0" collapsed="false">
      <c r="A1239" s="85"/>
      <c r="B1239" s="18" t="s">
        <v>2360</v>
      </c>
      <c r="C1239" s="18" t="str">
        <f aca="false">B1239</f>
        <v>TI_TOOL_TIP_SKILL_GRADE_UP</v>
      </c>
      <c r="D1239" s="18" t="s">
        <v>20</v>
      </c>
      <c r="E1239" s="18" t="s">
        <v>20</v>
      </c>
      <c r="F1239" s="19" t="s">
        <v>2361</v>
      </c>
      <c r="G1239" s="20"/>
    </row>
    <row r="1240" customFormat="false" ht="13.5" hidden="false" customHeight="false" outlineLevel="0" collapsed="false">
      <c r="A1240" s="85"/>
      <c r="B1240" s="18" t="s">
        <v>2362</v>
      </c>
      <c r="C1240" s="18" t="str">
        <f aca="false">B1240</f>
        <v>TI_TOOL_TIP_SKILL_GRADE_DOWN</v>
      </c>
      <c r="D1240" s="18" t="s">
        <v>20</v>
      </c>
      <c r="E1240" s="18" t="s">
        <v>20</v>
      </c>
      <c r="F1240" s="19" t="s">
        <v>2363</v>
      </c>
      <c r="G1240" s="20"/>
    </row>
    <row r="1241" customFormat="false" ht="13.5" hidden="false" customHeight="false" outlineLevel="0" collapsed="false">
      <c r="A1241" s="85"/>
      <c r="B1241" s="18" t="s">
        <v>2364</v>
      </c>
      <c r="C1241" s="18" t="str">
        <f aca="false">B1241</f>
        <v>TI_TOOL_TIP_MAKE_POTION</v>
      </c>
      <c r="D1241" s="18" t="s">
        <v>20</v>
      </c>
      <c r="E1241" s="18" t="s">
        <v>20</v>
      </c>
      <c r="F1241" s="19" t="s">
        <v>2365</v>
      </c>
      <c r="G1241" s="20"/>
    </row>
    <row r="1242" customFormat="false" ht="13.5" hidden="false" customHeight="false" outlineLevel="0" collapsed="false">
      <c r="A1242" s="85"/>
      <c r="B1242" s="18" t="s">
        <v>2366</v>
      </c>
      <c r="C1242" s="18" t="str">
        <f aca="false">B1242</f>
        <v>TI_TOOL_TIP_MAKE_SCROLL</v>
      </c>
      <c r="D1242" s="18" t="s">
        <v>20</v>
      </c>
      <c r="E1242" s="18" t="s">
        <v>20</v>
      </c>
      <c r="F1242" s="19" t="s">
        <v>2367</v>
      </c>
      <c r="G1242" s="20"/>
    </row>
    <row r="1243" customFormat="false" ht="13.5" hidden="false" customHeight="false" outlineLevel="0" collapsed="false">
      <c r="A1243" s="85"/>
      <c r="B1243" s="18" t="s">
        <v>2368</v>
      </c>
      <c r="C1243" s="18" t="str">
        <f aca="false">B1243</f>
        <v>TI_TOOL_TIP_RESOLVE</v>
      </c>
      <c r="D1243" s="18" t="s">
        <v>20</v>
      </c>
      <c r="E1243" s="18" t="s">
        <v>20</v>
      </c>
      <c r="F1243" s="19" t="s">
        <v>2369</v>
      </c>
      <c r="G1243" s="20"/>
    </row>
    <row r="1244" customFormat="false" ht="13.5" hidden="false" customHeight="false" outlineLevel="0" collapsed="false">
      <c r="A1244" s="85"/>
      <c r="B1244" s="18" t="s">
        <v>2370</v>
      </c>
      <c r="C1244" s="18" t="str">
        <f aca="false">B1244</f>
        <v>TI_TOOL_TIP_MAKE_STONE</v>
      </c>
      <c r="D1244" s="18" t="s">
        <v>20</v>
      </c>
      <c r="E1244" s="18" t="s">
        <v>20</v>
      </c>
      <c r="F1244" s="19" t="s">
        <v>2371</v>
      </c>
      <c r="G1244" s="20"/>
    </row>
    <row r="1245" customFormat="false" ht="13.5" hidden="false" customHeight="false" outlineLevel="0" collapsed="false">
      <c r="A1245" s="85"/>
      <c r="B1245" s="18" t="s">
        <v>2372</v>
      </c>
      <c r="C1245" s="18" t="str">
        <f aca="false">B1245</f>
        <v>TI_TOOL_TIP_RESOURCE_COMPOUND</v>
      </c>
      <c r="D1245" s="18" t="s">
        <v>20</v>
      </c>
      <c r="E1245" s="18" t="s">
        <v>20</v>
      </c>
      <c r="F1245" s="19" t="s">
        <v>2373</v>
      </c>
      <c r="G1245" s="20"/>
    </row>
    <row r="1246" customFormat="false" ht="13.5" hidden="false" customHeight="false" outlineLevel="0" collapsed="false">
      <c r="A1246" s="85"/>
      <c r="B1246" s="18" t="s">
        <v>2374</v>
      </c>
      <c r="C1246" s="18" t="str">
        <f aca="false">B1246</f>
        <v>TI_TOOL_TIP_KARIS</v>
      </c>
      <c r="D1246" s="18" t="s">
        <v>20</v>
      </c>
      <c r="E1246" s="18" t="s">
        <v>20</v>
      </c>
      <c r="F1246" s="19" t="s">
        <v>2375</v>
      </c>
      <c r="G1246" s="20"/>
    </row>
    <row r="1247" customFormat="false" ht="27" hidden="false" customHeight="false" outlineLevel="0" collapsed="false">
      <c r="A1247" s="85"/>
      <c r="B1247" s="18" t="s">
        <v>2376</v>
      </c>
      <c r="C1247" s="18" t="str">
        <f aca="false">B1247</f>
        <v>TI_TOOL_TIP_ENROLL_GOLDNINE</v>
      </c>
      <c r="D1247" s="18" t="s">
        <v>20</v>
      </c>
      <c r="E1247" s="18" t="s">
        <v>20</v>
      </c>
      <c r="F1247" s="36" t="s">
        <v>2377</v>
      </c>
      <c r="G1247" s="20"/>
    </row>
    <row r="1248" customFormat="false" ht="27" hidden="false" customHeight="false" outlineLevel="0" collapsed="false">
      <c r="A1248" s="85"/>
      <c r="B1248" s="18" t="s">
        <v>2378</v>
      </c>
      <c r="C1248" s="18" t="str">
        <f aca="false">B1248</f>
        <v>TI_TOOL_TIP_ENROLL_REDEYE</v>
      </c>
      <c r="D1248" s="18" t="s">
        <v>20</v>
      </c>
      <c r="E1248" s="18" t="s">
        <v>20</v>
      </c>
      <c r="F1248" s="36" t="s">
        <v>2379</v>
      </c>
      <c r="G1248" s="20"/>
    </row>
    <row r="1249" customFormat="false" ht="27" hidden="false" customHeight="false" outlineLevel="0" collapsed="false">
      <c r="A1249" s="85"/>
      <c r="B1249" s="18" t="s">
        <v>2380</v>
      </c>
      <c r="C1249" s="18" t="str">
        <f aca="false">B1249</f>
        <v>TI_TOOL_TIP_ENROLL_BULEMILE</v>
      </c>
      <c r="D1249" s="18" t="s">
        <v>20</v>
      </c>
      <c r="E1249" s="18" t="s">
        <v>20</v>
      </c>
      <c r="F1249" s="36" t="s">
        <v>2381</v>
      </c>
      <c r="G1249" s="20"/>
    </row>
    <row r="1250" customFormat="false" ht="13.5" hidden="false" customHeight="false" outlineLevel="0" collapsed="false">
      <c r="A1250" s="85"/>
      <c r="B1250" s="18" t="s">
        <v>2382</v>
      </c>
      <c r="C1250" s="18" t="str">
        <f aca="false">B1250</f>
        <v>TI_TOOL_TIP_ADD_STAT</v>
      </c>
      <c r="D1250" s="18" t="s">
        <v>20</v>
      </c>
      <c r="E1250" s="18" t="s">
        <v>20</v>
      </c>
      <c r="F1250" s="19" t="s">
        <v>2383</v>
      </c>
      <c r="G1250" s="20"/>
    </row>
    <row r="1251" customFormat="false" ht="27" hidden="false" customHeight="false" outlineLevel="0" collapsed="false">
      <c r="A1251" s="85"/>
      <c r="B1251" s="18" t="s">
        <v>2384</v>
      </c>
      <c r="C1251" s="18" t="str">
        <f aca="false">B1251</f>
        <v>TI_TOOL_TIP_PK_INFO</v>
      </c>
      <c r="D1251" s="18" t="s">
        <v>20</v>
      </c>
      <c r="E1251" s="18" t="s">
        <v>20</v>
      </c>
      <c r="F1251" s="35" t="s">
        <v>2385</v>
      </c>
      <c r="G1251" s="20"/>
    </row>
    <row r="1252" customFormat="false" ht="13.5" hidden="false" customHeight="false" outlineLevel="0" collapsed="false">
      <c r="A1252" s="85"/>
      <c r="B1252" s="18" t="s">
        <v>2386</v>
      </c>
      <c r="C1252" s="18" t="str">
        <f aca="false">B1252</f>
        <v>TI_TOOL_TIP_CHAOS_ONE_SURRENDER</v>
      </c>
      <c r="D1252" s="18" t="s">
        <v>20</v>
      </c>
      <c r="E1252" s="18" t="s">
        <v>20</v>
      </c>
      <c r="F1252" s="19" t="s">
        <v>2387</v>
      </c>
      <c r="G1252" s="20"/>
    </row>
    <row r="1253" customFormat="false" ht="13.5" hidden="false" customHeight="false" outlineLevel="0" collapsed="false">
      <c r="A1253" s="85"/>
      <c r="B1253" s="18" t="s">
        <v>2388</v>
      </c>
      <c r="C1253" s="18" t="str">
        <f aca="false">B1253</f>
        <v>TI_TOOL_TIP_EXP</v>
      </c>
      <c r="D1253" s="18" t="s">
        <v>20</v>
      </c>
      <c r="E1253" s="18" t="s">
        <v>20</v>
      </c>
      <c r="F1253" s="19" t="s">
        <v>2389</v>
      </c>
      <c r="G1253" s="20"/>
    </row>
    <row r="1254" customFormat="false" ht="13.5" hidden="false" customHeight="false" outlineLevel="0" collapsed="false">
      <c r="A1254" s="85"/>
      <c r="B1254" s="18" t="s">
        <v>2390</v>
      </c>
      <c r="C1254" s="18" t="str">
        <f aca="false">B1254</f>
        <v>TI_TOOL_TIP_YOU_TARGET</v>
      </c>
      <c r="D1254" s="18" t="s">
        <v>20</v>
      </c>
      <c r="E1254" s="18" t="s">
        <v>20</v>
      </c>
      <c r="F1254" s="19" t="s">
        <v>2391</v>
      </c>
      <c r="G1254" s="20"/>
    </row>
    <row r="1255" customFormat="false" ht="27" hidden="false" customHeight="false" outlineLevel="0" collapsed="false">
      <c r="A1255" s="85"/>
      <c r="B1255" s="18" t="s">
        <v>2392</v>
      </c>
      <c r="C1255" s="18" t="str">
        <f aca="false">B1255</f>
        <v>TI_TOOL_TIP_SOUL</v>
      </c>
      <c r="D1255" s="18" t="s">
        <v>20</v>
      </c>
      <c r="E1255" s="18" t="s">
        <v>20</v>
      </c>
      <c r="F1255" s="36" t="s">
        <v>2393</v>
      </c>
      <c r="G1255" s="20"/>
    </row>
    <row r="1256" customFormat="false" ht="13.5" hidden="false" customHeight="false" outlineLevel="0" collapsed="false">
      <c r="A1256" s="85"/>
      <c r="B1256" s="18" t="s">
        <v>2394</v>
      </c>
      <c r="C1256" s="18" t="str">
        <f aca="false">B1256</f>
        <v>TI_TOOL_TIP_MINEMENU_EDIT</v>
      </c>
      <c r="D1256" s="18" t="s">
        <v>20</v>
      </c>
      <c r="E1256" s="18" t="s">
        <v>20</v>
      </c>
      <c r="F1256" s="19" t="s">
        <v>2395</v>
      </c>
      <c r="G1256" s="20"/>
    </row>
    <row r="1257" customFormat="false" ht="13.5" hidden="false" customHeight="false" outlineLevel="0" collapsed="false">
      <c r="A1257" s="85"/>
      <c r="B1257" s="18" t="s">
        <v>2396</v>
      </c>
      <c r="C1257" s="18" t="str">
        <f aca="false">B1257</f>
        <v>TI_TOOL_TIP_SLOT_LOCK</v>
      </c>
      <c r="D1257" s="18" t="s">
        <v>20</v>
      </c>
      <c r="E1257" s="18" t="s">
        <v>20</v>
      </c>
      <c r="F1257" s="19" t="s">
        <v>2397</v>
      </c>
      <c r="G1257" s="20"/>
    </row>
    <row r="1258" customFormat="false" ht="13.5" hidden="false" customHeight="false" outlineLevel="0" collapsed="false">
      <c r="A1258" s="85"/>
      <c r="B1258" s="18" t="s">
        <v>2398</v>
      </c>
      <c r="C1258" s="18" t="str">
        <f aca="false">B1258</f>
        <v>TI_TOOL_TIP_UNLOCK</v>
      </c>
      <c r="D1258" s="18" t="s">
        <v>20</v>
      </c>
      <c r="E1258" s="18" t="s">
        <v>20</v>
      </c>
      <c r="F1258" s="19" t="s">
        <v>2399</v>
      </c>
      <c r="G1258" s="20"/>
    </row>
    <row r="1259" customFormat="false" ht="13.5" hidden="false" customHeight="false" outlineLevel="0" collapsed="false">
      <c r="A1259" s="85"/>
      <c r="B1259" s="18" t="s">
        <v>2400</v>
      </c>
      <c r="C1259" s="18" t="str">
        <f aca="false">B1259</f>
        <v>TI_TOOL_TIP_SLOT_SPIN</v>
      </c>
      <c r="D1259" s="18" t="s">
        <v>20</v>
      </c>
      <c r="E1259" s="18" t="s">
        <v>20</v>
      </c>
      <c r="F1259" s="19" t="s">
        <v>2401</v>
      </c>
      <c r="G1259" s="20"/>
    </row>
    <row r="1260" customFormat="false" ht="13.5" hidden="false" customHeight="false" outlineLevel="0" collapsed="false">
      <c r="A1260" s="85"/>
      <c r="B1260" s="18" t="s">
        <v>2402</v>
      </c>
      <c r="C1260" s="18" t="str">
        <f aca="false">B1260</f>
        <v>TI_TOOL_TIP_SLOT_UP</v>
      </c>
      <c r="D1260" s="18" t="s">
        <v>20</v>
      </c>
      <c r="E1260" s="18" t="s">
        <v>20</v>
      </c>
      <c r="F1260" s="19" t="s">
        <v>2403</v>
      </c>
      <c r="G1260" s="20"/>
    </row>
    <row r="1261" customFormat="false" ht="13.5" hidden="false" customHeight="false" outlineLevel="0" collapsed="false">
      <c r="A1261" s="85"/>
      <c r="B1261" s="18" t="s">
        <v>2404</v>
      </c>
      <c r="C1261" s="18" t="str">
        <f aca="false">B1261</f>
        <v>TI_TOOL_TIP_BLOC_LIST</v>
      </c>
      <c r="D1261" s="18" t="s">
        <v>20</v>
      </c>
      <c r="E1261" s="18" t="s">
        <v>20</v>
      </c>
      <c r="F1261" s="19" t="s">
        <v>717</v>
      </c>
      <c r="G1261" s="20"/>
    </row>
    <row r="1262" customFormat="false" ht="13.5" hidden="false" customHeight="false" outlineLevel="0" collapsed="false">
      <c r="A1262" s="85"/>
      <c r="B1262" s="18" t="s">
        <v>2405</v>
      </c>
      <c r="C1262" s="18" t="str">
        <f aca="false">B1262</f>
        <v>TI_TOOL_TIP_CHATBOX_LOCK</v>
      </c>
      <c r="D1262" s="18" t="s">
        <v>20</v>
      </c>
      <c r="E1262" s="18" t="s">
        <v>20</v>
      </c>
      <c r="F1262" s="19" t="s">
        <v>2406</v>
      </c>
      <c r="G1262" s="20"/>
    </row>
    <row r="1263" customFormat="false" ht="13.5" hidden="false" customHeight="false" outlineLevel="0" collapsed="false">
      <c r="A1263" s="85"/>
      <c r="B1263" s="18" t="s">
        <v>2407</v>
      </c>
      <c r="C1263" s="18" t="str">
        <f aca="false">B1263</f>
        <v>TI_TOOL_TIP_SPAMER</v>
      </c>
      <c r="D1263" s="18" t="s">
        <v>20</v>
      </c>
      <c r="E1263" s="18" t="s">
        <v>20</v>
      </c>
      <c r="F1263" s="19" t="s">
        <v>2408</v>
      </c>
      <c r="G1263" s="20"/>
    </row>
    <row r="1264" customFormat="false" ht="13.5" hidden="false" customHeight="false" outlineLevel="0" collapsed="false">
      <c r="A1264" s="92"/>
      <c r="B1264" s="18" t="s">
        <v>2409</v>
      </c>
      <c r="C1264" s="18" t="str">
        <f aca="false">B1264</f>
        <v>TI_TOOL_TIP_ENCHANT</v>
      </c>
      <c r="D1264" s="18" t="s">
        <v>20</v>
      </c>
      <c r="E1264" s="18" t="s">
        <v>20</v>
      </c>
      <c r="F1264" s="19" t="s">
        <v>2410</v>
      </c>
      <c r="G1264" s="20"/>
    </row>
    <row r="1265" customFormat="false" ht="27" hidden="false" customHeight="false" outlineLevel="0" collapsed="false">
      <c r="A1265" s="92"/>
      <c r="B1265" s="18" t="s">
        <v>2411</v>
      </c>
      <c r="C1265" s="18" t="str">
        <f aca="false">B1265</f>
        <v>TI_TOOL_TIP_RAID_PARTY</v>
      </c>
      <c r="D1265" s="18" t="s">
        <v>20</v>
      </c>
      <c r="E1265" s="18" t="s">
        <v>20</v>
      </c>
      <c r="F1265" s="36" t="s">
        <v>2412</v>
      </c>
      <c r="G1265" s="20"/>
    </row>
    <row r="1266" customFormat="false" ht="13.5" hidden="false" customHeight="false" outlineLevel="0" collapsed="false">
      <c r="A1266" s="92"/>
      <c r="B1266" s="18" t="s">
        <v>2413</v>
      </c>
      <c r="C1266" s="18" t="str">
        <f aca="false">B1266</f>
        <v>TI_TOOL_TIP_QUES_LIST</v>
      </c>
      <c r="D1266" s="18" t="s">
        <v>20</v>
      </c>
      <c r="E1266" s="18" t="s">
        <v>20</v>
      </c>
      <c r="F1266" s="36" t="s">
        <v>2414</v>
      </c>
      <c r="G1266" s="20"/>
    </row>
    <row r="1267" customFormat="false" ht="13.5" hidden="false" customHeight="false" outlineLevel="0" collapsed="false">
      <c r="A1267" s="92"/>
      <c r="B1267" s="18" t="s">
        <v>2415</v>
      </c>
      <c r="C1267" s="18" t="str">
        <f aca="false">B1267</f>
        <v>TI_TOOL_TIP_QUESTHELPER</v>
      </c>
      <c r="D1267" s="18" t="s">
        <v>20</v>
      </c>
      <c r="E1267" s="18" t="s">
        <v>20</v>
      </c>
      <c r="F1267" s="36" t="s">
        <v>2416</v>
      </c>
      <c r="G1267" s="20"/>
    </row>
    <row r="1268" customFormat="false" ht="13.5" hidden="false" customHeight="false" outlineLevel="0" collapsed="false">
      <c r="A1268" s="92"/>
      <c r="B1268" s="18" t="s">
        <v>2417</v>
      </c>
      <c r="C1268" s="18" t="str">
        <f aca="false">B1268</f>
        <v>TI_TOOL_TIP_EX_MINIHOUSE</v>
      </c>
      <c r="D1268" s="18" t="s">
        <v>20</v>
      </c>
      <c r="E1268" s="18" t="s">
        <v>20</v>
      </c>
      <c r="F1268" s="19" t="s">
        <v>2418</v>
      </c>
      <c r="G1268" s="20"/>
    </row>
    <row r="1269" customFormat="false" ht="13.5" hidden="false" customHeight="false" outlineLevel="0" collapsed="false">
      <c r="A1269" s="92"/>
      <c r="B1269" s="18" t="s">
        <v>2419</v>
      </c>
      <c r="C1269" s="18" t="str">
        <f aca="false">B1269</f>
        <v>TI_TOOL_TIP_EX_PARTY</v>
      </c>
      <c r="D1269" s="18" t="s">
        <v>20</v>
      </c>
      <c r="E1269" s="18" t="s">
        <v>20</v>
      </c>
      <c r="F1269" s="19" t="s">
        <v>2420</v>
      </c>
      <c r="G1269" s="20"/>
    </row>
    <row r="1270" customFormat="false" ht="13.5" hidden="false" customHeight="false" outlineLevel="0" collapsed="false">
      <c r="A1270" s="92"/>
      <c r="B1270" s="18" t="s">
        <v>2421</v>
      </c>
      <c r="C1270" s="18" t="str">
        <f aca="false">B1270</f>
        <v>TI_TOOL_TIP_EX_PURCHASE</v>
      </c>
      <c r="D1270" s="18" t="s">
        <v>20</v>
      </c>
      <c r="E1270" s="18" t="s">
        <v>20</v>
      </c>
      <c r="F1270" s="19" t="s">
        <v>2422</v>
      </c>
      <c r="G1270" s="20"/>
      <c r="H1270" s="4"/>
    </row>
    <row r="1271" customFormat="false" ht="13.5" hidden="false" customHeight="false" outlineLevel="0" collapsed="false">
      <c r="A1271" s="93"/>
      <c r="B1271" s="18" t="s">
        <v>2423</v>
      </c>
      <c r="C1271" s="18" t="str">
        <f aca="false">B1271</f>
        <v>TI_TOOL_TIP_EX_SELL</v>
      </c>
      <c r="D1271" s="18" t="s">
        <v>20</v>
      </c>
      <c r="E1271" s="18" t="s">
        <v>20</v>
      </c>
      <c r="F1271" s="19" t="s">
        <v>2424</v>
      </c>
      <c r="G1271" s="20"/>
      <c r="H1271" s="2"/>
    </row>
    <row r="1272" customFormat="false" ht="13.5" hidden="false" customHeight="false" outlineLevel="0" collapsed="false">
      <c r="A1272" s="21" t="s">
        <v>4</v>
      </c>
      <c r="B1272" s="77" t="s">
        <v>2425</v>
      </c>
      <c r="C1272" s="4"/>
      <c r="D1272" s="4"/>
      <c r="E1272" s="4"/>
      <c r="F1272" s="4"/>
      <c r="G1272" s="20"/>
      <c r="H1272" s="2"/>
    </row>
    <row r="1273" customFormat="false" ht="13.5" hidden="false" customHeight="false" outlineLevel="0" collapsed="false">
      <c r="A1273" s="92"/>
      <c r="B1273" s="18" t="s">
        <v>2426</v>
      </c>
      <c r="C1273" s="18" t="str">
        <f aca="false">B1273</f>
        <v>TI_GUIDE_TITLE</v>
      </c>
      <c r="D1273" s="18" t="s">
        <v>20</v>
      </c>
      <c r="E1273" s="18" t="s">
        <v>20</v>
      </c>
      <c r="F1273" s="19" t="s">
        <v>2427</v>
      </c>
      <c r="G1273" s="20"/>
      <c r="H1273" s="2"/>
    </row>
    <row r="1274" customFormat="false" ht="13.5" hidden="false" customHeight="false" outlineLevel="0" collapsed="false">
      <c r="A1274" s="92"/>
      <c r="B1274" s="18" t="s">
        <v>2428</v>
      </c>
      <c r="C1274" s="18" t="str">
        <f aca="false">B1274</f>
        <v>TI_GUIDE_TIP_LIST</v>
      </c>
      <c r="D1274" s="18" t="s">
        <v>20</v>
      </c>
      <c r="E1274" s="18" t="s">
        <v>20</v>
      </c>
      <c r="F1274" s="19" t="s">
        <v>2429</v>
      </c>
      <c r="G1274" s="20"/>
      <c r="H1274" s="2"/>
    </row>
    <row r="1275" customFormat="false" ht="13.5" hidden="false" customHeight="false" outlineLevel="0" collapsed="false">
      <c r="A1275" s="93"/>
      <c r="B1275" s="18" t="s">
        <v>2430</v>
      </c>
      <c r="C1275" s="18" t="str">
        <f aca="false">B1275</f>
        <v>TI_GUIDE_TIP_HELP</v>
      </c>
      <c r="D1275" s="18" t="s">
        <v>20</v>
      </c>
      <c r="E1275" s="18" t="s">
        <v>20</v>
      </c>
      <c r="F1275" s="19" t="s">
        <v>2431</v>
      </c>
      <c r="G1275" s="20"/>
      <c r="H1275" s="2"/>
    </row>
    <row r="1276" customFormat="false" ht="13.5" hidden="false" customHeight="false" outlineLevel="0" collapsed="false">
      <c r="A1276" s="82" t="s">
        <v>4</v>
      </c>
      <c r="B1276" s="28" t="s">
        <v>1508</v>
      </c>
      <c r="C1276" s="29"/>
      <c r="D1276" s="29"/>
      <c r="E1276" s="29"/>
      <c r="F1276" s="29"/>
      <c r="G1276" s="20"/>
      <c r="H1276" s="2"/>
    </row>
    <row r="1277" customFormat="false" ht="13.5" hidden="false" customHeight="false" outlineLevel="0" collapsed="false">
      <c r="A1277" s="85"/>
      <c r="B1277" s="18" t="s">
        <v>2432</v>
      </c>
      <c r="C1277" s="18" t="str">
        <f aca="false">B1277</f>
        <v>TI_ERR_HOLY_PROMISE_SET_UP_TARGET_IS_ME</v>
      </c>
      <c r="D1277" s="18" t="s">
        <v>20</v>
      </c>
      <c r="E1277" s="18" t="s">
        <v>20</v>
      </c>
      <c r="F1277" s="19" t="s">
        <v>2433</v>
      </c>
      <c r="G1277" s="20"/>
      <c r="H1277" s="2"/>
    </row>
    <row r="1278" customFormat="false" ht="13.5" hidden="false" customHeight="false" outlineLevel="0" collapsed="false">
      <c r="A1278" s="85" t="s">
        <v>4</v>
      </c>
      <c r="B1278" s="94" t="s">
        <v>2434</v>
      </c>
      <c r="C1278" s="29"/>
      <c r="D1278" s="29"/>
      <c r="E1278" s="29"/>
      <c r="F1278" s="29"/>
      <c r="G1278" s="20"/>
      <c r="H1278" s="2"/>
    </row>
    <row r="1279" customFormat="false" ht="13.5" hidden="false" customHeight="false" outlineLevel="0" collapsed="false">
      <c r="A1279" s="95"/>
      <c r="B1279" s="90" t="s">
        <v>2435</v>
      </c>
      <c r="C1279" s="18" t="str">
        <f aca="false">B1279</f>
        <v>TI_SELECT_ERASED_CHAR_NAME_MISMATCH</v>
      </c>
      <c r="D1279" s="90" t="s">
        <v>20</v>
      </c>
      <c r="E1279" s="90" t="s">
        <v>20</v>
      </c>
      <c r="F1279" s="54" t="s">
        <v>2436</v>
      </c>
      <c r="G1279" s="20"/>
      <c r="H1279" s="2"/>
    </row>
    <row r="1280" customFormat="false" ht="13.5" hidden="false" customHeight="false" outlineLevel="0" collapsed="false">
      <c r="A1280" s="95" t="s">
        <v>4</v>
      </c>
      <c r="B1280" s="96" t="s">
        <v>2437</v>
      </c>
      <c r="C1280" s="29"/>
      <c r="D1280" s="97"/>
      <c r="E1280" s="97"/>
      <c r="F1280" s="73"/>
      <c r="G1280" s="20"/>
      <c r="H1280" s="2"/>
    </row>
    <row r="1281" customFormat="false" ht="13.5" hidden="false" customHeight="false" outlineLevel="0" collapsed="false">
      <c r="A1281" s="95"/>
      <c r="B1281" s="90" t="s">
        <v>2438</v>
      </c>
      <c r="C1281" s="18" t="str">
        <f aca="false">B1281</f>
        <v>TI_ERR_CANNOT_CHANGE_GUILDMASTER</v>
      </c>
      <c r="D1281" s="90" t="s">
        <v>20</v>
      </c>
      <c r="E1281" s="90" t="s">
        <v>20</v>
      </c>
      <c r="F1281" s="54" t="s">
        <v>2439</v>
      </c>
      <c r="G1281" s="20"/>
      <c r="H1281" s="2"/>
    </row>
    <row r="1282" customFormat="false" ht="13.5" hidden="false" customHeight="false" outlineLevel="0" collapsed="false">
      <c r="A1282" s="95" t="s">
        <v>4</v>
      </c>
      <c r="B1282" s="96" t="s">
        <v>2440</v>
      </c>
      <c r="C1282" s="29"/>
      <c r="D1282" s="97"/>
      <c r="E1282" s="97"/>
      <c r="F1282" s="73"/>
      <c r="G1282" s="20"/>
      <c r="H1282" s="2"/>
    </row>
    <row r="1283" customFormat="false" ht="13.5" hidden="false" customHeight="false" outlineLevel="0" collapsed="false">
      <c r="A1283" s="95"/>
      <c r="B1283" s="90" t="s">
        <v>2441</v>
      </c>
      <c r="C1283" s="18" t="s">
        <v>2441</v>
      </c>
      <c r="D1283" s="90" t="s">
        <v>20</v>
      </c>
      <c r="E1283" s="90" t="s">
        <v>20</v>
      </c>
      <c r="F1283" s="54" t="s">
        <v>2442</v>
      </c>
      <c r="G1283" s="20"/>
      <c r="H1283" s="2"/>
    </row>
    <row r="1284" customFormat="false" ht="13.5" hidden="false" customHeight="false" outlineLevel="0" collapsed="false">
      <c r="A1284" s="95" t="s">
        <v>4</v>
      </c>
      <c r="B1284" s="96" t="s">
        <v>2443</v>
      </c>
      <c r="C1284" s="29"/>
      <c r="D1284" s="97"/>
      <c r="E1284" s="97"/>
      <c r="F1284" s="73"/>
      <c r="G1284" s="20"/>
      <c r="H1284" s="2"/>
    </row>
    <row r="1285" customFormat="false" ht="13.5" hidden="false" customHeight="false" outlineLevel="0" collapsed="false">
      <c r="A1285" s="95"/>
      <c r="B1285" s="90" t="s">
        <v>2444</v>
      </c>
      <c r="C1285" s="18" t="s">
        <v>2444</v>
      </c>
      <c r="D1285" s="90" t="s">
        <v>20</v>
      </c>
      <c r="E1285" s="90" t="s">
        <v>20</v>
      </c>
      <c r="F1285" s="54" t="s">
        <v>2445</v>
      </c>
      <c r="G1285" s="20"/>
      <c r="H1285" s="2"/>
    </row>
    <row r="1286" customFormat="false" ht="13.5" hidden="false" customHeight="false" outlineLevel="0" collapsed="false">
      <c r="A1286" s="95" t="s">
        <v>4</v>
      </c>
      <c r="B1286" s="96" t="s">
        <v>2446</v>
      </c>
      <c r="C1286" s="29"/>
      <c r="D1286" s="97"/>
      <c r="E1286" s="97"/>
      <c r="F1286" s="73"/>
      <c r="G1286" s="20"/>
      <c r="H1286" s="2"/>
    </row>
    <row r="1287" customFormat="false" ht="13.5" hidden="false" customHeight="false" outlineLevel="0" collapsed="false">
      <c r="A1287" s="95"/>
      <c r="B1287" s="90" t="s">
        <v>2447</v>
      </c>
      <c r="C1287" s="18" t="s">
        <v>2447</v>
      </c>
      <c r="D1287" s="90" t="s">
        <v>20</v>
      </c>
      <c r="E1287" s="90" t="s">
        <v>20</v>
      </c>
      <c r="F1287" s="54" t="s">
        <v>2448</v>
      </c>
      <c r="G1287" s="20"/>
      <c r="H1287" s="2"/>
    </row>
    <row r="1288" customFormat="false" ht="13.5" hidden="false" customHeight="false" outlineLevel="0" collapsed="false">
      <c r="A1288" s="95" t="s">
        <v>4</v>
      </c>
      <c r="B1288" s="96" t="s">
        <v>2449</v>
      </c>
      <c r="C1288" s="29"/>
      <c r="D1288" s="97"/>
      <c r="E1288" s="97"/>
      <c r="F1288" s="73"/>
      <c r="G1288" s="20"/>
      <c r="H1288" s="2"/>
    </row>
    <row r="1289" customFormat="false" ht="13.5" hidden="false" customHeight="false" outlineLevel="0" collapsed="false">
      <c r="A1289" s="95"/>
      <c r="B1289" s="90" t="s">
        <v>2450</v>
      </c>
      <c r="C1289" s="18" t="s">
        <v>2450</v>
      </c>
      <c r="D1289" s="90" t="s">
        <v>20</v>
      </c>
      <c r="E1289" s="90" t="s">
        <v>20</v>
      </c>
      <c r="F1289" s="55" t="s">
        <v>2451</v>
      </c>
      <c r="G1289" s="20"/>
      <c r="H1289" s="2"/>
    </row>
    <row r="1290" customFormat="false" ht="13.5" hidden="false" customHeight="false" outlineLevel="0" collapsed="false">
      <c r="A1290" s="98" t="s">
        <v>4</v>
      </c>
      <c r="B1290" s="99" t="s">
        <v>2452</v>
      </c>
      <c r="C1290" s="29"/>
      <c r="D1290" s="97"/>
      <c r="E1290" s="97"/>
      <c r="F1290" s="73"/>
      <c r="G1290" s="20"/>
      <c r="H1290" s="2"/>
    </row>
    <row r="1291" customFormat="false" ht="13.5" hidden="false" customHeight="false" outlineLevel="0" collapsed="false">
      <c r="A1291" s="3"/>
      <c r="B1291" s="90" t="s">
        <v>2453</v>
      </c>
      <c r="C1291" s="18" t="str">
        <f aca="false">B1291</f>
        <v>TI_BT_PUTON_CHR</v>
      </c>
      <c r="D1291" s="90" t="s">
        <v>20</v>
      </c>
      <c r="E1291" s="90" t="s">
        <v>20</v>
      </c>
      <c r="F1291" s="54" t="s">
        <v>2454</v>
      </c>
      <c r="G1291" s="20"/>
      <c r="H1291" s="2"/>
    </row>
    <row r="1292" customFormat="false" ht="13.5" hidden="false" customHeight="false" outlineLevel="0" collapsed="false">
      <c r="A1292" s="3"/>
      <c r="B1292" s="90" t="s">
        <v>2455</v>
      </c>
      <c r="C1292" s="18" t="str">
        <f aca="false">B1292</f>
        <v>TI_BT_PUTON_ACC</v>
      </c>
      <c r="D1292" s="90" t="s">
        <v>20</v>
      </c>
      <c r="E1292" s="90" t="s">
        <v>20</v>
      </c>
      <c r="F1292" s="54" t="s">
        <v>2456</v>
      </c>
      <c r="G1292" s="20"/>
      <c r="H1292" s="2"/>
    </row>
    <row r="1293" customFormat="false" ht="13.5" hidden="false" customHeight="false" outlineLevel="0" collapsed="false">
      <c r="A1293" s="3"/>
      <c r="B1293" s="90" t="s">
        <v>2457</v>
      </c>
      <c r="C1293" s="18" t="str">
        <f aca="false">B1293</f>
        <v>TI_BT_CHR</v>
      </c>
      <c r="D1293" s="90" t="s">
        <v>20</v>
      </c>
      <c r="E1293" s="90" t="s">
        <v>20</v>
      </c>
      <c r="F1293" s="54" t="s">
        <v>2458</v>
      </c>
      <c r="G1293" s="20"/>
      <c r="H1293" s="2"/>
    </row>
    <row r="1294" customFormat="false" ht="13.5" hidden="false" customHeight="false" outlineLevel="0" collapsed="false">
      <c r="A1294" s="3"/>
      <c r="B1294" s="100" t="s">
        <v>2459</v>
      </c>
      <c r="C1294" s="18" t="str">
        <f aca="false">B1294</f>
        <v>TI_BT_ACC</v>
      </c>
      <c r="D1294" s="90" t="s">
        <v>20</v>
      </c>
      <c r="E1294" s="90" t="s">
        <v>20</v>
      </c>
      <c r="F1294" s="54" t="s">
        <v>2460</v>
      </c>
      <c r="G1294" s="20"/>
      <c r="H1294" s="2"/>
    </row>
    <row r="1295" customFormat="false" ht="13.5" hidden="false" customHeight="false" outlineLevel="0" collapsed="false">
      <c r="A1295" s="98" t="s">
        <v>4</v>
      </c>
      <c r="B1295" s="101" t="s">
        <v>2461</v>
      </c>
      <c r="C1295" s="29"/>
      <c r="D1295" s="97"/>
      <c r="E1295" s="97"/>
      <c r="F1295" s="73"/>
      <c r="G1295" s="20"/>
      <c r="H1295" s="2"/>
    </row>
    <row r="1296" customFormat="false" ht="13.5" hidden="false" customHeight="false" outlineLevel="0" collapsed="false">
      <c r="A1296" s="3"/>
      <c r="B1296" s="100" t="s">
        <v>2462</v>
      </c>
      <c r="C1296" s="18" t="str">
        <f aca="false">B1296</f>
        <v>TI_JOB_ARCHER</v>
      </c>
      <c r="D1296" s="90" t="s">
        <v>20</v>
      </c>
      <c r="E1296" s="90" t="s">
        <v>20</v>
      </c>
      <c r="F1296" s="54" t="s">
        <v>2109</v>
      </c>
      <c r="G1296" s="20"/>
      <c r="H1296" s="2"/>
    </row>
    <row r="1297" customFormat="false" ht="13.5" hidden="false" customHeight="false" outlineLevel="0" collapsed="false">
      <c r="A1297" s="3"/>
      <c r="B1297" s="100" t="s">
        <v>2463</v>
      </c>
      <c r="C1297" s="18" t="str">
        <f aca="false">B1297</f>
        <v>TI_JOB_CLERIC</v>
      </c>
      <c r="D1297" s="90" t="s">
        <v>20</v>
      </c>
      <c r="E1297" s="90" t="s">
        <v>20</v>
      </c>
      <c r="F1297" s="54" t="s">
        <v>2111</v>
      </c>
      <c r="G1297" s="20"/>
      <c r="H1297" s="2"/>
    </row>
    <row r="1298" customFormat="false" ht="13.5" hidden="false" customHeight="false" outlineLevel="0" collapsed="false">
      <c r="A1298" s="3"/>
      <c r="B1298" s="100" t="s">
        <v>2464</v>
      </c>
      <c r="C1298" s="18" t="str">
        <f aca="false">B1298</f>
        <v>TI_JOB_FIGHTER</v>
      </c>
      <c r="D1298" s="90" t="s">
        <v>20</v>
      </c>
      <c r="E1298" s="90" t="s">
        <v>20</v>
      </c>
      <c r="F1298" s="54" t="s">
        <v>2113</v>
      </c>
      <c r="G1298" s="20"/>
      <c r="H1298" s="2"/>
    </row>
    <row r="1299" customFormat="false" ht="13.5" hidden="false" customHeight="false" outlineLevel="0" collapsed="false">
      <c r="A1299" s="3"/>
      <c r="B1299" s="100" t="s">
        <v>2465</v>
      </c>
      <c r="C1299" s="18" t="str">
        <f aca="false">B1299</f>
        <v>TI_JOB_JOKER</v>
      </c>
      <c r="D1299" s="90" t="s">
        <v>20</v>
      </c>
      <c r="E1299" s="90" t="s">
        <v>20</v>
      </c>
      <c r="F1299" s="54" t="s">
        <v>2115</v>
      </c>
      <c r="G1299" s="20"/>
      <c r="H1299" s="2"/>
    </row>
    <row r="1300" customFormat="false" ht="13.5" hidden="false" customHeight="false" outlineLevel="0" collapsed="false">
      <c r="A1300" s="3"/>
      <c r="B1300" s="100" t="s">
        <v>2466</v>
      </c>
      <c r="C1300" s="18" t="str">
        <f aca="false">B1300</f>
        <v>TI_JOB_MAGE</v>
      </c>
      <c r="D1300" s="90" t="s">
        <v>20</v>
      </c>
      <c r="E1300" s="90" t="s">
        <v>20</v>
      </c>
      <c r="F1300" s="54" t="s">
        <v>2117</v>
      </c>
      <c r="G1300" s="20"/>
      <c r="H1300" s="2"/>
    </row>
    <row r="1301" customFormat="false" ht="13.5" hidden="false" customHeight="false" outlineLevel="0" collapsed="false">
      <c r="A1301" s="98" t="s">
        <v>4</v>
      </c>
      <c r="B1301" s="101" t="s">
        <v>2467</v>
      </c>
      <c r="C1301" s="29"/>
      <c r="D1301" s="97"/>
      <c r="E1301" s="97"/>
      <c r="F1301" s="73"/>
      <c r="G1301" s="20"/>
      <c r="H1301" s="2"/>
    </row>
    <row r="1302" customFormat="false" ht="13.5" hidden="false" customHeight="false" outlineLevel="0" collapsed="false">
      <c r="A1302" s="3"/>
      <c r="B1302" s="100" t="s">
        <v>2468</v>
      </c>
      <c r="C1302" s="18" t="str">
        <f aca="false">B1302</f>
        <v>TI_GB_ERR_CHANGE_COIN_OVER</v>
      </c>
      <c r="D1302" s="90" t="s">
        <v>20</v>
      </c>
      <c r="E1302" s="90" t="s">
        <v>20</v>
      </c>
      <c r="F1302" s="54" t="s">
        <v>2469</v>
      </c>
      <c r="G1302" s="20"/>
      <c r="H1302" s="2"/>
    </row>
    <row r="1303" customFormat="false" ht="13.5" hidden="false" customHeight="false" outlineLevel="0" collapsed="false">
      <c r="A1303" s="3"/>
      <c r="B1303" s="100" t="s">
        <v>2470</v>
      </c>
      <c r="C1303" s="18" t="str">
        <f aca="false">B1303</f>
        <v>TI_GB_ERR_CHANGE_COIN_MAX_OVER</v>
      </c>
      <c r="D1303" s="90" t="s">
        <v>20</v>
      </c>
      <c r="E1303" s="90" t="s">
        <v>20</v>
      </c>
      <c r="F1303" s="54" t="s">
        <v>2471</v>
      </c>
      <c r="G1303" s="20"/>
      <c r="H1303" s="2"/>
    </row>
    <row r="1304" customFormat="false" ht="13.5" hidden="false" customHeight="false" outlineLevel="0" collapsed="false">
      <c r="A1304" s="3"/>
      <c r="B1304" s="100" t="s">
        <v>2472</v>
      </c>
      <c r="C1304" s="18" t="str">
        <f aca="false">B1304</f>
        <v>TI_GB_ERR_COIN_OVER_CHANGE_CANNOT</v>
      </c>
      <c r="D1304" s="90" t="s">
        <v>20</v>
      </c>
      <c r="E1304" s="90" t="s">
        <v>20</v>
      </c>
      <c r="F1304" s="54" t="s">
        <v>2473</v>
      </c>
      <c r="G1304" s="20"/>
      <c r="H1304" s="2"/>
    </row>
    <row r="1305" customFormat="false" ht="13.5" hidden="false" customHeight="false" outlineLevel="0" collapsed="false">
      <c r="A1305" s="3"/>
      <c r="B1305" s="100" t="s">
        <v>2474</v>
      </c>
      <c r="C1305" s="18" t="str">
        <f aca="false">B1305</f>
        <v>TI_GB_COIN_GIVE_PLAY_GAME</v>
      </c>
      <c r="D1305" s="90" t="s">
        <v>20</v>
      </c>
      <c r="E1305" s="90" t="s">
        <v>20</v>
      </c>
      <c r="F1305" s="54" t="s">
        <v>2475</v>
      </c>
      <c r="G1305" s="20"/>
      <c r="H1305" s="2"/>
    </row>
    <row r="1306" customFormat="false" ht="13.5" hidden="false" customHeight="false" outlineLevel="0" collapsed="false">
      <c r="A1306" s="3"/>
      <c r="B1306" s="100" t="s">
        <v>2476</v>
      </c>
      <c r="C1306" s="18" t="str">
        <f aca="false">B1306</f>
        <v>TI_GB_ERR_GAME_PLAY_CANNOT_MAT</v>
      </c>
      <c r="D1306" s="90" t="s">
        <v>20</v>
      </c>
      <c r="E1306" s="90" t="s">
        <v>20</v>
      </c>
      <c r="F1306" s="55" t="s">
        <v>2477</v>
      </c>
      <c r="G1306" s="20"/>
      <c r="H1306" s="2"/>
    </row>
    <row r="1307" customFormat="false" ht="13.5" hidden="false" customHeight="false" outlineLevel="0" collapsed="false">
      <c r="A1307" s="3"/>
      <c r="B1307" s="100" t="s">
        <v>2478</v>
      </c>
      <c r="C1307" s="18" t="str">
        <f aca="false">B1307</f>
        <v>TI_GB_COIN</v>
      </c>
      <c r="D1307" s="90" t="s">
        <v>20</v>
      </c>
      <c r="E1307" s="90" t="s">
        <v>20</v>
      </c>
      <c r="F1307" s="54" t="s">
        <v>2479</v>
      </c>
      <c r="G1307" s="20"/>
      <c r="H1307" s="2"/>
    </row>
    <row r="1308" customFormat="false" ht="13.5" hidden="false" customHeight="false" outlineLevel="0" collapsed="false">
      <c r="A1308" s="3"/>
      <c r="B1308" s="100" t="s">
        <v>2480</v>
      </c>
      <c r="C1308" s="18" t="str">
        <f aca="false">B1308</f>
        <v>TI_GB_COIN_MACHINE</v>
      </c>
      <c r="D1308" s="90" t="s">
        <v>20</v>
      </c>
      <c r="E1308" s="90" t="s">
        <v>20</v>
      </c>
      <c r="F1308" s="54" t="s">
        <v>2481</v>
      </c>
      <c r="G1308" s="20"/>
      <c r="H1308" s="2"/>
    </row>
    <row r="1309" customFormat="false" ht="13.5" hidden="false" customHeight="false" outlineLevel="0" collapsed="false">
      <c r="A1309" s="3"/>
      <c r="B1309" s="100" t="s">
        <v>2482</v>
      </c>
      <c r="C1309" s="18" t="str">
        <f aca="false">B1309</f>
        <v>TI_GB_CHANGE_COIN</v>
      </c>
      <c r="D1309" s="90" t="s">
        <v>20</v>
      </c>
      <c r="E1309" s="90" t="s">
        <v>20</v>
      </c>
      <c r="F1309" s="54" t="s">
        <v>2483</v>
      </c>
      <c r="G1309" s="20"/>
      <c r="H1309" s="2"/>
    </row>
    <row r="1310" customFormat="false" ht="13.5" hidden="false" customHeight="false" outlineLevel="0" collapsed="false">
      <c r="A1310" s="3"/>
      <c r="B1310" s="100" t="s">
        <v>2484</v>
      </c>
      <c r="C1310" s="18" t="str">
        <f aca="false">B1310</f>
        <v>TI_GB_CHANGE_GAME_MONEY</v>
      </c>
      <c r="D1310" s="90" t="s">
        <v>20</v>
      </c>
      <c r="E1310" s="90" t="s">
        <v>20</v>
      </c>
      <c r="F1310" s="54" t="s">
        <v>2485</v>
      </c>
      <c r="G1310" s="20"/>
      <c r="H1310" s="2"/>
    </row>
    <row r="1311" customFormat="false" ht="13.5" hidden="false" customHeight="false" outlineLevel="0" collapsed="false">
      <c r="A1311" s="3"/>
      <c r="B1311" s="100" t="s">
        <v>2486</v>
      </c>
      <c r="C1311" s="18" t="str">
        <f aca="false">B1311</f>
        <v>TI_GB_CHANGE_POSSIBLE_COIN</v>
      </c>
      <c r="D1311" s="90" t="s">
        <v>20</v>
      </c>
      <c r="E1311" s="90" t="s">
        <v>20</v>
      </c>
      <c r="F1311" s="54" t="s">
        <v>2487</v>
      </c>
      <c r="G1311" s="20"/>
      <c r="H1311" s="2"/>
    </row>
    <row r="1312" customFormat="false" ht="13.5" hidden="false" customHeight="false" outlineLevel="0" collapsed="false">
      <c r="A1312" s="3"/>
      <c r="B1312" s="100" t="s">
        <v>2488</v>
      </c>
      <c r="C1312" s="18" t="str">
        <f aca="false">B1312</f>
        <v>TI_GB_COIN_CHANGE</v>
      </c>
      <c r="D1312" s="90" t="s">
        <v>20</v>
      </c>
      <c r="E1312" s="90" t="s">
        <v>20</v>
      </c>
      <c r="F1312" s="54" t="s">
        <v>2489</v>
      </c>
      <c r="G1312" s="20"/>
      <c r="H1312" s="2"/>
    </row>
    <row r="1313" customFormat="false" ht="13.5" hidden="false" customHeight="false" outlineLevel="0" collapsed="false">
      <c r="A1313" s="3"/>
      <c r="B1313" s="100" t="s">
        <v>2490</v>
      </c>
      <c r="C1313" s="18" t="str">
        <f aca="false">B1313</f>
        <v>TI_GB_COIN_USE_UP</v>
      </c>
      <c r="D1313" s="90" t="s">
        <v>20</v>
      </c>
      <c r="E1313" s="90" t="s">
        <v>20</v>
      </c>
      <c r="F1313" s="54" t="s">
        <v>2491</v>
      </c>
      <c r="G1313" s="20"/>
      <c r="H1313" s="2"/>
    </row>
    <row r="1314" customFormat="false" ht="13.5" hidden="false" customHeight="false" outlineLevel="0" collapsed="false">
      <c r="A1314" s="3"/>
      <c r="B1314" s="100" t="s">
        <v>2492</v>
      </c>
      <c r="C1314" s="18" t="str">
        <f aca="false">B1314</f>
        <v>TI_GB_HAVE_COIN</v>
      </c>
      <c r="D1314" s="90" t="s">
        <v>20</v>
      </c>
      <c r="E1314" s="90" t="s">
        <v>20</v>
      </c>
      <c r="F1314" s="55" t="s">
        <v>2493</v>
      </c>
      <c r="G1314" s="20"/>
      <c r="H1314" s="2"/>
    </row>
    <row r="1315" customFormat="false" ht="13.5" hidden="false" customHeight="false" outlineLevel="0" collapsed="false">
      <c r="A1315" s="3"/>
      <c r="B1315" s="100" t="s">
        <v>2494</v>
      </c>
      <c r="C1315" s="18" t="str">
        <f aca="false">B1315</f>
        <v>TI_GB_CARRY_COIN</v>
      </c>
      <c r="D1315" s="90" t="s">
        <v>20</v>
      </c>
      <c r="E1315" s="90" t="s">
        <v>20</v>
      </c>
      <c r="F1315" s="54" t="s">
        <v>2495</v>
      </c>
      <c r="G1315" s="20"/>
      <c r="H1315" s="2"/>
    </row>
    <row r="1316" customFormat="false" ht="13.5" hidden="false" customHeight="false" outlineLevel="0" collapsed="false">
      <c r="A1316" s="3"/>
      <c r="B1316" s="100" t="s">
        <v>2496</v>
      </c>
      <c r="C1316" s="18" t="str">
        <f aca="false">B1316</f>
        <v>TI_GB_ACQUIRED_MONEY</v>
      </c>
      <c r="D1316" s="90" t="s">
        <v>20</v>
      </c>
      <c r="E1316" s="90" t="s">
        <v>20</v>
      </c>
      <c r="F1316" s="54" t="s">
        <v>2497</v>
      </c>
      <c r="G1316" s="20"/>
      <c r="H1316" s="2"/>
    </row>
    <row r="1317" customFormat="false" ht="13.5" hidden="false" customHeight="false" outlineLevel="0" collapsed="false">
      <c r="A1317" s="3"/>
      <c r="B1317" s="100" t="s">
        <v>2498</v>
      </c>
      <c r="C1317" s="18" t="str">
        <f aca="false">B1317</f>
        <v>TI_GB_CHANGE_TAX</v>
      </c>
      <c r="D1317" s="90" t="s">
        <v>20</v>
      </c>
      <c r="E1317" s="90" t="s">
        <v>20</v>
      </c>
      <c r="F1317" s="54" t="s">
        <v>2499</v>
      </c>
      <c r="G1317" s="20"/>
      <c r="H1317" s="2"/>
    </row>
    <row r="1318" customFormat="false" ht="13.5" hidden="false" customHeight="false" outlineLevel="0" collapsed="false">
      <c r="A1318" s="3"/>
      <c r="B1318" s="100" t="s">
        <v>2500</v>
      </c>
      <c r="C1318" s="18" t="str">
        <f aca="false">B1318</f>
        <v>TI_GB_VIP_CARD</v>
      </c>
      <c r="D1318" s="90" t="s">
        <v>20</v>
      </c>
      <c r="E1318" s="90" t="s">
        <v>20</v>
      </c>
      <c r="F1318" s="54" t="s">
        <v>2501</v>
      </c>
      <c r="G1318" s="20"/>
      <c r="H1318" s="2"/>
    </row>
    <row r="1319" customFormat="false" ht="13.5" hidden="false" customHeight="false" outlineLevel="0" collapsed="false">
      <c r="A1319" s="3"/>
      <c r="B1319" s="100" t="s">
        <v>2502</v>
      </c>
      <c r="C1319" s="18" t="str">
        <f aca="false">B1319</f>
        <v>TI_GB_COIN_PRESENT</v>
      </c>
      <c r="D1319" s="90" t="s">
        <v>20</v>
      </c>
      <c r="E1319" s="90" t="s">
        <v>20</v>
      </c>
      <c r="F1319" s="54" t="s">
        <v>2503</v>
      </c>
      <c r="G1319" s="20"/>
    </row>
    <row r="1320" customFormat="false" ht="13.5" hidden="false" customHeight="false" outlineLevel="0" collapsed="false">
      <c r="A1320" s="3"/>
      <c r="B1320" s="100" t="s">
        <v>2504</v>
      </c>
      <c r="C1320" s="18" t="str">
        <f aca="false">B1320</f>
        <v>TI_GB_RETURN_TOWN</v>
      </c>
      <c r="D1320" s="90" t="s">
        <v>20</v>
      </c>
      <c r="E1320" s="90" t="s">
        <v>20</v>
      </c>
      <c r="F1320" s="54" t="s">
        <v>2505</v>
      </c>
      <c r="G1320" s="20"/>
    </row>
    <row r="1321" customFormat="false" ht="13.5" hidden="false" customHeight="false" outlineLevel="0" collapsed="false">
      <c r="A1321" s="3"/>
      <c r="B1321" s="100" t="s">
        <v>2506</v>
      </c>
      <c r="C1321" s="18" t="str">
        <f aca="false">B1321</f>
        <v>TI_GB_DICE_TOOL_TIP_100_COIN</v>
      </c>
      <c r="D1321" s="90" t="s">
        <v>20</v>
      </c>
      <c r="E1321" s="90" t="s">
        <v>20</v>
      </c>
      <c r="F1321" s="25" t="s">
        <v>2507</v>
      </c>
      <c r="G1321" s="20"/>
    </row>
    <row r="1322" customFormat="false" ht="13.5" hidden="false" customHeight="false" outlineLevel="0" collapsed="false">
      <c r="A1322" s="3"/>
      <c r="B1322" s="100" t="s">
        <v>2508</v>
      </c>
      <c r="C1322" s="18" t="str">
        <f aca="false">B1322</f>
        <v>TI_GB_DICE_TOOL_TIP_500_COIN</v>
      </c>
      <c r="D1322" s="90" t="s">
        <v>20</v>
      </c>
      <c r="E1322" s="90" t="s">
        <v>20</v>
      </c>
      <c r="F1322" s="25" t="s">
        <v>2509</v>
      </c>
      <c r="G1322" s="20"/>
    </row>
    <row r="1323" customFormat="false" ht="13.5" hidden="false" customHeight="false" outlineLevel="0" collapsed="false">
      <c r="A1323" s="3"/>
      <c r="B1323" s="100" t="s">
        <v>2510</v>
      </c>
      <c r="C1323" s="18" t="str">
        <f aca="false">B1323</f>
        <v>TI_GB_DICE_TOOL_TIP_1000_COIN</v>
      </c>
      <c r="D1323" s="90" t="s">
        <v>20</v>
      </c>
      <c r="E1323" s="90" t="s">
        <v>20</v>
      </c>
      <c r="F1323" s="25" t="s">
        <v>2511</v>
      </c>
      <c r="G1323" s="20"/>
    </row>
    <row r="1324" customFormat="false" ht="13.5" hidden="false" customHeight="false" outlineLevel="0" collapsed="false">
      <c r="A1324" s="3"/>
      <c r="B1324" s="100" t="s">
        <v>2512</v>
      </c>
      <c r="C1324" s="18" t="str">
        <f aca="false">B1324</f>
        <v>TI_GB_DICE_TOOL_TIP_10000_COIN</v>
      </c>
      <c r="D1324" s="90" t="s">
        <v>20</v>
      </c>
      <c r="E1324" s="90" t="s">
        <v>20</v>
      </c>
      <c r="F1324" s="25" t="s">
        <v>2513</v>
      </c>
      <c r="G1324" s="20"/>
    </row>
    <row r="1325" customFormat="false" ht="13.5" hidden="false" customHeight="false" outlineLevel="0" collapsed="false">
      <c r="A1325" s="3"/>
      <c r="B1325" s="100" t="s">
        <v>2514</v>
      </c>
      <c r="C1325" s="18" t="str">
        <f aca="false">B1325</f>
        <v>TI_GB_DICE_MAX_BET_COIN</v>
      </c>
      <c r="D1325" s="90" t="s">
        <v>20</v>
      </c>
      <c r="E1325" s="90" t="s">
        <v>20</v>
      </c>
      <c r="F1325" s="26" t="s">
        <v>2515</v>
      </c>
      <c r="G1325" s="20"/>
    </row>
    <row r="1326" customFormat="false" ht="13.5" hidden="false" customHeight="false" outlineLevel="0" collapsed="false">
      <c r="A1326" s="3"/>
      <c r="B1326" s="100" t="s">
        <v>2516</v>
      </c>
      <c r="C1326" s="18" t="str">
        <f aca="false">B1326</f>
        <v>TI_GB_GET_COIN</v>
      </c>
      <c r="D1326" s="90" t="s">
        <v>20</v>
      </c>
      <c r="E1326" s="90" t="s">
        <v>20</v>
      </c>
      <c r="F1326" s="26" t="s">
        <v>2517</v>
      </c>
      <c r="G1326" s="20"/>
    </row>
    <row r="1327" customFormat="false" ht="13.5" hidden="false" customHeight="false" outlineLevel="0" collapsed="false">
      <c r="A1327" s="4" t="s">
        <v>4</v>
      </c>
      <c r="B1327" s="28" t="s">
        <v>2518</v>
      </c>
      <c r="C1327" s="29"/>
      <c r="D1327" s="97"/>
      <c r="E1327" s="97"/>
      <c r="F1327" s="29"/>
      <c r="G1327" s="20"/>
    </row>
    <row r="1328" customFormat="false" ht="13.5" hidden="false" customHeight="false" outlineLevel="0" collapsed="false">
      <c r="B1328" s="34" t="s">
        <v>2519</v>
      </c>
      <c r="C1328" s="18" t="str">
        <f aca="false">B1328</f>
        <v>TI_STR_COLOR</v>
      </c>
      <c r="D1328" s="90" t="s">
        <v>20</v>
      </c>
      <c r="E1328" s="90" t="s">
        <v>20</v>
      </c>
      <c r="F1328" s="34" t="s">
        <v>2520</v>
      </c>
      <c r="G1328" s="20"/>
    </row>
    <row r="1329" customFormat="false" ht="13.5" hidden="false" customHeight="false" outlineLevel="0" collapsed="false">
      <c r="B1329" s="34" t="s">
        <v>2521</v>
      </c>
      <c r="C1329" s="18" t="str">
        <f aca="false">B1329</f>
        <v>TI_DEX_COLOR</v>
      </c>
      <c r="D1329" s="90" t="s">
        <v>20</v>
      </c>
      <c r="E1329" s="90" t="s">
        <v>20</v>
      </c>
      <c r="F1329" s="34" t="s">
        <v>2522</v>
      </c>
      <c r="G1329" s="20"/>
    </row>
    <row r="1330" customFormat="false" ht="13.5" hidden="false" customHeight="false" outlineLevel="0" collapsed="false">
      <c r="B1330" s="34" t="s">
        <v>2523</v>
      </c>
      <c r="C1330" s="18" t="str">
        <f aca="false">B1330</f>
        <v>TI_HEALTH_COLOR</v>
      </c>
      <c r="D1330" s="90" t="s">
        <v>20</v>
      </c>
      <c r="E1330" s="90" t="s">
        <v>20</v>
      </c>
      <c r="F1330" s="34" t="s">
        <v>2524</v>
      </c>
      <c r="G1330" s="20"/>
    </row>
    <row r="1331" customFormat="false" ht="13.5" hidden="false" customHeight="false" outlineLevel="0" collapsed="false">
      <c r="B1331" s="34" t="s">
        <v>2525</v>
      </c>
      <c r="C1331" s="18" t="str">
        <f aca="false">B1331</f>
        <v>TI_INT_COLOR</v>
      </c>
      <c r="D1331" s="90" t="s">
        <v>20</v>
      </c>
      <c r="E1331" s="90" t="s">
        <v>20</v>
      </c>
      <c r="F1331" s="34" t="s">
        <v>2526</v>
      </c>
      <c r="G1331" s="20"/>
    </row>
    <row r="1332" customFormat="false" ht="13.5" hidden="false" customHeight="false" outlineLevel="0" collapsed="false">
      <c r="B1332" s="18" t="s">
        <v>2527</v>
      </c>
      <c r="C1332" s="18" t="str">
        <f aca="false">B1332</f>
        <v>TI_MEN_COLOR</v>
      </c>
      <c r="D1332" s="90" t="s">
        <v>20</v>
      </c>
      <c r="E1332" s="90" t="s">
        <v>20</v>
      </c>
      <c r="F1332" s="34" t="s">
        <v>2528</v>
      </c>
      <c r="G1332" s="20"/>
    </row>
    <row r="1333" customFormat="false" ht="13.5" hidden="false" customHeight="false" outlineLevel="0" collapsed="false">
      <c r="B1333" s="18" t="s">
        <v>2529</v>
      </c>
      <c r="C1333" s="18" t="str">
        <f aca="false">B1333</f>
        <v>TI_STR_ARCHER</v>
      </c>
      <c r="D1333" s="90" t="s">
        <v>20</v>
      </c>
      <c r="E1333" s="90" t="s">
        <v>20</v>
      </c>
      <c r="F1333" s="19" t="s">
        <v>2530</v>
      </c>
      <c r="G1333" s="20"/>
    </row>
    <row r="1334" customFormat="false" ht="13.5" hidden="false" customHeight="false" outlineLevel="0" collapsed="false">
      <c r="B1334" s="18" t="s">
        <v>2531</v>
      </c>
      <c r="C1334" s="18" t="str">
        <f aca="false">B1334</f>
        <v>TI_DEX_ARCHER</v>
      </c>
      <c r="D1334" s="90" t="s">
        <v>20</v>
      </c>
      <c r="E1334" s="90" t="s">
        <v>20</v>
      </c>
      <c r="F1334" s="19" t="s">
        <v>2532</v>
      </c>
      <c r="G1334" s="20"/>
    </row>
    <row r="1335" customFormat="false" ht="13.5" hidden="false" customHeight="false" outlineLevel="0" collapsed="false">
      <c r="B1335" s="18" t="s">
        <v>2533</v>
      </c>
      <c r="C1335" s="18" t="str">
        <f aca="false">B1335</f>
        <v>TI_FREESTAT_TOOL_TIP_STATE_UP</v>
      </c>
      <c r="D1335" s="90" t="s">
        <v>20</v>
      </c>
      <c r="E1335" s="90" t="s">
        <v>20</v>
      </c>
      <c r="F1335" s="18" t="s">
        <v>2534</v>
      </c>
      <c r="G1335" s="20"/>
    </row>
    <row r="1336" customFormat="false" ht="13.5" hidden="false" customHeight="false" outlineLevel="0" collapsed="false">
      <c r="B1336" s="18" t="s">
        <v>2535</v>
      </c>
      <c r="C1336" s="18" t="str">
        <f aca="false">B1336</f>
        <v>TI_FREESTAT_TOOL_TIP_CLASS</v>
      </c>
      <c r="D1336" s="90" t="s">
        <v>20</v>
      </c>
      <c r="E1336" s="90" t="s">
        <v>20</v>
      </c>
      <c r="F1336" s="18" t="s">
        <v>2536</v>
      </c>
      <c r="G1336" s="20"/>
    </row>
    <row r="1337" customFormat="false" ht="13.5" hidden="false" customHeight="false" outlineLevel="0" collapsed="false">
      <c r="A1337" s="57" t="s">
        <v>4</v>
      </c>
      <c r="B1337" s="102" t="s">
        <v>2537</v>
      </c>
      <c r="C1337" s="92"/>
      <c r="D1337" s="92"/>
      <c r="E1337" s="92"/>
      <c r="F1337" s="92"/>
      <c r="G1337" s="20"/>
    </row>
    <row r="1338" customFormat="false" ht="13.5" hidden="false" customHeight="false" outlineLevel="0" collapsed="false">
      <c r="A1338" s="92"/>
      <c r="B1338" s="34" t="s">
        <v>2538</v>
      </c>
      <c r="C1338" s="34" t="s">
        <v>2538</v>
      </c>
      <c r="D1338" s="34" t="s">
        <v>20</v>
      </c>
      <c r="E1338" s="34" t="s">
        <v>20</v>
      </c>
      <c r="F1338" s="34" t="s">
        <v>2539</v>
      </c>
      <c r="G1338" s="20"/>
    </row>
    <row r="1339" customFormat="false" ht="13.5" hidden="false" customHeight="false" outlineLevel="0" collapsed="false">
      <c r="A1339" s="92"/>
      <c r="B1339" s="34" t="s">
        <v>2540</v>
      </c>
      <c r="C1339" s="34" t="s">
        <v>2540</v>
      </c>
      <c r="D1339" s="34" t="s">
        <v>20</v>
      </c>
      <c r="E1339" s="34" t="s">
        <v>20</v>
      </c>
      <c r="F1339" s="37" t="s">
        <v>2541</v>
      </c>
      <c r="G1339" s="20"/>
    </row>
    <row r="1340" customFormat="false" ht="13.5" hidden="false" customHeight="false" outlineLevel="0" collapsed="false">
      <c r="A1340" s="92"/>
      <c r="B1340" s="25" t="s">
        <v>2542</v>
      </c>
      <c r="C1340" s="34" t="s">
        <v>2542</v>
      </c>
      <c r="D1340" s="34" t="s">
        <v>20</v>
      </c>
      <c r="E1340" s="34" t="s">
        <v>20</v>
      </c>
      <c r="F1340" s="25" t="s">
        <v>2543</v>
      </c>
      <c r="G1340" s="20"/>
    </row>
    <row r="1341" customFormat="false" ht="13.5" hidden="false" customHeight="false" outlineLevel="0" collapsed="false">
      <c r="A1341" s="92"/>
      <c r="B1341" s="34" t="s">
        <v>2544</v>
      </c>
      <c r="C1341" s="34" t="s">
        <v>2544</v>
      </c>
      <c r="D1341" s="34" t="s">
        <v>20</v>
      </c>
      <c r="E1341" s="34" t="s">
        <v>20</v>
      </c>
      <c r="F1341" s="37" t="s">
        <v>2545</v>
      </c>
      <c r="G1341" s="20"/>
    </row>
    <row r="1342" customFormat="false" ht="13.5" hidden="false" customHeight="false" outlineLevel="0" collapsed="false">
      <c r="A1342" s="92"/>
      <c r="B1342" s="34" t="s">
        <v>2546</v>
      </c>
      <c r="C1342" s="34" t="s">
        <v>2546</v>
      </c>
      <c r="D1342" s="34" t="s">
        <v>20</v>
      </c>
      <c r="E1342" s="34" t="s">
        <v>20</v>
      </c>
      <c r="F1342" s="34" t="s">
        <v>2547</v>
      </c>
      <c r="G1342" s="20"/>
    </row>
    <row r="1343" customFormat="false" ht="13.5" hidden="false" customHeight="false" outlineLevel="0" collapsed="false">
      <c r="A1343" s="92"/>
      <c r="B1343" s="103" t="s">
        <v>2548</v>
      </c>
      <c r="C1343" s="34" t="s">
        <v>2548</v>
      </c>
      <c r="D1343" s="103" t="s">
        <v>20</v>
      </c>
      <c r="E1343" s="103" t="s">
        <v>20</v>
      </c>
      <c r="F1343" s="26" t="s">
        <v>2549</v>
      </c>
      <c r="G1343" s="20"/>
    </row>
    <row r="1344" customFormat="false" ht="13.5" hidden="false" customHeight="false" outlineLevel="0" collapsed="false">
      <c r="A1344" s="92"/>
      <c r="B1344" s="25" t="s">
        <v>2550</v>
      </c>
      <c r="C1344" s="34" t="s">
        <v>2550</v>
      </c>
      <c r="D1344" s="34" t="s">
        <v>20</v>
      </c>
      <c r="E1344" s="34" t="s">
        <v>20</v>
      </c>
      <c r="F1344" s="25" t="s">
        <v>2551</v>
      </c>
      <c r="G1344" s="20"/>
    </row>
    <row r="1345" customFormat="false" ht="13.5" hidden="false" customHeight="false" outlineLevel="0" collapsed="false">
      <c r="A1345" s="92"/>
      <c r="B1345" s="25" t="s">
        <v>2552</v>
      </c>
      <c r="C1345" s="34" t="s">
        <v>2552</v>
      </c>
      <c r="D1345" s="34" t="s">
        <v>20</v>
      </c>
      <c r="E1345" s="34" t="s">
        <v>20</v>
      </c>
      <c r="F1345" s="26" t="s">
        <v>2553</v>
      </c>
      <c r="G1345" s="20"/>
    </row>
    <row r="1346" customFormat="false" ht="13.5" hidden="false" customHeight="false" outlineLevel="0" collapsed="false">
      <c r="A1346" s="92"/>
      <c r="B1346" s="25" t="s">
        <v>2554</v>
      </c>
      <c r="C1346" s="34" t="s">
        <v>2554</v>
      </c>
      <c r="D1346" s="34" t="s">
        <v>20</v>
      </c>
      <c r="E1346" s="34" t="s">
        <v>20</v>
      </c>
      <c r="F1346" s="26" t="s">
        <v>2555</v>
      </c>
      <c r="G1346" s="20"/>
    </row>
    <row r="1347" customFormat="false" ht="13.5" hidden="false" customHeight="false" outlineLevel="0" collapsed="false">
      <c r="A1347" s="92"/>
      <c r="B1347" s="25" t="s">
        <v>2556</v>
      </c>
      <c r="C1347" s="34" t="s">
        <v>2556</v>
      </c>
      <c r="D1347" s="34" t="s">
        <v>20</v>
      </c>
      <c r="E1347" s="34" t="s">
        <v>20</v>
      </c>
      <c r="F1347" s="26" t="s">
        <v>2557</v>
      </c>
      <c r="G1347" s="20"/>
    </row>
    <row r="1348" customFormat="false" ht="13.5" hidden="false" customHeight="false" outlineLevel="0" collapsed="false">
      <c r="A1348" s="92"/>
      <c r="B1348" s="18" t="s">
        <v>2558</v>
      </c>
      <c r="C1348" s="34" t="s">
        <v>2558</v>
      </c>
      <c r="D1348" s="18" t="s">
        <v>20</v>
      </c>
      <c r="E1348" s="18" t="s">
        <v>20</v>
      </c>
      <c r="F1348" s="19" t="s">
        <v>2559</v>
      </c>
      <c r="G1348" s="20"/>
    </row>
    <row r="1349" customFormat="false" ht="13.5" hidden="false" customHeight="false" outlineLevel="0" collapsed="false">
      <c r="B1349" s="18" t="s">
        <v>2560</v>
      </c>
      <c r="C1349" s="18" t="str">
        <f aca="false">B1349</f>
        <v>TI_FIESTATIME_01</v>
      </c>
      <c r="D1349" s="18" t="s">
        <v>20</v>
      </c>
      <c r="E1349" s="18" t="s">
        <v>20</v>
      </c>
      <c r="F1349" s="18" t="s">
        <v>2561</v>
      </c>
      <c r="G1349" s="20"/>
    </row>
    <row r="1350" customFormat="false" ht="13.5" hidden="false" customHeight="false" outlineLevel="0" collapsed="false">
      <c r="B1350" s="18" t="s">
        <v>2562</v>
      </c>
      <c r="C1350" s="18" t="str">
        <f aca="false">B1350</f>
        <v>TI_FIESTATIME_02</v>
      </c>
      <c r="D1350" s="18" t="s">
        <v>20</v>
      </c>
      <c r="E1350" s="18" t="s">
        <v>20</v>
      </c>
      <c r="F1350" s="18" t="s">
        <v>2563</v>
      </c>
      <c r="G1350" s="20"/>
    </row>
    <row r="1351" customFormat="false" ht="13.5" hidden="false" customHeight="false" outlineLevel="0" collapsed="false">
      <c r="B1351" s="18" t="s">
        <v>2564</v>
      </c>
      <c r="C1351" s="18" t="str">
        <f aca="false">B1351</f>
        <v>TI_FIESTATIME_03</v>
      </c>
      <c r="D1351" s="18" t="s">
        <v>20</v>
      </c>
      <c r="E1351" s="18" t="s">
        <v>20</v>
      </c>
      <c r="F1351" s="18" t="s">
        <v>2565</v>
      </c>
      <c r="G1351" s="20"/>
    </row>
    <row r="1352" customFormat="false" ht="13.5" hidden="false" customHeight="false" outlineLevel="0" collapsed="false">
      <c r="B1352" s="18" t="s">
        <v>2566</v>
      </c>
      <c r="C1352" s="18" t="str">
        <f aca="false">B1352</f>
        <v>TI_FIESTATIME_04</v>
      </c>
      <c r="D1352" s="18" t="s">
        <v>20</v>
      </c>
      <c r="E1352" s="18" t="s">
        <v>20</v>
      </c>
      <c r="F1352" s="18" t="s">
        <v>2567</v>
      </c>
      <c r="G1352" s="20"/>
    </row>
    <row r="1353" customFormat="false" ht="13.5" hidden="false" customHeight="false" outlineLevel="0" collapsed="false">
      <c r="B1353" s="18" t="s">
        <v>2568</v>
      </c>
      <c r="C1353" s="18" t="str">
        <f aca="false">B1353</f>
        <v>TI_FIESTATIME_05</v>
      </c>
      <c r="D1353" s="18" t="s">
        <v>20</v>
      </c>
      <c r="E1353" s="18" t="s">
        <v>20</v>
      </c>
      <c r="F1353" s="18" t="s">
        <v>2569</v>
      </c>
      <c r="G1353" s="20"/>
    </row>
    <row r="1354" customFormat="false" ht="13.5" hidden="false" customHeight="false" outlineLevel="0" collapsed="false">
      <c r="B1354" s="18" t="s">
        <v>2570</v>
      </c>
      <c r="C1354" s="18" t="str">
        <f aca="false">B1354</f>
        <v>TI_FIESTATIME_06</v>
      </c>
      <c r="D1354" s="18" t="s">
        <v>20</v>
      </c>
      <c r="E1354" s="18" t="s">
        <v>20</v>
      </c>
      <c r="F1354" s="18" t="s">
        <v>2571</v>
      </c>
      <c r="G1354" s="20"/>
    </row>
    <row r="1355" customFormat="false" ht="13.5" hidden="false" customHeight="false" outlineLevel="0" collapsed="false">
      <c r="B1355" s="18" t="s">
        <v>2572</v>
      </c>
      <c r="C1355" s="18" t="str">
        <f aca="false">B1355</f>
        <v>TI_FIESTATIME_07</v>
      </c>
      <c r="D1355" s="18" t="s">
        <v>20</v>
      </c>
      <c r="E1355" s="18" t="s">
        <v>20</v>
      </c>
      <c r="F1355" s="18" t="s">
        <v>2573</v>
      </c>
      <c r="G1355" s="20"/>
    </row>
    <row r="1356" customFormat="false" ht="13.5" hidden="false" customHeight="false" outlineLevel="0" collapsed="false">
      <c r="A1356" s="57" t="s">
        <v>4</v>
      </c>
      <c r="B1356" s="102" t="s">
        <v>2574</v>
      </c>
      <c r="C1356" s="92"/>
      <c r="D1356" s="92"/>
      <c r="E1356" s="92"/>
      <c r="F1356" s="92"/>
      <c r="G1356" s="20"/>
    </row>
    <row r="1357" customFormat="false" ht="13.5" hidden="false" customHeight="false" outlineLevel="0" collapsed="false">
      <c r="A1357" s="57"/>
      <c r="B1357" s="18" t="s">
        <v>2575</v>
      </c>
      <c r="C1357" s="18" t="str">
        <f aca="false">B1357</f>
        <v>TI_TIP_CHARGED_ITEM_TITLE</v>
      </c>
      <c r="D1357" s="18" t="s">
        <v>20</v>
      </c>
      <c r="E1357" s="18" t="s">
        <v>20</v>
      </c>
      <c r="F1357" s="19" t="s">
        <v>2576</v>
      </c>
      <c r="G1357" s="20"/>
    </row>
    <row r="1358" customFormat="false" ht="13.5" hidden="false" customHeight="false" outlineLevel="0" collapsed="false">
      <c r="A1358" s="57"/>
      <c r="B1358" s="18" t="s">
        <v>2577</v>
      </c>
      <c r="C1358" s="18" t="s">
        <v>2577</v>
      </c>
      <c r="D1358" s="18" t="s">
        <v>20</v>
      </c>
      <c r="E1358" s="18" t="s">
        <v>20</v>
      </c>
      <c r="F1358" s="18" t="s">
        <v>2285</v>
      </c>
      <c r="G1358" s="20"/>
    </row>
    <row r="1359" customFormat="false" ht="13.5" hidden="false" customHeight="false" outlineLevel="0" collapsed="false">
      <c r="A1359" s="92"/>
      <c r="B1359" s="18" t="s">
        <v>2578</v>
      </c>
      <c r="C1359" s="18" t="s">
        <v>2578</v>
      </c>
      <c r="D1359" s="90" t="s">
        <v>20</v>
      </c>
      <c r="E1359" s="90" t="s">
        <v>20</v>
      </c>
      <c r="F1359" s="18" t="s">
        <v>2579</v>
      </c>
      <c r="G1359" s="20"/>
    </row>
    <row r="1360" customFormat="false" ht="13.5" hidden="false" customHeight="false" outlineLevel="0" collapsed="false">
      <c r="A1360" s="92"/>
      <c r="B1360" s="18" t="s">
        <v>2580</v>
      </c>
      <c r="C1360" s="18" t="s">
        <v>2580</v>
      </c>
      <c r="D1360" s="90" t="s">
        <v>20</v>
      </c>
      <c r="E1360" s="90" t="s">
        <v>20</v>
      </c>
      <c r="F1360" s="18" t="s">
        <v>2581</v>
      </c>
      <c r="G1360" s="20"/>
    </row>
    <row r="1361" customFormat="false" ht="13.5" hidden="false" customHeight="false" outlineLevel="0" collapsed="false">
      <c r="A1361" s="92"/>
      <c r="B1361" s="18" t="s">
        <v>2582</v>
      </c>
      <c r="C1361" s="18" t="s">
        <v>2582</v>
      </c>
      <c r="D1361" s="90" t="s">
        <v>20</v>
      </c>
      <c r="E1361" s="90" t="s">
        <v>20</v>
      </c>
      <c r="F1361" s="18" t="s">
        <v>2583</v>
      </c>
      <c r="G1361" s="20"/>
    </row>
    <row r="1362" customFormat="false" ht="13.5" hidden="false" customHeight="false" outlineLevel="0" collapsed="false">
      <c r="A1362" s="92"/>
      <c r="B1362" s="18" t="s">
        <v>2584</v>
      </c>
      <c r="C1362" s="18" t="s">
        <v>2584</v>
      </c>
      <c r="D1362" s="90" t="s">
        <v>20</v>
      </c>
      <c r="E1362" s="90" t="s">
        <v>20</v>
      </c>
      <c r="F1362" s="18" t="s">
        <v>2585</v>
      </c>
      <c r="G1362" s="20"/>
    </row>
    <row r="1363" customFormat="false" ht="13.5" hidden="false" customHeight="false" outlineLevel="0" collapsed="false">
      <c r="A1363" s="57" t="s">
        <v>4</v>
      </c>
      <c r="B1363" s="102" t="s">
        <v>1067</v>
      </c>
      <c r="C1363" s="92"/>
      <c r="D1363" s="92"/>
      <c r="E1363" s="92"/>
      <c r="F1363" s="92"/>
      <c r="G1363" s="20"/>
    </row>
    <row r="1364" customFormat="false" ht="13.5" hidden="false" customHeight="false" outlineLevel="0" collapsed="false">
      <c r="A1364" s="92"/>
      <c r="B1364" s="18" t="s">
        <v>2586</v>
      </c>
      <c r="C1364" s="18" t="s">
        <v>2587</v>
      </c>
      <c r="D1364" s="18" t="s">
        <v>20</v>
      </c>
      <c r="E1364" s="18" t="s">
        <v>20</v>
      </c>
      <c r="F1364" s="18" t="s">
        <v>2588</v>
      </c>
      <c r="G1364" s="20"/>
    </row>
    <row r="1365" customFormat="false" ht="13.5" hidden="false" customHeight="false" outlineLevel="0" collapsed="false">
      <c r="A1365" s="92"/>
      <c r="B1365" s="18" t="s">
        <v>2589</v>
      </c>
      <c r="C1365" s="18" t="s">
        <v>2590</v>
      </c>
      <c r="D1365" s="18" t="s">
        <v>20</v>
      </c>
      <c r="E1365" s="18" t="s">
        <v>20</v>
      </c>
      <c r="F1365" s="18" t="s">
        <v>2591</v>
      </c>
      <c r="G1365" s="20"/>
    </row>
    <row r="1366" customFormat="false" ht="13.5" hidden="false" customHeight="false" outlineLevel="0" collapsed="false">
      <c r="A1366" s="92"/>
      <c r="B1366" s="18" t="s">
        <v>2592</v>
      </c>
      <c r="C1366" s="18" t="s">
        <v>2592</v>
      </c>
      <c r="D1366" s="18" t="s">
        <v>20</v>
      </c>
      <c r="E1366" s="18" t="s">
        <v>20</v>
      </c>
      <c r="F1366" s="19" t="s">
        <v>2593</v>
      </c>
      <c r="G1366" s="20"/>
    </row>
    <row r="1367" customFormat="false" ht="13.5" hidden="false" customHeight="false" outlineLevel="0" collapsed="false">
      <c r="A1367" s="92"/>
      <c r="B1367" s="18" t="s">
        <v>2594</v>
      </c>
      <c r="C1367" s="18" t="s">
        <v>2594</v>
      </c>
      <c r="D1367" s="18" t="s">
        <v>20</v>
      </c>
      <c r="E1367" s="18" t="s">
        <v>20</v>
      </c>
      <c r="F1367" s="19" t="s">
        <v>2595</v>
      </c>
      <c r="G1367" s="20"/>
    </row>
    <row r="1368" customFormat="false" ht="13.5" hidden="false" customHeight="false" outlineLevel="0" collapsed="false">
      <c r="A1368" s="92"/>
      <c r="B1368" s="18" t="s">
        <v>2596</v>
      </c>
      <c r="C1368" s="18" t="s">
        <v>2596</v>
      </c>
      <c r="D1368" s="18" t="s">
        <v>20</v>
      </c>
      <c r="E1368" s="18" t="s">
        <v>20</v>
      </c>
      <c r="F1368" s="19" t="s">
        <v>2597</v>
      </c>
      <c r="G1368" s="20"/>
    </row>
    <row r="1369" customFormat="false" ht="13.5" hidden="false" customHeight="false" outlineLevel="0" collapsed="false">
      <c r="A1369" s="92"/>
      <c r="B1369" s="18" t="s">
        <v>2598</v>
      </c>
      <c r="C1369" s="18" t="s">
        <v>2598</v>
      </c>
      <c r="D1369" s="18" t="s">
        <v>20</v>
      </c>
      <c r="E1369" s="18" t="s">
        <v>20</v>
      </c>
      <c r="F1369" s="19" t="s">
        <v>2599</v>
      </c>
      <c r="G1369" s="20"/>
    </row>
    <row r="1370" customFormat="false" ht="13.5" hidden="false" customHeight="false" outlineLevel="0" collapsed="false">
      <c r="A1370" s="57" t="s">
        <v>4</v>
      </c>
      <c r="B1370" s="102" t="s">
        <v>2600</v>
      </c>
      <c r="G1370" s="20"/>
    </row>
    <row r="1371" customFormat="false" ht="13.5" hidden="false" customHeight="false" outlineLevel="0" collapsed="false">
      <c r="B1371" s="18" t="s">
        <v>2601</v>
      </c>
      <c r="C1371" s="18" t="str">
        <f aca="false">B1371</f>
        <v>TI_LC_NPC_SHOW_ON</v>
      </c>
      <c r="D1371" s="18" t="s">
        <v>20</v>
      </c>
      <c r="E1371" s="18" t="s">
        <v>20</v>
      </c>
      <c r="F1371" s="18" t="s">
        <v>2602</v>
      </c>
      <c r="G1371" s="20"/>
    </row>
    <row r="1372" customFormat="false" ht="13.5" hidden="false" customHeight="false" outlineLevel="0" collapsed="false">
      <c r="B1372" s="18" t="s">
        <v>2603</v>
      </c>
      <c r="C1372" s="18" t="str">
        <f aca="false">B1372</f>
        <v>TI_LC_NPC_SHOW_OFF</v>
      </c>
      <c r="D1372" s="18" t="s">
        <v>20</v>
      </c>
      <c r="E1372" s="18" t="s">
        <v>20</v>
      </c>
      <c r="F1372" s="18" t="s">
        <v>2604</v>
      </c>
      <c r="G1372" s="20"/>
    </row>
    <row r="1373" customFormat="false" ht="13.5" hidden="false" customHeight="false" outlineLevel="0" collapsed="false">
      <c r="B1373" s="18" t="s">
        <v>2605</v>
      </c>
      <c r="C1373" s="18" t="str">
        <f aca="false">B1373</f>
        <v>TI_ERR_LC_ITEM_USE_NOT</v>
      </c>
      <c r="D1373" s="18" t="s">
        <v>20</v>
      </c>
      <c r="E1373" s="18" t="s">
        <v>20</v>
      </c>
      <c r="F1373" s="19" t="s">
        <v>2606</v>
      </c>
      <c r="G1373" s="20"/>
    </row>
    <row r="1374" customFormat="false" ht="13.5" hidden="false" customHeight="false" outlineLevel="0" collapsed="false">
      <c r="A1374" s="57" t="s">
        <v>4</v>
      </c>
      <c r="B1374" s="28" t="s">
        <v>2607</v>
      </c>
      <c r="C1374" s="29"/>
      <c r="D1374" s="29"/>
      <c r="E1374" s="29"/>
      <c r="F1374" s="29"/>
      <c r="G1374" s="20"/>
    </row>
    <row r="1375" customFormat="false" ht="13.5" hidden="false" customHeight="false" outlineLevel="0" collapsed="false">
      <c r="B1375" s="18" t="s">
        <v>2608</v>
      </c>
      <c r="C1375" s="18" t="str">
        <f aca="false">B1375</f>
        <v>TI_PUTON_CLEAR_CONFIRM</v>
      </c>
      <c r="D1375" s="18" t="s">
        <v>20</v>
      </c>
      <c r="E1375" s="18" t="s">
        <v>20</v>
      </c>
      <c r="F1375" s="19" t="s">
        <v>2609</v>
      </c>
      <c r="G1375" s="20"/>
    </row>
    <row r="1376" customFormat="false" ht="13.5" hidden="false" customHeight="false" outlineLevel="0" collapsed="false">
      <c r="B1376" s="18" t="s">
        <v>2610</v>
      </c>
      <c r="C1376" s="18" t="str">
        <f aca="false">B1376</f>
        <v>TI_TIP_CONFIRM_NOT</v>
      </c>
      <c r="D1376" s="18" t="s">
        <v>20</v>
      </c>
      <c r="E1376" s="18" t="s">
        <v>20</v>
      </c>
      <c r="F1376" s="19" t="s">
        <v>2611</v>
      </c>
      <c r="G1376" s="20"/>
    </row>
    <row r="1377" customFormat="false" ht="13.5" hidden="false" customHeight="false" outlineLevel="0" collapsed="false">
      <c r="B1377" s="18" t="s">
        <v>2612</v>
      </c>
      <c r="C1377" s="18" t="str">
        <f aca="false">B1377</f>
        <v>TI_TIP_CONFIRM</v>
      </c>
      <c r="D1377" s="18" t="s">
        <v>20</v>
      </c>
      <c r="E1377" s="18" t="s">
        <v>20</v>
      </c>
      <c r="F1377" s="19" t="s">
        <v>2613</v>
      </c>
      <c r="G1377" s="20"/>
    </row>
    <row r="1378" customFormat="false" ht="13.5" hidden="false" customHeight="false" outlineLevel="0" collapsed="false">
      <c r="B1378" s="18" t="s">
        <v>2614</v>
      </c>
      <c r="C1378" s="18" t="str">
        <f aca="false">B1378</f>
        <v>TI_ERR_CONFIRM_CHARGED_ITEM_USE</v>
      </c>
      <c r="D1378" s="18" t="s">
        <v>20</v>
      </c>
      <c r="E1378" s="18" t="s">
        <v>20</v>
      </c>
      <c r="F1378" s="19" t="s">
        <v>2615</v>
      </c>
      <c r="G1378" s="20"/>
    </row>
    <row r="1379" customFormat="false" ht="13.5" hidden="false" customHeight="false" outlineLevel="0" collapsed="false">
      <c r="B1379" s="18" t="s">
        <v>2616</v>
      </c>
      <c r="C1379" s="18" t="str">
        <f aca="false">B1379</f>
        <v>TI_ERR_CONFIRM_INVENTORY_INFO</v>
      </c>
      <c r="D1379" s="18" t="s">
        <v>20</v>
      </c>
      <c r="E1379" s="18" t="s">
        <v>20</v>
      </c>
      <c r="F1379" s="19" t="s">
        <v>2617</v>
      </c>
      <c r="G1379" s="20"/>
    </row>
    <row r="1380" customFormat="false" ht="13.5" hidden="false" customHeight="false" outlineLevel="0" collapsed="false">
      <c r="B1380" s="18" t="s">
        <v>2618</v>
      </c>
      <c r="C1380" s="18" t="str">
        <f aca="false">B1380</f>
        <v>TI_ERR_CONFIRM_USE_NOT</v>
      </c>
      <c r="D1380" s="18" t="s">
        <v>20</v>
      </c>
      <c r="E1380" s="18" t="s">
        <v>20</v>
      </c>
      <c r="F1380" s="19" t="s">
        <v>2619</v>
      </c>
      <c r="G1380" s="20"/>
    </row>
    <row r="1381" customFormat="false" ht="13.5" hidden="false" customHeight="false" outlineLevel="0" collapsed="false">
      <c r="B1381" s="18" t="s">
        <v>2620</v>
      </c>
      <c r="C1381" s="18" t="str">
        <f aca="false">B1381</f>
        <v>TI_ERR_CONFIRM_USE_NOT_FEARSTATE</v>
      </c>
      <c r="D1381" s="18" t="s">
        <v>20</v>
      </c>
      <c r="E1381" s="18" t="s">
        <v>20</v>
      </c>
      <c r="F1381" s="19" t="s">
        <v>2621</v>
      </c>
      <c r="G1381" s="20"/>
    </row>
    <row r="1382" customFormat="false" ht="13.5" hidden="false" customHeight="false" outlineLevel="0" collapsed="false">
      <c r="B1382" s="18" t="s">
        <v>2622</v>
      </c>
      <c r="C1382" s="18" t="str">
        <f aca="false">B1382</f>
        <v>TI_ERR_CONFIRM_ITEM_USE_NOT</v>
      </c>
      <c r="D1382" s="18" t="s">
        <v>20</v>
      </c>
      <c r="E1382" s="18" t="s">
        <v>20</v>
      </c>
      <c r="F1382" s="19" t="s">
        <v>2623</v>
      </c>
      <c r="G1382" s="20"/>
    </row>
    <row r="1383" customFormat="false" ht="13.5" hidden="false" customHeight="false" outlineLevel="0" collapsed="false">
      <c r="B1383" s="18" t="s">
        <v>2624</v>
      </c>
      <c r="C1383" s="18" t="str">
        <f aca="false">B1383</f>
        <v>TI_CONFIRM_SUCCESS_ITEM</v>
      </c>
      <c r="D1383" s="18" t="s">
        <v>20</v>
      </c>
      <c r="E1383" s="18" t="s">
        <v>20</v>
      </c>
      <c r="F1383" s="19" t="s">
        <v>2625</v>
      </c>
      <c r="G1383" s="20"/>
    </row>
    <row r="1384" customFormat="false" ht="13.5" hidden="false" customHeight="false" outlineLevel="0" collapsed="false">
      <c r="A1384" s="27" t="s">
        <v>4</v>
      </c>
      <c r="B1384" s="28" t="s">
        <v>2626</v>
      </c>
      <c r="C1384" s="29"/>
      <c r="D1384" s="29"/>
      <c r="E1384" s="29"/>
      <c r="F1384" s="29"/>
      <c r="G1384" s="20"/>
    </row>
    <row r="1385" customFormat="false" ht="13.5" hidden="false" customHeight="false" outlineLevel="0" collapsed="false">
      <c r="B1385" s="18" t="s">
        <v>2627</v>
      </c>
      <c r="C1385" s="18" t="str">
        <f aca="false">B1385</f>
        <v>TI_NOT_RAID_NOW</v>
      </c>
      <c r="D1385" s="18" t="s">
        <v>20</v>
      </c>
      <c r="E1385" s="18" t="s">
        <v>20</v>
      </c>
      <c r="F1385" s="19" t="s">
        <v>2628</v>
      </c>
      <c r="G1385" s="20"/>
    </row>
    <row r="1386" customFormat="false" ht="13.5" hidden="false" customHeight="false" outlineLevel="0" collapsed="false">
      <c r="A1386" s="57" t="s">
        <v>4</v>
      </c>
      <c r="B1386" s="94" t="s">
        <v>2629</v>
      </c>
      <c r="C1386" s="29"/>
      <c r="D1386" s="29"/>
      <c r="E1386" s="29"/>
      <c r="F1386" s="29"/>
      <c r="G1386" s="20"/>
    </row>
    <row r="1387" customFormat="false" ht="13.5" hidden="false" customHeight="false" outlineLevel="0" collapsed="false">
      <c r="B1387" s="18" t="s">
        <v>2630</v>
      </c>
      <c r="C1387" s="18" t="str">
        <f aca="false">B1387</f>
        <v>TI_SCREENSHOT_PATH</v>
      </c>
      <c r="D1387" s="18" t="s">
        <v>20</v>
      </c>
      <c r="E1387" s="18" t="s">
        <v>20</v>
      </c>
      <c r="F1387" s="18" t="s">
        <v>2631</v>
      </c>
      <c r="G1387" s="20"/>
    </row>
    <row r="1388" customFormat="false" ht="13.5" hidden="false" customHeight="false" outlineLevel="0" collapsed="false">
      <c r="A1388" s="57" t="s">
        <v>4</v>
      </c>
      <c r="B1388" s="102" t="s">
        <v>2632</v>
      </c>
      <c r="C1388" s="92"/>
      <c r="D1388" s="92"/>
      <c r="E1388" s="92"/>
      <c r="F1388" s="92"/>
      <c r="G1388" s="20"/>
    </row>
    <row r="1389" customFormat="false" ht="13.5" hidden="false" customHeight="false" outlineLevel="0" collapsed="false">
      <c r="A1389" s="92"/>
      <c r="B1389" s="18" t="s">
        <v>2633</v>
      </c>
      <c r="C1389" s="18" t="s">
        <v>2633</v>
      </c>
      <c r="D1389" s="18" t="s">
        <v>20</v>
      </c>
      <c r="E1389" s="18" t="s">
        <v>20</v>
      </c>
      <c r="F1389" s="18" t="s">
        <v>2509</v>
      </c>
      <c r="G1389" s="20"/>
    </row>
    <row r="1390" customFormat="false" ht="13.5" hidden="false" customHeight="false" outlineLevel="0" collapsed="false">
      <c r="A1390" s="92"/>
      <c r="B1390" s="18" t="s">
        <v>2634</v>
      </c>
      <c r="C1390" s="18" t="s">
        <v>2634</v>
      </c>
      <c r="D1390" s="18" t="s">
        <v>20</v>
      </c>
      <c r="E1390" s="18" t="s">
        <v>20</v>
      </c>
      <c r="F1390" s="18" t="s">
        <v>2507</v>
      </c>
      <c r="G1390" s="20"/>
    </row>
    <row r="1391" customFormat="false" ht="13.5" hidden="false" customHeight="false" outlineLevel="0" collapsed="false">
      <c r="A1391" s="92"/>
      <c r="B1391" s="18" t="s">
        <v>2635</v>
      </c>
      <c r="C1391" s="18" t="s">
        <v>2635</v>
      </c>
      <c r="D1391" s="18" t="s">
        <v>20</v>
      </c>
      <c r="E1391" s="18" t="s">
        <v>20</v>
      </c>
      <c r="F1391" s="18" t="s">
        <v>2636</v>
      </c>
      <c r="G1391" s="20"/>
    </row>
    <row r="1392" customFormat="false" ht="13.5" hidden="false" customHeight="false" outlineLevel="0" collapsed="false">
      <c r="A1392" s="92"/>
      <c r="B1392" s="18" t="s">
        <v>2637</v>
      </c>
      <c r="C1392" s="18" t="s">
        <v>2637</v>
      </c>
      <c r="D1392" s="18" t="s">
        <v>20</v>
      </c>
      <c r="E1392" s="18" t="s">
        <v>20</v>
      </c>
      <c r="F1392" s="18" t="s">
        <v>2638</v>
      </c>
      <c r="G1392" s="20"/>
    </row>
    <row r="1393" customFormat="false" ht="13.5" hidden="false" customHeight="false" outlineLevel="0" collapsed="false">
      <c r="A1393" s="92"/>
      <c r="B1393" s="18" t="s">
        <v>2639</v>
      </c>
      <c r="C1393" s="18" t="s">
        <v>2639</v>
      </c>
      <c r="D1393" s="18" t="s">
        <v>20</v>
      </c>
      <c r="E1393" s="18" t="s">
        <v>20</v>
      </c>
      <c r="F1393" s="18" t="s">
        <v>2640</v>
      </c>
      <c r="G1393" s="20"/>
    </row>
    <row r="1394" customFormat="false" ht="13.5" hidden="false" customHeight="false" outlineLevel="0" collapsed="false">
      <c r="A1394" s="92"/>
      <c r="B1394" s="18" t="s">
        <v>2641</v>
      </c>
      <c r="C1394" s="18" t="s">
        <v>2641</v>
      </c>
      <c r="D1394" s="18" t="s">
        <v>20</v>
      </c>
      <c r="E1394" s="18" t="s">
        <v>20</v>
      </c>
      <c r="F1394" s="18" t="s">
        <v>2642</v>
      </c>
      <c r="G1394" s="20"/>
    </row>
    <row r="1395" customFormat="false" ht="13.5" hidden="false" customHeight="false" outlineLevel="0" collapsed="false">
      <c r="A1395" s="92"/>
      <c r="B1395" s="18" t="s">
        <v>2643</v>
      </c>
      <c r="C1395" s="18" t="s">
        <v>2643</v>
      </c>
      <c r="D1395" s="18" t="s">
        <v>20</v>
      </c>
      <c r="E1395" s="18" t="s">
        <v>20</v>
      </c>
      <c r="F1395" s="18" t="s">
        <v>2644</v>
      </c>
      <c r="G1395" s="20"/>
    </row>
    <row r="1396" customFormat="false" ht="13.5" hidden="false" customHeight="false" outlineLevel="0" collapsed="false">
      <c r="A1396" s="92"/>
      <c r="B1396" s="18" t="s">
        <v>2645</v>
      </c>
      <c r="C1396" s="18" t="s">
        <v>2645</v>
      </c>
      <c r="D1396" s="18" t="s">
        <v>20</v>
      </c>
      <c r="E1396" s="18" t="s">
        <v>20</v>
      </c>
      <c r="F1396" s="18" t="s">
        <v>2646</v>
      </c>
      <c r="G1396" s="20"/>
    </row>
    <row r="1397" customFormat="false" ht="13.5" hidden="false" customHeight="false" outlineLevel="0" collapsed="false">
      <c r="A1397" s="92"/>
      <c r="B1397" s="18" t="s">
        <v>2647</v>
      </c>
      <c r="C1397" s="18" t="s">
        <v>2647</v>
      </c>
      <c r="D1397" s="18" t="s">
        <v>20</v>
      </c>
      <c r="E1397" s="18" t="s">
        <v>20</v>
      </c>
      <c r="F1397" s="18" t="s">
        <v>2648</v>
      </c>
      <c r="G1397" s="20"/>
    </row>
    <row r="1398" customFormat="false" ht="13.5" hidden="false" customHeight="false" outlineLevel="0" collapsed="false">
      <c r="A1398" s="92"/>
      <c r="B1398" s="18" t="s">
        <v>2649</v>
      </c>
      <c r="C1398" s="18" t="s">
        <v>2649</v>
      </c>
      <c r="D1398" s="18" t="s">
        <v>20</v>
      </c>
      <c r="E1398" s="18" t="s">
        <v>20</v>
      </c>
      <c r="F1398" s="18" t="s">
        <v>2650</v>
      </c>
      <c r="G1398" s="20"/>
    </row>
    <row r="1399" customFormat="false" ht="13.5" hidden="false" customHeight="false" outlineLevel="0" collapsed="false">
      <c r="A1399" s="92"/>
      <c r="B1399" s="18" t="s">
        <v>2651</v>
      </c>
      <c r="C1399" s="18" t="s">
        <v>2651</v>
      </c>
      <c r="D1399" s="18" t="s">
        <v>20</v>
      </c>
      <c r="E1399" s="18" t="s">
        <v>20</v>
      </c>
      <c r="F1399" s="18" t="s">
        <v>2652</v>
      </c>
      <c r="G1399" s="20"/>
    </row>
    <row r="1400" customFormat="false" ht="13.5" hidden="false" customHeight="false" outlineLevel="0" collapsed="false">
      <c r="A1400" s="92"/>
      <c r="B1400" s="18" t="s">
        <v>2653</v>
      </c>
      <c r="C1400" s="18" t="s">
        <v>2653</v>
      </c>
      <c r="D1400" s="18" t="s">
        <v>20</v>
      </c>
      <c r="E1400" s="18" t="s">
        <v>20</v>
      </c>
      <c r="F1400" s="18" t="s">
        <v>2654</v>
      </c>
      <c r="G1400" s="20"/>
    </row>
    <row r="1401" customFormat="false" ht="13.5" hidden="false" customHeight="false" outlineLevel="0" collapsed="false">
      <c r="B1401" s="18" t="s">
        <v>2655</v>
      </c>
      <c r="C1401" s="18" t="s">
        <v>2655</v>
      </c>
      <c r="D1401" s="18" t="s">
        <v>20</v>
      </c>
      <c r="E1401" s="18" t="s">
        <v>20</v>
      </c>
      <c r="F1401" s="18" t="s">
        <v>2656</v>
      </c>
      <c r="G1401" s="20"/>
    </row>
    <row r="1402" customFormat="false" ht="13.5" hidden="false" customHeight="false" outlineLevel="0" collapsed="false">
      <c r="B1402" s="18" t="s">
        <v>2657</v>
      </c>
      <c r="C1402" s="18" t="s">
        <v>2657</v>
      </c>
      <c r="D1402" s="18" t="s">
        <v>20</v>
      </c>
      <c r="E1402" s="18" t="s">
        <v>20</v>
      </c>
      <c r="F1402" s="18" t="s">
        <v>2658</v>
      </c>
      <c r="G1402" s="20"/>
    </row>
    <row r="1403" customFormat="false" ht="13.5" hidden="false" customHeight="false" outlineLevel="0" collapsed="false">
      <c r="B1403" s="18" t="s">
        <v>2659</v>
      </c>
      <c r="C1403" s="18" t="s">
        <v>2659</v>
      </c>
      <c r="D1403" s="18" t="s">
        <v>20</v>
      </c>
      <c r="E1403" s="18" t="s">
        <v>20</v>
      </c>
      <c r="F1403" s="18" t="s">
        <v>2660</v>
      </c>
      <c r="G1403" s="20"/>
    </row>
    <row r="1404" customFormat="false" ht="13.5" hidden="false" customHeight="false" outlineLevel="0" collapsed="false">
      <c r="B1404" s="18" t="s">
        <v>2661</v>
      </c>
      <c r="C1404" s="18" t="s">
        <v>2661</v>
      </c>
      <c r="D1404" s="18" t="s">
        <v>20</v>
      </c>
      <c r="E1404" s="18" t="s">
        <v>20</v>
      </c>
      <c r="F1404" s="18" t="s">
        <v>2662</v>
      </c>
      <c r="G1404" s="20"/>
    </row>
    <row r="1405" customFormat="false" ht="13.5" hidden="false" customHeight="false" outlineLevel="0" collapsed="false">
      <c r="B1405" s="18" t="s">
        <v>2663</v>
      </c>
      <c r="C1405" s="18" t="s">
        <v>2663</v>
      </c>
      <c r="D1405" s="18" t="s">
        <v>20</v>
      </c>
      <c r="E1405" s="18" t="s">
        <v>20</v>
      </c>
      <c r="F1405" s="18" t="s">
        <v>2664</v>
      </c>
      <c r="G1405" s="20"/>
    </row>
    <row r="1406" customFormat="false" ht="13.5" hidden="false" customHeight="false" outlineLevel="0" collapsed="false">
      <c r="B1406" s="18" t="s">
        <v>2665</v>
      </c>
      <c r="C1406" s="18" t="s">
        <v>2665</v>
      </c>
      <c r="D1406" s="18" t="s">
        <v>20</v>
      </c>
      <c r="E1406" s="18" t="s">
        <v>20</v>
      </c>
      <c r="F1406" s="19" t="s">
        <v>2666</v>
      </c>
      <c r="G1406" s="20"/>
    </row>
    <row r="1407" customFormat="false" ht="13.5" hidden="false" customHeight="false" outlineLevel="0" collapsed="false">
      <c r="B1407" s="18" t="s">
        <v>2667</v>
      </c>
      <c r="C1407" s="18" t="s">
        <v>2667</v>
      </c>
      <c r="D1407" s="18" t="s">
        <v>20</v>
      </c>
      <c r="E1407" s="18" t="s">
        <v>20</v>
      </c>
      <c r="F1407" s="19" t="s">
        <v>2479</v>
      </c>
      <c r="G1407" s="20"/>
    </row>
    <row r="1408" customFormat="false" ht="13.5" hidden="false" customHeight="false" outlineLevel="0" collapsed="false">
      <c r="B1408" s="18" t="s">
        <v>2668</v>
      </c>
      <c r="C1408" s="18" t="s">
        <v>2668</v>
      </c>
      <c r="D1408" s="18" t="s">
        <v>20</v>
      </c>
      <c r="E1408" s="18" t="s">
        <v>20</v>
      </c>
      <c r="F1408" s="19" t="s">
        <v>2669</v>
      </c>
      <c r="G1408" s="20"/>
    </row>
    <row r="1409" customFormat="false" ht="13.5" hidden="false" customHeight="false" outlineLevel="0" collapsed="false">
      <c r="B1409" s="18" t="s">
        <v>2670</v>
      </c>
      <c r="C1409" s="18" t="s">
        <v>2670</v>
      </c>
      <c r="D1409" s="18" t="s">
        <v>20</v>
      </c>
      <c r="E1409" s="18" t="s">
        <v>20</v>
      </c>
      <c r="F1409" s="18" t="s">
        <v>2671</v>
      </c>
      <c r="G1409" s="20"/>
    </row>
    <row r="1410" customFormat="false" ht="13.5" hidden="false" customHeight="false" outlineLevel="0" collapsed="false">
      <c r="B1410" s="18" t="s">
        <v>2672</v>
      </c>
      <c r="C1410" s="18" t="s">
        <v>2672</v>
      </c>
      <c r="D1410" s="18" t="s">
        <v>20</v>
      </c>
      <c r="E1410" s="18" t="s">
        <v>20</v>
      </c>
      <c r="F1410" s="19" t="s">
        <v>2673</v>
      </c>
      <c r="G1410" s="20"/>
    </row>
    <row r="1411" customFormat="false" ht="13.5" hidden="false" customHeight="false" outlineLevel="0" collapsed="false">
      <c r="B1411" s="18" t="s">
        <v>2674</v>
      </c>
      <c r="C1411" s="18" t="s">
        <v>2674</v>
      </c>
      <c r="D1411" s="18" t="s">
        <v>20</v>
      </c>
      <c r="E1411" s="18" t="s">
        <v>20</v>
      </c>
      <c r="F1411" s="19" t="s">
        <v>2675</v>
      </c>
      <c r="G1411" s="20"/>
    </row>
    <row r="1412" customFormat="false" ht="13.5" hidden="false" customHeight="false" outlineLevel="0" collapsed="false">
      <c r="B1412" s="18" t="s">
        <v>2676</v>
      </c>
      <c r="C1412" s="18" t="s">
        <v>2676</v>
      </c>
      <c r="D1412" s="18" t="s">
        <v>20</v>
      </c>
      <c r="E1412" s="18" t="s">
        <v>20</v>
      </c>
      <c r="F1412" s="19" t="s">
        <v>2677</v>
      </c>
      <c r="G1412" s="20"/>
    </row>
    <row r="1413" customFormat="false" ht="13.5" hidden="false" customHeight="false" outlineLevel="0" collapsed="false">
      <c r="B1413" s="18" t="s">
        <v>2678</v>
      </c>
      <c r="C1413" s="18" t="s">
        <v>2678</v>
      </c>
      <c r="D1413" s="18" t="s">
        <v>20</v>
      </c>
      <c r="E1413" s="18" t="s">
        <v>20</v>
      </c>
      <c r="F1413" s="18" t="s">
        <v>2679</v>
      </c>
      <c r="G1413" s="20"/>
    </row>
    <row r="1414" customFormat="false" ht="13.5" hidden="false" customHeight="false" outlineLevel="0" collapsed="false">
      <c r="B1414" s="18" t="s">
        <v>2680</v>
      </c>
      <c r="C1414" s="18" t="s">
        <v>2680</v>
      </c>
      <c r="D1414" s="18" t="s">
        <v>20</v>
      </c>
      <c r="E1414" s="18" t="s">
        <v>20</v>
      </c>
      <c r="F1414" s="18" t="s">
        <v>2681</v>
      </c>
      <c r="G1414" s="20"/>
    </row>
    <row r="1415" customFormat="false" ht="13.5" hidden="false" customHeight="false" outlineLevel="0" collapsed="false">
      <c r="B1415" s="18" t="s">
        <v>2682</v>
      </c>
      <c r="C1415" s="18" t="s">
        <v>2682</v>
      </c>
      <c r="D1415" s="18" t="s">
        <v>20</v>
      </c>
      <c r="E1415" s="18" t="s">
        <v>20</v>
      </c>
      <c r="F1415" s="18" t="s">
        <v>2683</v>
      </c>
      <c r="G1415" s="20"/>
    </row>
    <row r="1416" customFormat="false" ht="13.5" hidden="false" customHeight="false" outlineLevel="0" collapsed="false">
      <c r="B1416" s="18" t="s">
        <v>2684</v>
      </c>
      <c r="C1416" s="18" t="s">
        <v>2684</v>
      </c>
      <c r="D1416" s="18" t="s">
        <v>20</v>
      </c>
      <c r="E1416" s="18" t="s">
        <v>20</v>
      </c>
      <c r="F1416" s="18" t="s">
        <v>2685</v>
      </c>
      <c r="G1416" s="20"/>
    </row>
    <row r="1417" customFormat="false" ht="13.5" hidden="false" customHeight="false" outlineLevel="0" collapsed="false">
      <c r="A1417" s="92"/>
      <c r="B1417" s="18" t="s">
        <v>2686</v>
      </c>
      <c r="C1417" s="18" t="s">
        <v>2686</v>
      </c>
      <c r="D1417" s="18" t="s">
        <v>20</v>
      </c>
      <c r="E1417" s="18" t="s">
        <v>20</v>
      </c>
      <c r="F1417" s="18" t="s">
        <v>2687</v>
      </c>
      <c r="G1417" s="20"/>
    </row>
    <row r="1418" customFormat="false" ht="13.5" hidden="false" customHeight="false" outlineLevel="0" collapsed="false">
      <c r="A1418" s="92"/>
      <c r="B1418" s="18" t="s">
        <v>2688</v>
      </c>
      <c r="C1418" s="18" t="s">
        <v>2688</v>
      </c>
      <c r="D1418" s="18" t="s">
        <v>20</v>
      </c>
      <c r="E1418" s="18" t="s">
        <v>20</v>
      </c>
      <c r="F1418" s="19" t="s">
        <v>2689</v>
      </c>
      <c r="G1418" s="20"/>
    </row>
    <row r="1419" customFormat="false" ht="13.5" hidden="false" customHeight="false" outlineLevel="0" collapsed="false">
      <c r="A1419" s="92"/>
      <c r="B1419" s="18" t="s">
        <v>2690</v>
      </c>
      <c r="C1419" s="18" t="s">
        <v>2690</v>
      </c>
      <c r="D1419" s="18" t="s">
        <v>20</v>
      </c>
      <c r="E1419" s="18" t="s">
        <v>20</v>
      </c>
      <c r="F1419" s="18" t="s">
        <v>2691</v>
      </c>
      <c r="G1419" s="20"/>
    </row>
    <row r="1420" customFormat="false" ht="13.5" hidden="false" customHeight="false" outlineLevel="0" collapsed="false">
      <c r="A1420" s="92"/>
      <c r="B1420" s="18" t="s">
        <v>2692</v>
      </c>
      <c r="C1420" s="18" t="s">
        <v>2692</v>
      </c>
      <c r="D1420" s="18" t="s">
        <v>20</v>
      </c>
      <c r="E1420" s="18" t="s">
        <v>20</v>
      </c>
      <c r="F1420" s="18" t="s">
        <v>2693</v>
      </c>
      <c r="G1420" s="20"/>
    </row>
    <row r="1421" customFormat="false" ht="13.5" hidden="false" customHeight="false" outlineLevel="0" collapsed="false">
      <c r="A1421" s="92"/>
      <c r="B1421" s="18" t="s">
        <v>2694</v>
      </c>
      <c r="C1421" s="18" t="s">
        <v>2694</v>
      </c>
      <c r="D1421" s="18" t="s">
        <v>20</v>
      </c>
      <c r="E1421" s="18" t="s">
        <v>20</v>
      </c>
      <c r="F1421" s="18" t="s">
        <v>2695</v>
      </c>
      <c r="G1421" s="20"/>
    </row>
    <row r="1422" customFormat="false" ht="13.5" hidden="false" customHeight="false" outlineLevel="0" collapsed="false">
      <c r="A1422" s="92"/>
      <c r="B1422" s="18" t="s">
        <v>2696</v>
      </c>
      <c r="C1422" s="18" t="s">
        <v>2696</v>
      </c>
      <c r="D1422" s="18" t="s">
        <v>20</v>
      </c>
      <c r="E1422" s="18" t="s">
        <v>20</v>
      </c>
      <c r="F1422" s="19" t="s">
        <v>2697</v>
      </c>
      <c r="G1422" s="20"/>
    </row>
    <row r="1423" customFormat="false" ht="13.5" hidden="false" customHeight="false" outlineLevel="0" collapsed="false">
      <c r="A1423" s="92"/>
      <c r="B1423" s="18" t="s">
        <v>2698</v>
      </c>
      <c r="C1423" s="18" t="s">
        <v>2698</v>
      </c>
      <c r="D1423" s="18" t="s">
        <v>20</v>
      </c>
      <c r="E1423" s="18" t="s">
        <v>20</v>
      </c>
      <c r="F1423" s="19" t="s">
        <v>2699</v>
      </c>
      <c r="G1423" s="20"/>
    </row>
    <row r="1424" customFormat="false" ht="13.5" hidden="false" customHeight="false" outlineLevel="0" collapsed="false">
      <c r="A1424" s="92"/>
      <c r="B1424" s="18" t="s">
        <v>2700</v>
      </c>
      <c r="C1424" s="18" t="s">
        <v>2700</v>
      </c>
      <c r="D1424" s="18" t="s">
        <v>20</v>
      </c>
      <c r="E1424" s="18" t="s">
        <v>20</v>
      </c>
      <c r="F1424" s="19" t="s">
        <v>2701</v>
      </c>
      <c r="G1424" s="20"/>
    </row>
    <row r="1425" customFormat="false" ht="13.5" hidden="false" customHeight="false" outlineLevel="0" collapsed="false">
      <c r="A1425" s="92"/>
      <c r="B1425" s="18" t="s">
        <v>2702</v>
      </c>
      <c r="C1425" s="18" t="s">
        <v>2702</v>
      </c>
      <c r="D1425" s="18" t="s">
        <v>20</v>
      </c>
      <c r="E1425" s="18" t="s">
        <v>20</v>
      </c>
      <c r="F1425" s="19" t="s">
        <v>2703</v>
      </c>
      <c r="G1425" s="20"/>
    </row>
    <row r="1426" customFormat="false" ht="13.5" hidden="false" customHeight="false" outlineLevel="0" collapsed="false">
      <c r="A1426" s="92"/>
      <c r="B1426" s="18" t="s">
        <v>2704</v>
      </c>
      <c r="C1426" s="18" t="s">
        <v>2704</v>
      </c>
      <c r="D1426" s="18" t="s">
        <v>20</v>
      </c>
      <c r="E1426" s="18" t="s">
        <v>20</v>
      </c>
      <c r="F1426" s="19" t="s">
        <v>2705</v>
      </c>
      <c r="G1426" s="20"/>
    </row>
    <row r="1427" customFormat="false" ht="13.5" hidden="false" customHeight="false" outlineLevel="0" collapsed="false">
      <c r="A1427" s="92"/>
      <c r="B1427" s="18" t="s">
        <v>2706</v>
      </c>
      <c r="C1427" s="18" t="s">
        <v>2706</v>
      </c>
      <c r="D1427" s="18" t="s">
        <v>20</v>
      </c>
      <c r="E1427" s="18" t="s">
        <v>20</v>
      </c>
      <c r="F1427" s="19" t="s">
        <v>2707</v>
      </c>
      <c r="G1427" s="20"/>
    </row>
    <row r="1428" customFormat="false" ht="13.5" hidden="false" customHeight="false" outlineLevel="0" collapsed="false">
      <c r="A1428" s="92"/>
      <c r="B1428" s="18" t="s">
        <v>2708</v>
      </c>
      <c r="C1428" s="18" t="s">
        <v>2708</v>
      </c>
      <c r="D1428" s="18" t="s">
        <v>20</v>
      </c>
      <c r="E1428" s="18" t="s">
        <v>20</v>
      </c>
      <c r="F1428" s="19" t="s">
        <v>2709</v>
      </c>
      <c r="G1428" s="20"/>
    </row>
    <row r="1429" customFormat="false" ht="13.5" hidden="false" customHeight="false" outlineLevel="0" collapsed="false">
      <c r="A1429" s="92"/>
      <c r="B1429" s="18" t="s">
        <v>2710</v>
      </c>
      <c r="C1429" s="18" t="s">
        <v>2710</v>
      </c>
      <c r="D1429" s="18" t="s">
        <v>20</v>
      </c>
      <c r="E1429" s="18" t="s">
        <v>20</v>
      </c>
      <c r="F1429" s="19" t="s">
        <v>2711</v>
      </c>
      <c r="G1429" s="20"/>
    </row>
    <row r="1430" customFormat="false" ht="13.5" hidden="false" customHeight="false" outlineLevel="0" collapsed="false">
      <c r="A1430" s="92"/>
      <c r="B1430" s="18" t="s">
        <v>2712</v>
      </c>
      <c r="C1430" s="18" t="s">
        <v>2712</v>
      </c>
      <c r="D1430" s="86" t="s">
        <v>20</v>
      </c>
      <c r="E1430" s="86" t="s">
        <v>20</v>
      </c>
      <c r="F1430" s="18" t="s">
        <v>2713</v>
      </c>
      <c r="G1430" s="20"/>
    </row>
    <row r="1431" customFormat="false" ht="13.5" hidden="false" customHeight="false" outlineLevel="0" collapsed="false">
      <c r="B1431" s="18" t="s">
        <v>2714</v>
      </c>
      <c r="C1431" s="18" t="s">
        <v>2714</v>
      </c>
      <c r="D1431" s="18" t="s">
        <v>20</v>
      </c>
      <c r="E1431" s="18" t="s">
        <v>20</v>
      </c>
      <c r="F1431" s="19" t="s">
        <v>2715</v>
      </c>
      <c r="G1431" s="20"/>
    </row>
    <row r="1432" customFormat="false" ht="13.5" hidden="false" customHeight="false" outlineLevel="0" collapsed="false">
      <c r="A1432" s="1" t="s">
        <v>4</v>
      </c>
      <c r="B1432" s="102" t="s">
        <v>2716</v>
      </c>
      <c r="G1432" s="20"/>
    </row>
    <row r="1433" customFormat="false" ht="13.5" hidden="false" customHeight="false" outlineLevel="0" collapsed="false">
      <c r="B1433" s="18" t="s">
        <v>2717</v>
      </c>
      <c r="C1433" s="18" t="str">
        <f aca="false">B1433</f>
        <v>TI_QUEST_TOOL_TIP_EVENT</v>
      </c>
      <c r="D1433" s="18" t="s">
        <v>20</v>
      </c>
      <c r="E1433" s="18" t="s">
        <v>20</v>
      </c>
      <c r="F1433" s="19" t="s">
        <v>2718</v>
      </c>
      <c r="G1433" s="20"/>
    </row>
    <row r="1434" customFormat="false" ht="13.5" hidden="false" customHeight="false" outlineLevel="0" collapsed="false">
      <c r="B1434" s="18" t="s">
        <v>2719</v>
      </c>
      <c r="C1434" s="18" t="str">
        <f aca="false">B1434</f>
        <v>TI_QUEST_TOOL_TIP_CLASS</v>
      </c>
      <c r="D1434" s="18" t="s">
        <v>20</v>
      </c>
      <c r="E1434" s="18" t="s">
        <v>20</v>
      </c>
      <c r="F1434" s="19" t="s">
        <v>2720</v>
      </c>
      <c r="G1434" s="20"/>
    </row>
    <row r="1435" customFormat="false" ht="13.5" hidden="false" customHeight="false" outlineLevel="0" collapsed="false">
      <c r="B1435" s="18" t="s">
        <v>2721</v>
      </c>
      <c r="C1435" s="18" t="str">
        <f aca="false">B1435</f>
        <v>TI_QUEST_TOOL_TIP_NO_CLEAR</v>
      </c>
      <c r="D1435" s="18" t="s">
        <v>20</v>
      </c>
      <c r="E1435" s="18" t="s">
        <v>20</v>
      </c>
      <c r="F1435" s="19" t="s">
        <v>2722</v>
      </c>
      <c r="G1435" s="20"/>
    </row>
    <row r="1436" customFormat="false" ht="13.5" hidden="false" customHeight="false" outlineLevel="0" collapsed="false">
      <c r="B1436" s="18" t="s">
        <v>2723</v>
      </c>
      <c r="C1436" s="18" t="str">
        <f aca="false">B1436</f>
        <v>TI_QUEST_TOOL_TIP_CLEAR</v>
      </c>
      <c r="D1436" s="18" t="s">
        <v>20</v>
      </c>
      <c r="E1436" s="18" t="s">
        <v>20</v>
      </c>
      <c r="F1436" s="19" t="s">
        <v>2724</v>
      </c>
      <c r="G1436" s="20"/>
    </row>
    <row r="1437" customFormat="false" ht="13.5" hidden="false" customHeight="false" outlineLevel="0" collapsed="false">
      <c r="A1437" s="27" t="s">
        <v>4</v>
      </c>
      <c r="B1437" s="28" t="s">
        <v>2725</v>
      </c>
      <c r="C1437" s="29"/>
      <c r="D1437" s="29"/>
      <c r="E1437" s="29"/>
      <c r="F1437" s="29"/>
      <c r="G1437" s="20"/>
    </row>
    <row r="1438" customFormat="false" ht="13.5" hidden="false" customHeight="false" outlineLevel="0" collapsed="false">
      <c r="B1438" s="18" t="s">
        <v>2726</v>
      </c>
      <c r="C1438" s="18" t="str">
        <f aca="false">B1438</f>
        <v>TI_STONE_USE_NOTICE</v>
      </c>
      <c r="D1438" s="18" t="s">
        <v>20</v>
      </c>
      <c r="E1438" s="18" t="s">
        <v>20</v>
      </c>
      <c r="F1438" s="18" t="s">
        <v>2727</v>
      </c>
      <c r="G1438" s="20"/>
    </row>
    <row r="1439" customFormat="false" ht="13.5" hidden="false" customHeight="false" outlineLevel="0" collapsed="false">
      <c r="B1439" s="18" t="s">
        <v>2728</v>
      </c>
      <c r="C1439" s="18" t="str">
        <f aca="false">B1439</f>
        <v>TI_STONE_USE_PUSH</v>
      </c>
      <c r="D1439" s="18" t="s">
        <v>20</v>
      </c>
      <c r="E1439" s="18" t="s">
        <v>20</v>
      </c>
      <c r="F1439" s="19" t="s">
        <v>2729</v>
      </c>
      <c r="G1439" s="20"/>
    </row>
    <row r="1440" customFormat="false" ht="13.5" hidden="false" customHeight="false" outlineLevel="0" collapsed="false">
      <c r="B1440" s="18" t="s">
        <v>2730</v>
      </c>
      <c r="C1440" s="18" t="str">
        <f aca="false">B1440</f>
        <v>TI_FIESTA_WELCOME_MESSAGE</v>
      </c>
      <c r="D1440" s="18" t="s">
        <v>20</v>
      </c>
      <c r="E1440" s="18" t="s">
        <v>20</v>
      </c>
      <c r="F1440" s="19" t="s">
        <v>2731</v>
      </c>
      <c r="G1440" s="20"/>
    </row>
    <row r="1441" customFormat="false" ht="13.5" hidden="false" customHeight="false" outlineLevel="0" collapsed="false">
      <c r="A1441" s="27" t="s">
        <v>4</v>
      </c>
      <c r="B1441" s="28" t="s">
        <v>2732</v>
      </c>
      <c r="C1441" s="29"/>
      <c r="D1441" s="29"/>
      <c r="E1441" s="29"/>
      <c r="F1441" s="29"/>
      <c r="G1441" s="20"/>
    </row>
    <row r="1442" customFormat="false" ht="13.5" hidden="false" customHeight="false" outlineLevel="0" collapsed="false">
      <c r="B1442" s="18" t="s">
        <v>2733</v>
      </c>
      <c r="C1442" s="18" t="s">
        <v>2733</v>
      </c>
      <c r="D1442" s="18" t="s">
        <v>20</v>
      </c>
      <c r="E1442" s="18" t="s">
        <v>20</v>
      </c>
      <c r="F1442" s="19" t="s">
        <v>2734</v>
      </c>
      <c r="G1442" s="20"/>
    </row>
    <row r="1443" customFormat="false" ht="13.5" hidden="false" customHeight="false" outlineLevel="0" collapsed="false">
      <c r="A1443" s="4" t="s">
        <v>4</v>
      </c>
      <c r="B1443" s="28" t="s">
        <v>2735</v>
      </c>
      <c r="C1443" s="29"/>
      <c r="D1443" s="29"/>
      <c r="E1443" s="29"/>
      <c r="F1443" s="29"/>
      <c r="G1443" s="20"/>
    </row>
    <row r="1444" customFormat="false" ht="13.5" hidden="false" customHeight="false" outlineLevel="0" collapsed="false">
      <c r="B1444" s="18" t="s">
        <v>2736</v>
      </c>
      <c r="C1444" s="18" t="str">
        <f aca="false">B1444</f>
        <v>TI_KR_QUICK_SLOT_NOT</v>
      </c>
      <c r="D1444" s="18" t="s">
        <v>20</v>
      </c>
      <c r="E1444" s="18" t="s">
        <v>20</v>
      </c>
      <c r="F1444" s="19" t="s">
        <v>2737</v>
      </c>
      <c r="G1444" s="20"/>
    </row>
    <row r="1445" customFormat="false" ht="13.5" hidden="false" customHeight="false" outlineLevel="0" collapsed="false">
      <c r="B1445" s="18" t="s">
        <v>2738</v>
      </c>
      <c r="C1445" s="18" t="str">
        <f aca="false">B1445</f>
        <v>TI_ERR_NOW_MAP_MINIMAP_NOT_CUT</v>
      </c>
      <c r="D1445" s="18" t="s">
        <v>20</v>
      </c>
      <c r="E1445" s="18" t="s">
        <v>20</v>
      </c>
      <c r="F1445" s="19" t="s">
        <v>2739</v>
      </c>
      <c r="G1445" s="20"/>
    </row>
    <row r="1446" customFormat="false" ht="13.5" hidden="false" customHeight="false" outlineLevel="0" collapsed="false">
      <c r="A1446" s="4" t="s">
        <v>4</v>
      </c>
      <c r="B1446" s="28" t="s">
        <v>2740</v>
      </c>
      <c r="C1446" s="29"/>
      <c r="D1446" s="29"/>
      <c r="E1446" s="29"/>
      <c r="F1446" s="29"/>
      <c r="G1446" s="20"/>
    </row>
    <row r="1447" customFormat="false" ht="13.5" hidden="false" customHeight="false" outlineLevel="0" collapsed="false">
      <c r="B1447" s="18" t="s">
        <v>2741</v>
      </c>
      <c r="C1447" s="18" t="str">
        <f aca="false">B1447</f>
        <v>TI_ERR_NONE_COIN_NO_GET_ITEM</v>
      </c>
      <c r="D1447" s="18" t="s">
        <v>20</v>
      </c>
      <c r="E1447" s="18" t="s">
        <v>20</v>
      </c>
      <c r="F1447" s="19" t="s">
        <v>2742</v>
      </c>
      <c r="G1447" s="20"/>
    </row>
    <row r="1448" customFormat="false" ht="13.5" hidden="false" customHeight="false" outlineLevel="0" collapsed="false">
      <c r="A1448" s="4" t="s">
        <v>4</v>
      </c>
      <c r="B1448" s="28" t="s">
        <v>2743</v>
      </c>
      <c r="C1448" s="29"/>
      <c r="D1448" s="29"/>
      <c r="E1448" s="29"/>
      <c r="F1448" s="29"/>
      <c r="G1448" s="20"/>
    </row>
    <row r="1449" customFormat="false" ht="13.5" hidden="false" customHeight="false" outlineLevel="0" collapsed="false">
      <c r="B1449" s="18" t="s">
        <v>2744</v>
      </c>
      <c r="C1449" s="18" t="str">
        <f aca="false">B1449</f>
        <v>TI_ERR_GUILDMASTER_CHANGE_NEXT_WEEK</v>
      </c>
      <c r="D1449" s="18" t="s">
        <v>20</v>
      </c>
      <c r="E1449" s="18" t="s">
        <v>20</v>
      </c>
      <c r="F1449" s="19" t="s">
        <v>2745</v>
      </c>
      <c r="G1449" s="20"/>
    </row>
    <row r="1450" customFormat="false" ht="13.5" hidden="false" customHeight="false" outlineLevel="0" collapsed="false">
      <c r="A1450" s="4" t="s">
        <v>4</v>
      </c>
      <c r="B1450" s="28" t="s">
        <v>2746</v>
      </c>
      <c r="C1450" s="29"/>
      <c r="D1450" s="29"/>
      <c r="E1450" s="29"/>
      <c r="F1450" s="29"/>
      <c r="G1450" s="20"/>
    </row>
    <row r="1451" customFormat="false" ht="13.5" hidden="false" customHeight="false" outlineLevel="0" collapsed="false">
      <c r="B1451" s="18" t="s">
        <v>2747</v>
      </c>
      <c r="C1451" s="18" t="str">
        <f aca="false">B1451</f>
        <v>TI_MID_REQUEST_ONE_MORE_PART_SELECT</v>
      </c>
      <c r="D1451" s="18" t="s">
        <v>20</v>
      </c>
      <c r="E1451" s="18" t="s">
        <v>20</v>
      </c>
      <c r="F1451" s="19" t="s">
        <v>2748</v>
      </c>
      <c r="G1451" s="20"/>
    </row>
    <row r="1452" customFormat="false" ht="13.5" hidden="false" customHeight="false" outlineLevel="0" collapsed="false">
      <c r="B1452" s="18" t="s">
        <v>2749</v>
      </c>
      <c r="C1452" s="18" t="str">
        <f aca="false">B1452</f>
        <v>TI_MID_REQUEST_NOT_PART_IS_JOB</v>
      </c>
      <c r="D1452" s="18" t="s">
        <v>20</v>
      </c>
      <c r="E1452" s="18" t="s">
        <v>20</v>
      </c>
      <c r="F1452" s="19" t="s">
        <v>2750</v>
      </c>
      <c r="G1452" s="20"/>
    </row>
    <row r="1453" customFormat="false" ht="13.5" hidden="false" customHeight="false" outlineLevel="0" collapsed="false">
      <c r="B1453" s="18" t="s">
        <v>2751</v>
      </c>
      <c r="C1453" s="18" t="str">
        <f aca="false">B1453</f>
        <v>TI_MID_REQUEST_NOT_THIS_MAP</v>
      </c>
      <c r="D1453" s="18" t="s">
        <v>20</v>
      </c>
      <c r="E1453" s="18" t="s">
        <v>20</v>
      </c>
      <c r="F1453" s="19" t="s">
        <v>2752</v>
      </c>
      <c r="G1453" s="20"/>
    </row>
    <row r="1454" customFormat="false" ht="13.5" hidden="false" customHeight="false" outlineLevel="0" collapsed="false">
      <c r="B1454" s="18" t="s">
        <v>2753</v>
      </c>
      <c r="C1454" s="18" t="str">
        <f aca="false">B1454</f>
        <v>TI_MID_REQUEST_NOT_STATE_DESERT</v>
      </c>
      <c r="D1454" s="18" t="s">
        <v>20</v>
      </c>
      <c r="E1454" s="18" t="s">
        <v>20</v>
      </c>
      <c r="F1454" s="19" t="s">
        <v>2754</v>
      </c>
      <c r="G1454" s="20"/>
    </row>
    <row r="1455" customFormat="false" ht="13.5" hidden="false" customHeight="false" outlineLevel="0" collapsed="false">
      <c r="B1455" s="18" t="s">
        <v>2755</v>
      </c>
      <c r="C1455" s="18" t="str">
        <f aca="false">B1455</f>
        <v>TI_MID_REQUEST_NOT_GROUP_IMPOSSIBLE</v>
      </c>
      <c r="D1455" s="18" t="s">
        <v>20</v>
      </c>
      <c r="E1455" s="18" t="s">
        <v>20</v>
      </c>
      <c r="F1455" s="19" t="s">
        <v>2756</v>
      </c>
      <c r="G1455" s="20"/>
    </row>
    <row r="1456" customFormat="false" ht="13.5" hidden="false" customHeight="false" outlineLevel="0" collapsed="false">
      <c r="B1456" s="18" t="s">
        <v>2757</v>
      </c>
      <c r="C1456" s="18" t="str">
        <f aca="false">B1456</f>
        <v>TI_MID_REQUEST_NOT_MEMBER_REFUSAL</v>
      </c>
      <c r="D1456" s="18" t="s">
        <v>20</v>
      </c>
      <c r="E1456" s="18" t="s">
        <v>20</v>
      </c>
      <c r="F1456" s="19" t="s">
        <v>2758</v>
      </c>
      <c r="G1456" s="20"/>
    </row>
    <row r="1457" customFormat="false" ht="13.5" hidden="false" customHeight="false" outlineLevel="0" collapsed="false">
      <c r="B1457" s="18" t="s">
        <v>2759</v>
      </c>
      <c r="C1457" s="18" t="str">
        <f aca="false">B1457</f>
        <v>TI_MID_REQUEST_NOT_USE_ITEM</v>
      </c>
      <c r="D1457" s="18" t="s">
        <v>20</v>
      </c>
      <c r="E1457" s="18" t="s">
        <v>20</v>
      </c>
      <c r="F1457" s="19" t="s">
        <v>2760</v>
      </c>
      <c r="G1457" s="20"/>
    </row>
    <row r="1458" customFormat="false" ht="13.5" hidden="false" customHeight="false" outlineLevel="0" collapsed="false">
      <c r="B1458" s="18" t="s">
        <v>2761</v>
      </c>
      <c r="C1458" s="18" t="str">
        <f aca="false">B1458</f>
        <v>TI_MID_REQUEST_NOT_USE_ITEM_WHO</v>
      </c>
      <c r="D1458" s="18" t="s">
        <v>20</v>
      </c>
      <c r="E1458" s="18" t="s">
        <v>20</v>
      </c>
      <c r="F1458" s="18" t="s">
        <v>2762</v>
      </c>
      <c r="G1458" s="20"/>
    </row>
    <row r="1459" customFormat="false" ht="13.5" hidden="false" customHeight="false" outlineLevel="0" collapsed="false">
      <c r="B1459" s="18" t="s">
        <v>2763</v>
      </c>
      <c r="C1459" s="18" t="str">
        <f aca="false">B1459</f>
        <v>TI_MID_THIS_MAP_SYSTEM_NOT_APPLY</v>
      </c>
      <c r="D1459" s="18" t="s">
        <v>20</v>
      </c>
      <c r="E1459" s="18" t="s">
        <v>20</v>
      </c>
      <c r="F1459" s="19" t="s">
        <v>2764</v>
      </c>
      <c r="G1459" s="20"/>
    </row>
    <row r="1460" customFormat="false" ht="13.5" hidden="false" customHeight="false" outlineLevel="0" collapsed="false">
      <c r="B1460" s="18" t="s">
        <v>2765</v>
      </c>
      <c r="C1460" s="18" t="str">
        <f aca="false">B1460</f>
        <v>TI_MID_REQUEST_CANCEL_ONCE_AGAIN</v>
      </c>
      <c r="D1460" s="18" t="s">
        <v>20</v>
      </c>
      <c r="E1460" s="18" t="s">
        <v>20</v>
      </c>
      <c r="F1460" s="19" t="s">
        <v>2766</v>
      </c>
      <c r="G1460" s="20"/>
    </row>
    <row r="1461" customFormat="false" ht="13.5" hidden="false" customHeight="false" outlineLevel="0" collapsed="false">
      <c r="B1461" s="18" t="s">
        <v>2767</v>
      </c>
      <c r="C1461" s="18" t="str">
        <f aca="false">B1461</f>
        <v>TI_MID_COMPLETE_ENTER_TIME_LIMIT_RETURN_MAP</v>
      </c>
      <c r="D1461" s="18" t="s">
        <v>20</v>
      </c>
      <c r="E1461" s="18" t="s">
        <v>20</v>
      </c>
      <c r="F1461" s="19" t="s">
        <v>2768</v>
      </c>
      <c r="G1461" s="20"/>
    </row>
    <row r="1462" customFormat="false" ht="13.5" hidden="false" customHeight="false" outlineLevel="0" collapsed="false">
      <c r="B1462" s="18" t="s">
        <v>2769</v>
      </c>
      <c r="C1462" s="18" t="str">
        <f aca="false">B1462</f>
        <v>TI_MID_INGAME_OUT_STATE_DESERT</v>
      </c>
      <c r="D1462" s="18" t="s">
        <v>20</v>
      </c>
      <c r="E1462" s="18" t="s">
        <v>20</v>
      </c>
      <c r="F1462" s="19" t="s">
        <v>2770</v>
      </c>
      <c r="G1462" s="20"/>
    </row>
    <row r="1463" customFormat="false" ht="13.5" hidden="false" customHeight="false" outlineLevel="0" collapsed="false">
      <c r="B1463" s="18" t="s">
        <v>2771</v>
      </c>
      <c r="C1463" s="18" t="str">
        <f aca="false">B1463</f>
        <v>TI_MID_TOOL_TIP_TANKER</v>
      </c>
      <c r="D1463" s="18" t="s">
        <v>20</v>
      </c>
      <c r="E1463" s="18" t="s">
        <v>20</v>
      </c>
      <c r="F1463" s="19" t="s">
        <v>2772</v>
      </c>
      <c r="G1463" s="20"/>
    </row>
    <row r="1464" customFormat="false" ht="13.5" hidden="false" customHeight="false" outlineLevel="0" collapsed="false">
      <c r="B1464" s="18" t="s">
        <v>2773</v>
      </c>
      <c r="C1464" s="18" t="str">
        <f aca="false">B1464</f>
        <v>TI_MID_TOOL_TIP_HEALER</v>
      </c>
      <c r="D1464" s="18" t="s">
        <v>20</v>
      </c>
      <c r="E1464" s="18" t="s">
        <v>20</v>
      </c>
      <c r="F1464" s="19" t="s">
        <v>2774</v>
      </c>
      <c r="G1464" s="20"/>
    </row>
    <row r="1465" customFormat="false" ht="13.5" hidden="false" customHeight="false" outlineLevel="0" collapsed="false">
      <c r="B1465" s="18" t="s">
        <v>2775</v>
      </c>
      <c r="C1465" s="18" t="str">
        <f aca="false">B1465</f>
        <v>TI_MID_TOOL_TIP_DEALER</v>
      </c>
      <c r="D1465" s="18" t="s">
        <v>20</v>
      </c>
      <c r="E1465" s="18" t="s">
        <v>20</v>
      </c>
      <c r="F1465" s="19" t="s">
        <v>2776</v>
      </c>
      <c r="G1465" s="20"/>
    </row>
    <row r="1466" customFormat="false" ht="13.5" hidden="false" customHeight="false" outlineLevel="0" collapsed="false">
      <c r="B1466" s="18" t="s">
        <v>2777</v>
      </c>
      <c r="C1466" s="18" t="str">
        <f aca="false">B1466</f>
        <v>TI_MID_TOOL_TIP_DESERT_NOT_KQ_REQUEST</v>
      </c>
      <c r="D1466" s="18" t="s">
        <v>20</v>
      </c>
      <c r="E1466" s="18" t="s">
        <v>20</v>
      </c>
      <c r="F1466" s="19" t="s">
        <v>2778</v>
      </c>
      <c r="G1466" s="20"/>
    </row>
    <row r="1467" customFormat="false" ht="13.5" hidden="false" customHeight="false" outlineLevel="0" collapsed="false">
      <c r="B1467" s="18" t="s">
        <v>2779</v>
      </c>
      <c r="C1467" s="18" t="str">
        <f aca="false">B1467</f>
        <v>TI_MID_TOOL_TIP_DESERT_LIMIT_OUT_KQ</v>
      </c>
      <c r="D1467" s="18" t="s">
        <v>20</v>
      </c>
      <c r="E1467" s="18" t="s">
        <v>20</v>
      </c>
      <c r="F1467" s="19" t="s">
        <v>2780</v>
      </c>
      <c r="G1467" s="20"/>
    </row>
    <row r="1468" customFormat="false" ht="13.5" hidden="false" customHeight="false" outlineLevel="0" collapsed="false">
      <c r="A1468" s="4"/>
      <c r="B1468" s="18" t="s">
        <v>2781</v>
      </c>
      <c r="C1468" s="18" t="str">
        <f aca="false">B1468</f>
        <v>TI_MID_MAIN_TITLE_KQ</v>
      </c>
      <c r="D1468" s="18" t="s">
        <v>20</v>
      </c>
      <c r="E1468" s="18" t="s">
        <v>20</v>
      </c>
      <c r="F1468" s="19" t="s">
        <v>2782</v>
      </c>
      <c r="G1468" s="20"/>
    </row>
    <row r="1469" customFormat="false" ht="13.5" hidden="false" customHeight="false" outlineLevel="0" collapsed="false">
      <c r="A1469" s="4"/>
      <c r="B1469" s="18" t="s">
        <v>2783</v>
      </c>
      <c r="C1469" s="18" t="str">
        <f aca="false">B1469</f>
        <v>TI_MID_LIST_DIVISION</v>
      </c>
      <c r="D1469" s="18" t="s">
        <v>20</v>
      </c>
      <c r="E1469" s="18" t="s">
        <v>20</v>
      </c>
      <c r="F1469" s="19" t="s">
        <v>2784</v>
      </c>
      <c r="G1469" s="20"/>
    </row>
    <row r="1470" customFormat="false" ht="13.5" hidden="false" customHeight="false" outlineLevel="0" collapsed="false">
      <c r="A1470" s="4"/>
      <c r="B1470" s="18" t="s">
        <v>2785</v>
      </c>
      <c r="C1470" s="18" t="str">
        <f aca="false">B1470</f>
        <v>TI_MID_LIST_LEVEL</v>
      </c>
      <c r="D1470" s="18" t="s">
        <v>20</v>
      </c>
      <c r="E1470" s="18" t="s">
        <v>20</v>
      </c>
      <c r="F1470" s="19" t="s">
        <v>2786</v>
      </c>
      <c r="G1470" s="20"/>
    </row>
    <row r="1471" customFormat="false" ht="13.5" hidden="false" customHeight="false" outlineLevel="0" collapsed="false">
      <c r="A1471" s="4"/>
      <c r="B1471" s="18" t="s">
        <v>2787</v>
      </c>
      <c r="C1471" s="18" t="str">
        <f aca="false">B1471</f>
        <v>TI_MID_LIST_TITLE</v>
      </c>
      <c r="D1471" s="18" t="s">
        <v>20</v>
      </c>
      <c r="E1471" s="18" t="s">
        <v>20</v>
      </c>
      <c r="F1471" s="19" t="s">
        <v>2788</v>
      </c>
      <c r="G1471" s="20"/>
    </row>
    <row r="1472" customFormat="false" ht="13.5" hidden="false" customHeight="false" outlineLevel="0" collapsed="false">
      <c r="A1472" s="4"/>
      <c r="B1472" s="18" t="s">
        <v>2789</v>
      </c>
      <c r="C1472" s="18" t="str">
        <f aca="false">B1472</f>
        <v>TI_MID_LIST_PERSONAL</v>
      </c>
      <c r="D1472" s="18" t="s">
        <v>20</v>
      </c>
      <c r="E1472" s="18" t="s">
        <v>20</v>
      </c>
      <c r="F1472" s="19" t="s">
        <v>2790</v>
      </c>
      <c r="G1472" s="20"/>
    </row>
    <row r="1473" customFormat="false" ht="13.5" hidden="false" customHeight="false" outlineLevel="0" collapsed="false">
      <c r="A1473" s="4"/>
      <c r="B1473" s="18" t="s">
        <v>2791</v>
      </c>
      <c r="C1473" s="18" t="str">
        <f aca="false">B1473</f>
        <v>TI_MID_LIST_DIVISION_PARTY</v>
      </c>
      <c r="D1473" s="18" t="s">
        <v>20</v>
      </c>
      <c r="E1473" s="18" t="s">
        <v>20</v>
      </c>
      <c r="F1473" s="19" t="s">
        <v>2792</v>
      </c>
      <c r="G1473" s="20"/>
    </row>
    <row r="1474" customFormat="false" ht="13.5" hidden="false" customHeight="false" outlineLevel="0" collapsed="false">
      <c r="A1474" s="4"/>
      <c r="B1474" s="18" t="s">
        <v>2793</v>
      </c>
      <c r="C1474" s="18" t="str">
        <f aca="false">B1474</f>
        <v>TI_MID_LIST_SORT_DIVISION_ACADEMY</v>
      </c>
      <c r="D1474" s="18" t="s">
        <v>20</v>
      </c>
      <c r="E1474" s="18" t="s">
        <v>20</v>
      </c>
      <c r="F1474" s="36" t="s">
        <v>1521</v>
      </c>
      <c r="G1474" s="20"/>
    </row>
    <row r="1475" customFormat="false" ht="13.5" hidden="false" customHeight="false" outlineLevel="0" collapsed="false">
      <c r="A1475" s="4"/>
      <c r="B1475" s="18" t="s">
        <v>2794</v>
      </c>
      <c r="C1475" s="18" t="str">
        <f aca="false">B1475</f>
        <v>TI_MID_LIST_LEVEL_KQ_SECTION</v>
      </c>
      <c r="D1475" s="18" t="s">
        <v>20</v>
      </c>
      <c r="E1475" s="18" t="s">
        <v>20</v>
      </c>
      <c r="F1475" s="18" t="s">
        <v>2795</v>
      </c>
      <c r="G1475" s="20"/>
    </row>
    <row r="1476" customFormat="false" ht="13.5" hidden="false" customHeight="false" outlineLevel="0" collapsed="false">
      <c r="A1476" s="4"/>
      <c r="B1476" s="18" t="s">
        <v>2796</v>
      </c>
      <c r="C1476" s="18" t="str">
        <f aca="false">B1476</f>
        <v>TI_MID_KQ_JOIN_COUNT_LIMITLESS</v>
      </c>
      <c r="D1476" s="18" t="s">
        <v>20</v>
      </c>
      <c r="E1476" s="18" t="s">
        <v>20</v>
      </c>
      <c r="F1476" s="19" t="s">
        <v>2797</v>
      </c>
      <c r="G1476" s="20"/>
    </row>
    <row r="1477" customFormat="false" ht="13.5" hidden="false" customHeight="false" outlineLevel="0" collapsed="false">
      <c r="A1477" s="4"/>
      <c r="B1477" s="18" t="s">
        <v>2798</v>
      </c>
      <c r="C1477" s="18" t="str">
        <f aca="false">B1477</f>
        <v>TI_MID_KQ_JOIN_COUNT</v>
      </c>
      <c r="D1477" s="18" t="s">
        <v>20</v>
      </c>
      <c r="E1477" s="18" t="s">
        <v>20</v>
      </c>
      <c r="F1477" s="19" t="s">
        <v>2799</v>
      </c>
      <c r="G1477" s="20"/>
    </row>
    <row r="1478" customFormat="false" ht="13.5" hidden="false" customHeight="false" outlineLevel="0" collapsed="false">
      <c r="A1478" s="4"/>
      <c r="B1478" s="18" t="s">
        <v>2800</v>
      </c>
      <c r="C1478" s="18" t="str">
        <f aca="false">B1478</f>
        <v>TI_MID_KQ_MIN_START_NUM</v>
      </c>
      <c r="D1478" s="18" t="s">
        <v>20</v>
      </c>
      <c r="E1478" s="18" t="s">
        <v>20</v>
      </c>
      <c r="F1478" s="19" t="s">
        <v>2801</v>
      </c>
      <c r="G1478" s="20"/>
    </row>
    <row r="1479" customFormat="false" ht="13.5" hidden="false" customHeight="false" outlineLevel="0" collapsed="false">
      <c r="A1479" s="4"/>
      <c r="B1479" s="18" t="s">
        <v>2802</v>
      </c>
      <c r="C1479" s="18" t="str">
        <f aca="false">B1479</f>
        <v>TI_MID_KQ_MIN_START_TIME</v>
      </c>
      <c r="D1479" s="18" t="s">
        <v>20</v>
      </c>
      <c r="E1479" s="18" t="s">
        <v>20</v>
      </c>
      <c r="F1479" s="19" t="s">
        <v>2803</v>
      </c>
      <c r="G1479" s="20"/>
    </row>
    <row r="1480" customFormat="false" ht="13.5" hidden="false" customHeight="false" outlineLevel="0" collapsed="false">
      <c r="A1480" s="4"/>
      <c r="B1480" s="18" t="s">
        <v>2804</v>
      </c>
      <c r="C1480" s="18" t="str">
        <f aca="false">B1480</f>
        <v>TI_MID_TIME_OUT_KQ_UNUSED</v>
      </c>
      <c r="D1480" s="18" t="s">
        <v>20</v>
      </c>
      <c r="E1480" s="18" t="s">
        <v>20</v>
      </c>
      <c r="F1480" s="19" t="s">
        <v>2805</v>
      </c>
      <c r="G1480" s="20"/>
    </row>
    <row r="1481" customFormat="false" ht="13.5" hidden="false" customHeight="false" outlineLevel="0" collapsed="false">
      <c r="A1481" s="4"/>
      <c r="B1481" s="18" t="s">
        <v>2806</v>
      </c>
      <c r="C1481" s="18" t="str">
        <f aca="false">B1481</f>
        <v>TI_MID_KQ_UNUSED_TIME</v>
      </c>
      <c r="D1481" s="18" t="s">
        <v>20</v>
      </c>
      <c r="E1481" s="18" t="s">
        <v>20</v>
      </c>
      <c r="F1481" s="19" t="s">
        <v>2807</v>
      </c>
      <c r="G1481" s="20"/>
    </row>
    <row r="1482" customFormat="false" ht="13.5" hidden="false" customHeight="false" outlineLevel="0" collapsed="false">
      <c r="A1482" s="4"/>
      <c r="B1482" s="18" t="s">
        <v>2808</v>
      </c>
      <c r="C1482" s="18" t="str">
        <f aca="false">B1482</f>
        <v>TI_MID_ONEDAY_LIMIT_COUNT_UNUSED</v>
      </c>
      <c r="D1482" s="18" t="s">
        <v>20</v>
      </c>
      <c r="E1482" s="18" t="s">
        <v>20</v>
      </c>
      <c r="F1482" s="19" t="s">
        <v>2809</v>
      </c>
      <c r="G1482" s="20"/>
    </row>
    <row r="1483" customFormat="false" ht="13.5" hidden="false" customHeight="false" outlineLevel="0" collapsed="false">
      <c r="A1483" s="4"/>
      <c r="B1483" s="18" t="s">
        <v>2810</v>
      </c>
      <c r="C1483" s="18" t="str">
        <f aca="false">B1483</f>
        <v>TI_MID_KQ_TITLE</v>
      </c>
      <c r="D1483" s="18" t="s">
        <v>20</v>
      </c>
      <c r="E1483" s="18" t="s">
        <v>20</v>
      </c>
      <c r="F1483" s="19" t="s">
        <v>2811</v>
      </c>
      <c r="G1483" s="20"/>
    </row>
    <row r="1484" customFormat="false" ht="13.5" hidden="false" customHeight="false" outlineLevel="0" collapsed="false">
      <c r="A1484" s="4"/>
      <c r="B1484" s="18" t="s">
        <v>2812</v>
      </c>
      <c r="C1484" s="18" t="str">
        <f aca="false">B1484</f>
        <v>TI_MID_KQ_JOIN_NUM</v>
      </c>
      <c r="D1484" s="18" t="s">
        <v>20</v>
      </c>
      <c r="E1484" s="18" t="s">
        <v>20</v>
      </c>
      <c r="F1484" s="19" t="s">
        <v>2813</v>
      </c>
      <c r="G1484" s="20"/>
    </row>
    <row r="1485" customFormat="false" ht="13.5" hidden="false" customHeight="false" outlineLevel="0" collapsed="false">
      <c r="A1485" s="4"/>
      <c r="B1485" s="18" t="s">
        <v>2814</v>
      </c>
      <c r="C1485" s="18" t="str">
        <f aca="false">B1485</f>
        <v>TI_MID_KQ_JOIN_TERMS</v>
      </c>
      <c r="D1485" s="18" t="s">
        <v>20</v>
      </c>
      <c r="E1485" s="18" t="s">
        <v>20</v>
      </c>
      <c r="F1485" s="19" t="s">
        <v>2815</v>
      </c>
      <c r="G1485" s="20"/>
    </row>
    <row r="1486" customFormat="false" ht="13.5" hidden="false" customHeight="false" outlineLevel="0" collapsed="false">
      <c r="A1486" s="4"/>
      <c r="B1486" s="18" t="s">
        <v>2816</v>
      </c>
      <c r="C1486" s="18" t="str">
        <f aca="false">B1486</f>
        <v>TI_MID_KQ_JOIN_PART</v>
      </c>
      <c r="D1486" s="18" t="s">
        <v>20</v>
      </c>
      <c r="E1486" s="18" t="s">
        <v>20</v>
      </c>
      <c r="F1486" s="19" t="s">
        <v>2817</v>
      </c>
      <c r="G1486" s="20"/>
    </row>
    <row r="1487" customFormat="false" ht="13.5" hidden="false" customHeight="false" outlineLevel="0" collapsed="false">
      <c r="A1487" s="4"/>
      <c r="B1487" s="18" t="s">
        <v>2818</v>
      </c>
      <c r="C1487" s="18" t="str">
        <f aca="false">B1487</f>
        <v>TI_MID_KQ_JOIN_TERMS_SECTION</v>
      </c>
      <c r="D1487" s="18" t="s">
        <v>20</v>
      </c>
      <c r="E1487" s="18" t="s">
        <v>20</v>
      </c>
      <c r="F1487" s="19" t="s">
        <v>2819</v>
      </c>
      <c r="G1487" s="20"/>
    </row>
    <row r="1488" customFormat="false" ht="13.5" hidden="false" customHeight="false" outlineLevel="0" collapsed="false">
      <c r="A1488" s="4"/>
      <c r="B1488" s="18" t="s">
        <v>2820</v>
      </c>
      <c r="C1488" s="18" t="str">
        <f aca="false">B1488</f>
        <v>TI_MID_KQ_JOIN_TERMS_ITEM</v>
      </c>
      <c r="D1488" s="18" t="s">
        <v>20</v>
      </c>
      <c r="E1488" s="18" t="s">
        <v>20</v>
      </c>
      <c r="F1488" s="19" t="s">
        <v>2821</v>
      </c>
      <c r="G1488" s="20"/>
    </row>
    <row r="1489" customFormat="false" ht="13.5" hidden="false" customHeight="false" outlineLevel="0" collapsed="false">
      <c r="A1489" s="4"/>
      <c r="B1489" s="18" t="s">
        <v>2822</v>
      </c>
      <c r="C1489" s="18" t="str">
        <f aca="false">B1489</f>
        <v>TI_MID_KQ_JOIN_TERMS_NOTHING</v>
      </c>
      <c r="D1489" s="18" t="s">
        <v>20</v>
      </c>
      <c r="E1489" s="18" t="s">
        <v>20</v>
      </c>
      <c r="F1489" s="19" t="s">
        <v>2823</v>
      </c>
      <c r="G1489" s="20"/>
    </row>
    <row r="1490" customFormat="false" ht="13.5" hidden="false" customHeight="false" outlineLevel="0" collapsed="false">
      <c r="A1490" s="4"/>
      <c r="B1490" s="18" t="s">
        <v>2824</v>
      </c>
      <c r="C1490" s="18" t="str">
        <f aca="false">B1490</f>
        <v>TI_MID_KQ_JOIN_PART_TANKER</v>
      </c>
      <c r="D1490" s="18" t="s">
        <v>20</v>
      </c>
      <c r="E1490" s="18" t="s">
        <v>20</v>
      </c>
      <c r="F1490" s="19" t="s">
        <v>2825</v>
      </c>
      <c r="G1490" s="20"/>
    </row>
    <row r="1491" customFormat="false" ht="13.5" hidden="false" customHeight="false" outlineLevel="0" collapsed="false">
      <c r="A1491" s="4"/>
      <c r="B1491" s="18" t="s">
        <v>2826</v>
      </c>
      <c r="C1491" s="18" t="str">
        <f aca="false">B1491</f>
        <v>TI_MID_KQ_JOIN_PART_HEALER</v>
      </c>
      <c r="D1491" s="18" t="s">
        <v>20</v>
      </c>
      <c r="E1491" s="18" t="s">
        <v>20</v>
      </c>
      <c r="F1491" s="19" t="s">
        <v>2827</v>
      </c>
      <c r="G1491" s="20"/>
    </row>
    <row r="1492" customFormat="false" ht="13.5" hidden="false" customHeight="false" outlineLevel="0" collapsed="false">
      <c r="A1492" s="4"/>
      <c r="B1492" s="18" t="s">
        <v>2828</v>
      </c>
      <c r="C1492" s="18" t="str">
        <f aca="false">B1492</f>
        <v>TI_MID_KQ_JOIN_PART_DEALER</v>
      </c>
      <c r="D1492" s="18" t="s">
        <v>20</v>
      </c>
      <c r="E1492" s="18" t="s">
        <v>20</v>
      </c>
      <c r="F1492" s="19" t="s">
        <v>2829</v>
      </c>
      <c r="G1492" s="20"/>
    </row>
    <row r="1493" customFormat="false" ht="13.5" hidden="false" customHeight="false" outlineLevel="0" collapsed="false">
      <c r="A1493" s="4"/>
      <c r="B1493" s="18" t="s">
        <v>2830</v>
      </c>
      <c r="C1493" s="18" t="str">
        <f aca="false">B1493</f>
        <v>TI_MID_KQ_JOIN_PART_NOT</v>
      </c>
      <c r="D1493" s="18" t="s">
        <v>20</v>
      </c>
      <c r="E1493" s="18" t="s">
        <v>20</v>
      </c>
      <c r="F1493" s="19" t="s">
        <v>2831</v>
      </c>
      <c r="G1493" s="20"/>
    </row>
    <row r="1494" customFormat="false" ht="13.5" hidden="false" customHeight="false" outlineLevel="0" collapsed="false">
      <c r="A1494" s="4"/>
      <c r="B1494" s="18" t="s">
        <v>2832</v>
      </c>
      <c r="C1494" s="18" t="str">
        <f aca="false">B1494</f>
        <v>TI_MID_JOIN_REQUEST</v>
      </c>
      <c r="D1494" s="18" t="s">
        <v>20</v>
      </c>
      <c r="E1494" s="18" t="s">
        <v>20</v>
      </c>
      <c r="F1494" s="19" t="s">
        <v>2833</v>
      </c>
      <c r="G1494" s="20"/>
    </row>
    <row r="1495" customFormat="false" ht="13.5" hidden="false" customHeight="false" outlineLevel="0" collapsed="false">
      <c r="A1495" s="4"/>
      <c r="B1495" s="18" t="s">
        <v>2834</v>
      </c>
      <c r="C1495" s="18" t="str">
        <f aca="false">B1495</f>
        <v>TI_MID_JOIN_CANCEL</v>
      </c>
      <c r="D1495" s="18" t="s">
        <v>20</v>
      </c>
      <c r="E1495" s="18" t="s">
        <v>20</v>
      </c>
      <c r="F1495" s="19" t="s">
        <v>2835</v>
      </c>
      <c r="G1495" s="20"/>
    </row>
    <row r="1496" customFormat="false" ht="13.5" hidden="false" customHeight="false" outlineLevel="0" collapsed="false">
      <c r="A1496" s="4"/>
      <c r="B1496" s="18" t="s">
        <v>2836</v>
      </c>
      <c r="C1496" s="18" t="str">
        <f aca="false">B1496</f>
        <v>TI_MID_JOIN_ADD_RECRUIT</v>
      </c>
      <c r="D1496" s="18" t="s">
        <v>20</v>
      </c>
      <c r="E1496" s="18" t="s">
        <v>20</v>
      </c>
      <c r="F1496" s="19" t="s">
        <v>2837</v>
      </c>
      <c r="G1496" s="20"/>
    </row>
    <row r="1497" customFormat="false" ht="13.5" hidden="false" customHeight="false" outlineLevel="0" collapsed="false">
      <c r="A1497" s="4"/>
      <c r="B1497" s="18" t="s">
        <v>2838</v>
      </c>
      <c r="C1497" s="18" t="str">
        <f aca="false">B1497</f>
        <v>TI_MID_REQUEST_TITLE</v>
      </c>
      <c r="D1497" s="18" t="s">
        <v>20</v>
      </c>
      <c r="E1497" s="18" t="s">
        <v>20</v>
      </c>
      <c r="F1497" s="19" t="s">
        <v>2839</v>
      </c>
      <c r="G1497" s="20"/>
    </row>
    <row r="1498" customFormat="false" ht="13.5" hidden="false" customHeight="false" outlineLevel="0" collapsed="false">
      <c r="A1498" s="4"/>
      <c r="B1498" s="18" t="s">
        <v>2840</v>
      </c>
      <c r="C1498" s="18" t="str">
        <f aca="false">B1498</f>
        <v>TI_MID_STAND_BY_TITLE</v>
      </c>
      <c r="D1498" s="18" t="s">
        <v>20</v>
      </c>
      <c r="E1498" s="18" t="s">
        <v>20</v>
      </c>
      <c r="F1498" s="19" t="s">
        <v>2841</v>
      </c>
      <c r="G1498" s="20"/>
    </row>
    <row r="1499" customFormat="false" ht="13.5" hidden="false" customHeight="false" outlineLevel="0" collapsed="false">
      <c r="A1499" s="4"/>
      <c r="B1499" s="18" t="s">
        <v>2842</v>
      </c>
      <c r="C1499" s="18" t="str">
        <f aca="false">B1499</f>
        <v>TI_MID_STAND_BY_NUM</v>
      </c>
      <c r="D1499" s="18" t="s">
        <v>20</v>
      </c>
      <c r="E1499" s="18" t="s">
        <v>20</v>
      </c>
      <c r="F1499" s="18" t="s">
        <v>2843</v>
      </c>
      <c r="G1499" s="20"/>
    </row>
    <row r="1500" customFormat="false" ht="13.5" hidden="false" customHeight="false" outlineLevel="0" collapsed="false">
      <c r="A1500" s="4"/>
      <c r="B1500" s="18" t="s">
        <v>2844</v>
      </c>
      <c r="C1500" s="18" t="str">
        <f aca="false">B1500</f>
        <v>TI_MID_STAND_BY_MY_PLAYER</v>
      </c>
      <c r="D1500" s="18" t="s">
        <v>20</v>
      </c>
      <c r="E1500" s="18" t="s">
        <v>20</v>
      </c>
      <c r="F1500" s="19" t="s">
        <v>2845</v>
      </c>
      <c r="G1500" s="20"/>
    </row>
    <row r="1501" customFormat="false" ht="13.5" hidden="false" customHeight="false" outlineLevel="0" collapsed="false">
      <c r="A1501" s="4"/>
      <c r="B1501" s="18" t="s">
        <v>2846</v>
      </c>
      <c r="C1501" s="18" t="str">
        <f aca="false">B1501</f>
        <v>TI_MID_STAND_BY_PLAUER_TITLE</v>
      </c>
      <c r="D1501" s="18" t="s">
        <v>20</v>
      </c>
      <c r="E1501" s="18" t="s">
        <v>20</v>
      </c>
      <c r="F1501" s="19" t="s">
        <v>2847</v>
      </c>
      <c r="G1501" s="20"/>
    </row>
    <row r="1502" customFormat="false" ht="13.5" hidden="false" customHeight="false" outlineLevel="0" collapsed="false">
      <c r="A1502" s="4"/>
      <c r="B1502" s="18" t="s">
        <v>2848</v>
      </c>
      <c r="C1502" s="18" t="str">
        <f aca="false">B1502</f>
        <v>TI_MID_STAND_BY_PLAUER_TIME</v>
      </c>
      <c r="D1502" s="18" t="s">
        <v>20</v>
      </c>
      <c r="E1502" s="18" t="s">
        <v>20</v>
      </c>
      <c r="F1502" s="19" t="s">
        <v>2849</v>
      </c>
      <c r="G1502" s="20"/>
    </row>
    <row r="1503" customFormat="false" ht="13.5" hidden="false" customHeight="false" outlineLevel="0" collapsed="false">
      <c r="A1503" s="4"/>
      <c r="B1503" s="18" t="s">
        <v>2850</v>
      </c>
      <c r="C1503" s="18" t="str">
        <f aca="false">B1503</f>
        <v>TI_MID_STAND_BY_TIME</v>
      </c>
      <c r="D1503" s="18" t="s">
        <v>20</v>
      </c>
      <c r="E1503" s="18" t="s">
        <v>20</v>
      </c>
      <c r="F1503" s="19" t="s">
        <v>2851</v>
      </c>
      <c r="G1503" s="20"/>
    </row>
    <row r="1504" customFormat="false" ht="13.5" hidden="false" customHeight="false" outlineLevel="0" collapsed="false">
      <c r="A1504" s="4"/>
      <c r="B1504" s="18" t="s">
        <v>2852</v>
      </c>
      <c r="C1504" s="18" t="str">
        <f aca="false">B1504</f>
        <v>TI_MID_IN</v>
      </c>
      <c r="D1504" s="18" t="s">
        <v>20</v>
      </c>
      <c r="E1504" s="18" t="s">
        <v>20</v>
      </c>
      <c r="F1504" s="19" t="s">
        <v>2853</v>
      </c>
      <c r="G1504" s="20"/>
    </row>
    <row r="1505" customFormat="false" ht="13.5" hidden="false" customHeight="false" outlineLevel="0" collapsed="false">
      <c r="A1505" s="4"/>
      <c r="B1505" s="18" t="s">
        <v>2854</v>
      </c>
      <c r="C1505" s="18" t="str">
        <f aca="false">B1505</f>
        <v>TI_MID_CANCLE</v>
      </c>
      <c r="D1505" s="18" t="s">
        <v>20</v>
      </c>
      <c r="E1505" s="18" t="s">
        <v>20</v>
      </c>
      <c r="F1505" s="19" t="s">
        <v>2855</v>
      </c>
      <c r="G1505" s="20"/>
    </row>
    <row r="1506" customFormat="false" ht="13.5" hidden="false" customHeight="false" outlineLevel="0" collapsed="false">
      <c r="A1506" s="4"/>
      <c r="B1506" s="18" t="s">
        <v>2856</v>
      </c>
      <c r="C1506" s="18" t="str">
        <f aca="false">B1506</f>
        <v>TI_MID_BE_DEPORTAION</v>
      </c>
      <c r="D1506" s="18" t="s">
        <v>20</v>
      </c>
      <c r="E1506" s="18" t="s">
        <v>20</v>
      </c>
      <c r="F1506" s="19" t="s">
        <v>2857</v>
      </c>
      <c r="G1506" s="20"/>
    </row>
    <row r="1507" customFormat="false" ht="13.5" hidden="false" customHeight="false" outlineLevel="0" collapsed="false">
      <c r="A1507" s="4"/>
      <c r="B1507" s="18" t="s">
        <v>2858</v>
      </c>
      <c r="C1507" s="18" t="str">
        <f aca="false">B1507</f>
        <v>TI_MID_VOTE_AGREEMENT</v>
      </c>
      <c r="D1507" s="18" t="s">
        <v>20</v>
      </c>
      <c r="E1507" s="18" t="s">
        <v>20</v>
      </c>
      <c r="F1507" s="19" t="s">
        <v>2859</v>
      </c>
      <c r="G1507" s="20"/>
    </row>
    <row r="1508" customFormat="false" ht="13.5" hidden="false" customHeight="false" outlineLevel="0" collapsed="false">
      <c r="A1508" s="4"/>
      <c r="B1508" s="18" t="s">
        <v>2860</v>
      </c>
      <c r="C1508" s="18" t="str">
        <f aca="false">B1508</f>
        <v>TI_MID_VOTE_OPPOSITION</v>
      </c>
      <c r="D1508" s="18" t="s">
        <v>20</v>
      </c>
      <c r="E1508" s="18" t="s">
        <v>20</v>
      </c>
      <c r="F1508" s="19" t="s">
        <v>2861</v>
      </c>
      <c r="G1508" s="20"/>
    </row>
    <row r="1509" customFormat="false" ht="13.5" hidden="false" customHeight="false" outlineLevel="0" collapsed="false">
      <c r="A1509" s="4"/>
      <c r="B1509" s="18" t="s">
        <v>2862</v>
      </c>
      <c r="C1509" s="18" t="str">
        <f aca="false">B1509</f>
        <v>TI_MID_KQ_JOIN_TERMS_NOT_ONCE_AGAIN</v>
      </c>
      <c r="D1509" s="18" t="s">
        <v>20</v>
      </c>
      <c r="E1509" s="18" t="s">
        <v>20</v>
      </c>
      <c r="F1509" s="19" t="s">
        <v>2863</v>
      </c>
      <c r="G1509" s="20"/>
    </row>
    <row r="1510" customFormat="false" ht="13.5" hidden="false" customHeight="false" outlineLevel="0" collapsed="false">
      <c r="A1510" s="4"/>
      <c r="B1510" s="18" t="s">
        <v>2864</v>
      </c>
      <c r="C1510" s="18" t="str">
        <f aca="false">B1510</f>
        <v>TI_MID_MY_PLAYER_NOT_OTHER_JOB</v>
      </c>
      <c r="D1510" s="18" t="s">
        <v>20</v>
      </c>
      <c r="E1510" s="18" t="s">
        <v>20</v>
      </c>
      <c r="F1510" s="19" t="s">
        <v>2865</v>
      </c>
      <c r="G1510" s="20"/>
    </row>
    <row r="1511" customFormat="false" ht="13.5" hidden="false" customHeight="false" outlineLevel="0" collapsed="false">
      <c r="A1511" s="4"/>
      <c r="B1511" s="18" t="s">
        <v>2866</v>
      </c>
      <c r="C1511" s="18" t="str">
        <f aca="false">B1511</f>
        <v>TI_MID_PARTYONE_KQ_REQUEST_NOT</v>
      </c>
      <c r="D1511" s="18" t="s">
        <v>20</v>
      </c>
      <c r="E1511" s="18" t="s">
        <v>20</v>
      </c>
      <c r="F1511" s="19" t="s">
        <v>2867</v>
      </c>
      <c r="G1511" s="20"/>
    </row>
    <row r="1512" customFormat="false" ht="13.5" hidden="false" customHeight="false" outlineLevel="0" collapsed="false">
      <c r="A1512" s="4"/>
      <c r="B1512" s="18" t="s">
        <v>2868</v>
      </c>
      <c r="C1512" s="18" t="str">
        <f aca="false">B1512</f>
        <v>TI_MID_KQ_REQUEST_REFUSAL</v>
      </c>
      <c r="D1512" s="18" t="s">
        <v>20</v>
      </c>
      <c r="E1512" s="18" t="s">
        <v>20</v>
      </c>
      <c r="F1512" s="18" t="s">
        <v>2869</v>
      </c>
      <c r="G1512" s="20"/>
    </row>
    <row r="1513" customFormat="false" ht="13.5" hidden="false" customHeight="false" outlineLevel="0" collapsed="false">
      <c r="A1513" s="4"/>
      <c r="B1513" s="18" t="s">
        <v>2870</v>
      </c>
      <c r="C1513" s="18" t="str">
        <f aca="false">B1513</f>
        <v>TI_MID_DEPORTAION_VOTE_DEPORTAION_VOTE_KICK_OUT</v>
      </c>
      <c r="D1513" s="18" t="s">
        <v>20</v>
      </c>
      <c r="E1513" s="18" t="s">
        <v>20</v>
      </c>
      <c r="F1513" s="18" t="s">
        <v>2871</v>
      </c>
      <c r="G1513" s="20"/>
    </row>
    <row r="1514" customFormat="false" ht="13.5" hidden="false" customHeight="false" outlineLevel="0" collapsed="false">
      <c r="A1514" s="4"/>
      <c r="B1514" s="18" t="s">
        <v>2872</v>
      </c>
      <c r="C1514" s="18" t="str">
        <f aca="false">B1514</f>
        <v>TI_MID_DEPORTAION_VOTE_DEPORTAION_VOTE_NOT_KICK_OUT</v>
      </c>
      <c r="D1514" s="18" t="s">
        <v>20</v>
      </c>
      <c r="E1514" s="18" t="s">
        <v>20</v>
      </c>
      <c r="F1514" s="18" t="s">
        <v>2873</v>
      </c>
      <c r="G1514" s="20"/>
    </row>
    <row r="1515" customFormat="false" ht="13.5" hidden="false" customHeight="false" outlineLevel="0" collapsed="false">
      <c r="A1515" s="4"/>
      <c r="B1515" s="18" t="s">
        <v>2874</v>
      </c>
      <c r="C1515" s="18" t="str">
        <f aca="false">B1515</f>
        <v>TI_MID_SIGN_UP_SHIELD</v>
      </c>
      <c r="D1515" s="18" t="s">
        <v>20</v>
      </c>
      <c r="E1515" s="18" t="s">
        <v>20</v>
      </c>
      <c r="F1515" s="19" t="s">
        <v>2875</v>
      </c>
      <c r="G1515" s="20"/>
    </row>
    <row r="1516" customFormat="false" ht="13.5" hidden="false" customHeight="false" outlineLevel="0" collapsed="false">
      <c r="A1516" s="4"/>
      <c r="B1516" s="18" t="s">
        <v>2876</v>
      </c>
      <c r="C1516" s="18" t="str">
        <f aca="false">B1516</f>
        <v>TI_MID_SIGN_UP_RECOVERY</v>
      </c>
      <c r="D1516" s="18" t="s">
        <v>20</v>
      </c>
      <c r="E1516" s="18" t="s">
        <v>20</v>
      </c>
      <c r="F1516" s="19" t="s">
        <v>2877</v>
      </c>
      <c r="G1516" s="20"/>
    </row>
    <row r="1517" customFormat="false" ht="13.5" hidden="false" customHeight="false" outlineLevel="0" collapsed="false">
      <c r="A1517" s="4"/>
      <c r="B1517" s="18" t="s">
        <v>2878</v>
      </c>
      <c r="C1517" s="18" t="str">
        <f aca="false">B1517</f>
        <v>TI_MID_SIGN_UP_ATTACK</v>
      </c>
      <c r="D1517" s="18" t="s">
        <v>20</v>
      </c>
      <c r="E1517" s="18" t="s">
        <v>20</v>
      </c>
      <c r="F1517" s="19" t="s">
        <v>2879</v>
      </c>
      <c r="G1517" s="20"/>
    </row>
    <row r="1518" customFormat="false" ht="13.5" hidden="false" customHeight="false" outlineLevel="0" collapsed="false">
      <c r="A1518" s="4"/>
      <c r="B1518" s="18" t="s">
        <v>2880</v>
      </c>
      <c r="C1518" s="18" t="str">
        <f aca="false">B1518</f>
        <v>TI_MID_SIGN_UP_APPLICATION_WHO</v>
      </c>
      <c r="D1518" s="18" t="s">
        <v>20</v>
      </c>
      <c r="E1518" s="18" t="s">
        <v>20</v>
      </c>
      <c r="F1518" s="18" t="s">
        <v>2881</v>
      </c>
      <c r="G1518" s="20"/>
    </row>
    <row r="1519" customFormat="false" ht="13.5" hidden="false" customHeight="false" outlineLevel="0" collapsed="false">
      <c r="A1519" s="4"/>
      <c r="B1519" s="18" t="s">
        <v>2882</v>
      </c>
      <c r="C1519" s="18" t="str">
        <f aca="false">B1519</f>
        <v>TI_MID_SIGN_UP_APPLICATION_PART</v>
      </c>
      <c r="D1519" s="18" t="s">
        <v>20</v>
      </c>
      <c r="E1519" s="18" t="s">
        <v>20</v>
      </c>
      <c r="F1519" s="18" t="s">
        <v>2883</v>
      </c>
      <c r="G1519" s="20"/>
    </row>
    <row r="1520" customFormat="false" ht="13.5" hidden="false" customHeight="false" outlineLevel="0" collapsed="false">
      <c r="A1520" s="4"/>
      <c r="B1520" s="18" t="s">
        <v>2884</v>
      </c>
      <c r="C1520" s="18" t="str">
        <f aca="false">B1520</f>
        <v>TI_MID_SIGN_UP_APPLICATION_TWO_PART</v>
      </c>
      <c r="D1520" s="18" t="s">
        <v>20</v>
      </c>
      <c r="E1520" s="18" t="s">
        <v>20</v>
      </c>
      <c r="F1520" s="18" t="s">
        <v>2885</v>
      </c>
      <c r="G1520" s="20"/>
    </row>
    <row r="1521" customFormat="false" ht="13.5" hidden="false" customHeight="false" outlineLevel="0" collapsed="false">
      <c r="A1521" s="4"/>
      <c r="B1521" s="18" t="s">
        <v>2886</v>
      </c>
      <c r="C1521" s="18" t="str">
        <f aca="false">B1521</f>
        <v>TI_MID_SIGN_UP_APPLICATION_THREE_PART</v>
      </c>
      <c r="D1521" s="18" t="s">
        <v>20</v>
      </c>
      <c r="E1521" s="18" t="s">
        <v>20</v>
      </c>
      <c r="F1521" s="18" t="s">
        <v>2887</v>
      </c>
      <c r="G1521" s="20"/>
    </row>
    <row r="1522" customFormat="false" ht="13.5" hidden="false" customHeight="false" outlineLevel="0" collapsed="false">
      <c r="A1522" s="4"/>
      <c r="B1522" s="18" t="s">
        <v>2888</v>
      </c>
      <c r="C1522" s="18" t="str">
        <f aca="false">B1522</f>
        <v>TI_MID_SIGN_UP_CANCEL</v>
      </c>
      <c r="D1522" s="18" t="s">
        <v>20</v>
      </c>
      <c r="E1522" s="18" t="s">
        <v>20</v>
      </c>
      <c r="F1522" s="18" t="s">
        <v>2889</v>
      </c>
      <c r="G1522" s="20"/>
    </row>
    <row r="1523" customFormat="false" ht="13.5" hidden="false" customHeight="false" outlineLevel="0" collapsed="false">
      <c r="A1523" s="4"/>
      <c r="B1523" s="18" t="s">
        <v>2890</v>
      </c>
      <c r="C1523" s="18" t="str">
        <f aca="false">B1523</f>
        <v>TI_MID_SIGN_UP_NO_LEVEL_JOIN_NOT</v>
      </c>
      <c r="D1523" s="18" t="s">
        <v>20</v>
      </c>
      <c r="E1523" s="18" t="s">
        <v>20</v>
      </c>
      <c r="F1523" s="19" t="s">
        <v>2891</v>
      </c>
      <c r="G1523" s="20"/>
    </row>
    <row r="1524" customFormat="false" ht="13.5" hidden="false" customHeight="false" outlineLevel="0" collapsed="false">
      <c r="A1524" s="4"/>
      <c r="B1524" s="18" t="s">
        <v>2892</v>
      </c>
      <c r="C1524" s="18" t="str">
        <f aca="false">B1524</f>
        <v>TI_MID_SIGN_UP_NO_LEVEL_JOIN_NOT_WHO</v>
      </c>
      <c r="D1524" s="18" t="s">
        <v>20</v>
      </c>
      <c r="E1524" s="18" t="s">
        <v>20</v>
      </c>
      <c r="F1524" s="18" t="s">
        <v>2893</v>
      </c>
      <c r="G1524" s="20"/>
    </row>
    <row r="1525" customFormat="false" ht="13.5" hidden="false" customHeight="false" outlineLevel="0" collapsed="false">
      <c r="A1525" s="4"/>
      <c r="B1525" s="18" t="s">
        <v>2894</v>
      </c>
      <c r="C1525" s="18" t="str">
        <f aca="false">B1525</f>
        <v>TI_MID_SIGN_UP_DESERT_STATE_JOIN_NOT</v>
      </c>
      <c r="D1525" s="18" t="s">
        <v>20</v>
      </c>
      <c r="E1525" s="18" t="s">
        <v>20</v>
      </c>
      <c r="F1525" s="19" t="s">
        <v>2895</v>
      </c>
      <c r="G1525" s="20"/>
    </row>
    <row r="1526" customFormat="false" ht="13.5" hidden="false" customHeight="false" outlineLevel="0" collapsed="false">
      <c r="A1526" s="4"/>
      <c r="B1526" s="18" t="s">
        <v>2896</v>
      </c>
      <c r="C1526" s="18" t="str">
        <f aca="false">B1526</f>
        <v>TI_MID_SIGN_UP_DESERT_STATE_JOIN_NOT_WHO</v>
      </c>
      <c r="D1526" s="18" t="s">
        <v>20</v>
      </c>
      <c r="E1526" s="18" t="s">
        <v>20</v>
      </c>
      <c r="F1526" s="18" t="s">
        <v>2897</v>
      </c>
      <c r="G1526" s="20"/>
    </row>
    <row r="1527" customFormat="false" ht="13.5" hidden="false" customHeight="false" outlineLevel="0" collapsed="false">
      <c r="A1527" s="4"/>
      <c r="B1527" s="18" t="s">
        <v>2898</v>
      </c>
      <c r="C1527" s="18" t="str">
        <f aca="false">B1527</f>
        <v>TI_MID_SIGN_UP_REGIST</v>
      </c>
      <c r="D1527" s="18" t="s">
        <v>20</v>
      </c>
      <c r="E1527" s="18" t="s">
        <v>20</v>
      </c>
      <c r="F1527" s="19" t="s">
        <v>2899</v>
      </c>
      <c r="G1527" s="20"/>
    </row>
    <row r="1528" customFormat="false" ht="13.5" hidden="false" customHeight="false" outlineLevel="0" collapsed="false">
      <c r="A1528" s="4"/>
      <c r="B1528" s="18" t="s">
        <v>2900</v>
      </c>
      <c r="C1528" s="18" t="str">
        <f aca="false">B1528</f>
        <v>TI_MID_SIGN_UP_REGIST_WHO</v>
      </c>
      <c r="D1528" s="18" t="s">
        <v>20</v>
      </c>
      <c r="E1528" s="18" t="s">
        <v>20</v>
      </c>
      <c r="F1528" s="18" t="s">
        <v>2901</v>
      </c>
      <c r="G1528" s="20"/>
    </row>
    <row r="1529" customFormat="false" ht="13.5" hidden="false" customHeight="false" outlineLevel="0" collapsed="false">
      <c r="A1529" s="4"/>
      <c r="B1529" s="18" t="s">
        <v>2902</v>
      </c>
      <c r="C1529" s="18" t="str">
        <f aca="false">B1529</f>
        <v>TI_MID_SIGN_UP_QUEST_NO_CLEAR_JOIN_NOT</v>
      </c>
      <c r="D1529" s="18" t="s">
        <v>20</v>
      </c>
      <c r="E1529" s="18" t="s">
        <v>20</v>
      </c>
      <c r="F1529" s="19" t="s">
        <v>2903</v>
      </c>
      <c r="G1529" s="20"/>
    </row>
    <row r="1530" customFormat="false" ht="13.5" hidden="false" customHeight="false" outlineLevel="0" collapsed="false">
      <c r="A1530" s="4"/>
      <c r="B1530" s="18" t="s">
        <v>2904</v>
      </c>
      <c r="C1530" s="18" t="str">
        <f aca="false">B1530</f>
        <v>TI_MID_SIGN_UP_QUEST_NO_CLEAR_JOIN_NOT_WHO</v>
      </c>
      <c r="D1530" s="18" t="s">
        <v>20</v>
      </c>
      <c r="E1530" s="18" t="s">
        <v>20</v>
      </c>
      <c r="F1530" s="18" t="s">
        <v>2905</v>
      </c>
      <c r="G1530" s="20"/>
    </row>
    <row r="1531" customFormat="false" ht="13.5" hidden="false" customHeight="false" outlineLevel="0" collapsed="false">
      <c r="A1531" s="4"/>
      <c r="B1531" s="18" t="s">
        <v>2906</v>
      </c>
      <c r="C1531" s="18" t="str">
        <f aca="false">B1531</f>
        <v>TI_MID_MEMBER_JOIN_NOT_REMATCHING</v>
      </c>
      <c r="D1531" s="18" t="s">
        <v>20</v>
      </c>
      <c r="E1531" s="18" t="s">
        <v>20</v>
      </c>
      <c r="F1531" s="19" t="s">
        <v>2907</v>
      </c>
      <c r="G1531" s="20"/>
    </row>
    <row r="1532" customFormat="false" ht="13.5" hidden="false" customHeight="false" outlineLevel="0" collapsed="false">
      <c r="A1532" s="4"/>
      <c r="B1532" s="18" t="s">
        <v>2908</v>
      </c>
      <c r="C1532" s="18" t="str">
        <f aca="false">B1532</f>
        <v>TI_MID_FINAL_ENTER_SHIELD</v>
      </c>
      <c r="D1532" s="18" t="s">
        <v>20</v>
      </c>
      <c r="E1532" s="18" t="s">
        <v>20</v>
      </c>
      <c r="F1532" s="19" t="s">
        <v>2909</v>
      </c>
      <c r="G1532" s="20"/>
    </row>
    <row r="1533" customFormat="false" ht="13.5" hidden="false" customHeight="false" outlineLevel="0" collapsed="false">
      <c r="A1533" s="4"/>
      <c r="B1533" s="18" t="s">
        <v>2910</v>
      </c>
      <c r="C1533" s="18" t="str">
        <f aca="false">B1533</f>
        <v>TI_MID_FINAL_ENTER_RECOVERY</v>
      </c>
      <c r="D1533" s="18" t="s">
        <v>20</v>
      </c>
      <c r="E1533" s="18" t="s">
        <v>20</v>
      </c>
      <c r="F1533" s="19" t="s">
        <v>2911</v>
      </c>
      <c r="G1533" s="20"/>
    </row>
    <row r="1534" customFormat="false" ht="13.5" hidden="false" customHeight="false" outlineLevel="0" collapsed="false">
      <c r="A1534" s="4"/>
      <c r="B1534" s="18" t="s">
        <v>2912</v>
      </c>
      <c r="C1534" s="18" t="str">
        <f aca="false">B1534</f>
        <v>TI_MID_FINAL_ENTER_ATTACK</v>
      </c>
      <c r="D1534" s="18" t="s">
        <v>20</v>
      </c>
      <c r="E1534" s="18" t="s">
        <v>20</v>
      </c>
      <c r="F1534" s="19" t="s">
        <v>2913</v>
      </c>
      <c r="G1534" s="20"/>
    </row>
    <row r="1535" customFormat="false" ht="13.5" hidden="false" customHeight="false" outlineLevel="0" collapsed="false">
      <c r="A1535" s="4"/>
      <c r="B1535" s="18" t="s">
        <v>2914</v>
      </c>
      <c r="C1535" s="18" t="str">
        <f aca="false">B1535</f>
        <v>TI_MID_FINAL_ENTER_COMMON</v>
      </c>
      <c r="D1535" s="18" t="s">
        <v>20</v>
      </c>
      <c r="E1535" s="18" t="s">
        <v>20</v>
      </c>
      <c r="F1535" s="19" t="s">
        <v>2915</v>
      </c>
      <c r="G1535" s="20"/>
    </row>
    <row r="1536" customFormat="false" ht="13.5" hidden="false" customHeight="false" outlineLevel="0" collapsed="false">
      <c r="A1536" s="4"/>
      <c r="B1536" s="18" t="s">
        <v>2916</v>
      </c>
      <c r="C1536" s="18" t="str">
        <f aca="false">B1536</f>
        <v>TI_MID_TOOL_TIP_ONE_DAY_PLAY_COUNT_FINISH</v>
      </c>
      <c r="D1536" s="18" t="s">
        <v>20</v>
      </c>
      <c r="E1536" s="18" t="s">
        <v>20</v>
      </c>
      <c r="F1536" s="18" t="s">
        <v>2917</v>
      </c>
      <c r="G1536" s="20"/>
    </row>
    <row r="1537" customFormat="false" ht="13.5" hidden="false" customHeight="false" outlineLevel="0" collapsed="false">
      <c r="A1537" s="4"/>
      <c r="B1537" s="18" t="s">
        <v>2918</v>
      </c>
      <c r="C1537" s="18" t="str">
        <f aca="false">B1537</f>
        <v>TI_MID_TOOL_TIP_DESERT_STATE</v>
      </c>
      <c r="D1537" s="18" t="s">
        <v>20</v>
      </c>
      <c r="E1537" s="18" t="s">
        <v>20</v>
      </c>
      <c r="F1537" s="19" t="s">
        <v>2919</v>
      </c>
      <c r="G1537" s="20"/>
    </row>
    <row r="1538" customFormat="false" ht="13.5" hidden="false" customHeight="false" outlineLevel="0" collapsed="false">
      <c r="A1538" s="4"/>
      <c r="B1538" s="18" t="s">
        <v>2920</v>
      </c>
      <c r="C1538" s="18" t="str">
        <f aca="false">B1538</f>
        <v>TI_MID_TITLE_UI_DES_STORY</v>
      </c>
      <c r="D1538" s="18" t="s">
        <v>20</v>
      </c>
      <c r="E1538" s="18" t="s">
        <v>20</v>
      </c>
      <c r="F1538" s="19" t="s">
        <v>2921</v>
      </c>
      <c r="G1538" s="20"/>
    </row>
    <row r="1539" customFormat="false" ht="13.5" hidden="false" customHeight="false" outlineLevel="0" collapsed="false">
      <c r="A1539" s="4"/>
      <c r="B1539" s="18" t="s">
        <v>2922</v>
      </c>
      <c r="C1539" s="18" t="str">
        <f aca="false">B1539</f>
        <v>TI_ERR_MID_REGISTER_ERR</v>
      </c>
      <c r="D1539" s="18" t="s">
        <v>20</v>
      </c>
      <c r="E1539" s="18" t="s">
        <v>20</v>
      </c>
      <c r="F1539" s="19" t="s">
        <v>2923</v>
      </c>
      <c r="G1539" s="20"/>
    </row>
    <row r="1540" customFormat="false" ht="13.5" hidden="false" customHeight="false" outlineLevel="0" collapsed="false">
      <c r="A1540" s="4"/>
      <c r="B1540" s="18" t="s">
        <v>2924</v>
      </c>
      <c r="C1540" s="18" t="str">
        <f aca="false">B1540</f>
        <v>TI_ERR_MID_REGISTER_INVALID_ID_MAP</v>
      </c>
      <c r="D1540" s="18" t="s">
        <v>20</v>
      </c>
      <c r="E1540" s="18" t="s">
        <v>20</v>
      </c>
      <c r="F1540" s="19" t="s">
        <v>2925</v>
      </c>
      <c r="G1540" s="20"/>
    </row>
    <row r="1541" customFormat="false" ht="13.5" hidden="false" customHeight="false" outlineLevel="0" collapsed="false">
      <c r="A1541" s="4"/>
      <c r="B1541" s="18" t="s">
        <v>2926</v>
      </c>
      <c r="C1541" s="18" t="str">
        <f aca="false">B1541</f>
        <v>TI_ERR_MID_REGISTER_LEVEL_LOW</v>
      </c>
      <c r="D1541" s="18" t="s">
        <v>20</v>
      </c>
      <c r="E1541" s="18" t="s">
        <v>20</v>
      </c>
      <c r="F1541" s="19" t="s">
        <v>2927</v>
      </c>
      <c r="G1541" s="20"/>
    </row>
    <row r="1542" customFormat="false" ht="13.5" hidden="false" customHeight="false" outlineLevel="0" collapsed="false">
      <c r="A1542" s="4"/>
      <c r="B1542" s="18" t="s">
        <v>2928</v>
      </c>
      <c r="C1542" s="18" t="str">
        <f aca="false">B1542</f>
        <v>TI_ERR_MID_REGISTER_LEVEL_HIGH</v>
      </c>
      <c r="D1542" s="18" t="s">
        <v>20</v>
      </c>
      <c r="E1542" s="18" t="s">
        <v>20</v>
      </c>
      <c r="F1542" s="19" t="s">
        <v>2927</v>
      </c>
      <c r="G1542" s="20"/>
    </row>
    <row r="1543" customFormat="false" ht="13.5" hidden="false" customHeight="false" outlineLevel="0" collapsed="false">
      <c r="A1543" s="4"/>
      <c r="B1543" s="18" t="s">
        <v>2929</v>
      </c>
      <c r="C1543" s="18" t="str">
        <f aca="false">B1543</f>
        <v>TI_ERR_MID_REGISTER_ALREADY_GROUP_REGISTER</v>
      </c>
      <c r="D1543" s="18" t="s">
        <v>20</v>
      </c>
      <c r="E1543" s="18" t="s">
        <v>20</v>
      </c>
      <c r="F1543" s="19" t="s">
        <v>2930</v>
      </c>
      <c r="G1543" s="20"/>
    </row>
    <row r="1544" customFormat="false" ht="13.5" hidden="false" customHeight="false" outlineLevel="0" collapsed="false">
      <c r="A1544" s="4"/>
      <c r="B1544" s="18" t="s">
        <v>2931</v>
      </c>
      <c r="C1544" s="18" t="str">
        <f aca="false">B1544</f>
        <v>TI_ERR_MID_REGISTER_ALREADY_REGISTER</v>
      </c>
      <c r="D1544" s="18" t="s">
        <v>20</v>
      </c>
      <c r="E1544" s="18" t="s">
        <v>20</v>
      </c>
      <c r="F1544" s="19" t="s">
        <v>2932</v>
      </c>
      <c r="G1544" s="20"/>
    </row>
    <row r="1545" customFormat="false" ht="13.5" hidden="false" customHeight="false" outlineLevel="0" collapsed="false">
      <c r="A1545" s="4"/>
      <c r="B1545" s="18" t="s">
        <v>2933</v>
      </c>
      <c r="C1545" s="18" t="str">
        <f aca="false">B1545</f>
        <v>TI_ERR_MID_REGISTER_OTHER_ID_PLAY</v>
      </c>
      <c r="D1545" s="18" t="s">
        <v>20</v>
      </c>
      <c r="E1545" s="18" t="s">
        <v>20</v>
      </c>
      <c r="F1545" s="19" t="s">
        <v>2934</v>
      </c>
      <c r="G1545" s="20"/>
    </row>
    <row r="1546" customFormat="false" ht="13.5" hidden="false" customHeight="false" outlineLevel="0" collapsed="false">
      <c r="A1546" s="4"/>
      <c r="B1546" s="18" t="s">
        <v>2935</v>
      </c>
      <c r="C1546" s="18" t="str">
        <f aca="false">B1546</f>
        <v>TI_ERR_MID_REGISTER_ALREADY_PLAY</v>
      </c>
      <c r="D1546" s="18" t="s">
        <v>20</v>
      </c>
      <c r="E1546" s="18" t="s">
        <v>20</v>
      </c>
      <c r="F1546" s="19" t="s">
        <v>2936</v>
      </c>
      <c r="G1546" s="20"/>
    </row>
    <row r="1547" customFormat="false" ht="13.5" hidden="false" customHeight="false" outlineLevel="0" collapsed="false">
      <c r="A1547" s="4"/>
      <c r="B1547" s="18" t="s">
        <v>2937</v>
      </c>
      <c r="C1547" s="18" t="str">
        <f aca="false">B1547</f>
        <v>TI_ERR_MID_REGISTER_NOT_RAID_MASTER</v>
      </c>
      <c r="D1547" s="18" t="s">
        <v>20</v>
      </c>
      <c r="E1547" s="18" t="s">
        <v>20</v>
      </c>
      <c r="F1547" s="19" t="s">
        <v>2938</v>
      </c>
      <c r="G1547" s="20"/>
    </row>
    <row r="1548" customFormat="false" ht="13.5" hidden="false" customHeight="false" outlineLevel="0" collapsed="false">
      <c r="A1548" s="4"/>
      <c r="B1548" s="18" t="s">
        <v>2939</v>
      </c>
      <c r="C1548" s="18" t="str">
        <f aca="false">B1548</f>
        <v>TI_ERR_MID_REGISTER_NOT_PARTY_MASTER</v>
      </c>
      <c r="D1548" s="18" t="s">
        <v>20</v>
      </c>
      <c r="E1548" s="18" t="s">
        <v>20</v>
      </c>
      <c r="F1548" s="19" t="s">
        <v>2940</v>
      </c>
      <c r="G1548" s="20"/>
    </row>
    <row r="1549" customFormat="false" ht="13.5" hidden="false" customHeight="false" outlineLevel="0" collapsed="false">
      <c r="A1549" s="4"/>
      <c r="B1549" s="18" t="s">
        <v>2941</v>
      </c>
      <c r="C1549" s="18" t="str">
        <f aca="false">B1549</f>
        <v>TI_ERR_MID_REGISTER_SOLO_PLAY</v>
      </c>
      <c r="D1549" s="18" t="s">
        <v>20</v>
      </c>
      <c r="E1549" s="18" t="s">
        <v>20</v>
      </c>
      <c r="F1549" s="19" t="s">
        <v>2942</v>
      </c>
      <c r="G1549" s="20"/>
    </row>
    <row r="1550" customFormat="false" ht="13.5" hidden="false" customHeight="false" outlineLevel="0" collapsed="false">
      <c r="A1550" s="4"/>
      <c r="B1550" s="18" t="s">
        <v>2943</v>
      </c>
      <c r="C1550" s="18" t="str">
        <f aca="false">B1550</f>
        <v>TI_ERR_MID_REGISTER_SOLO_MAP</v>
      </c>
      <c r="D1550" s="18" t="s">
        <v>20</v>
      </c>
      <c r="E1550" s="18" t="s">
        <v>20</v>
      </c>
      <c r="F1550" s="19" t="s">
        <v>2944</v>
      </c>
      <c r="G1550" s="20"/>
    </row>
    <row r="1551" customFormat="false" ht="13.5" hidden="false" customHeight="false" outlineLevel="0" collapsed="false">
      <c r="A1551" s="4"/>
      <c r="B1551" s="18" t="s">
        <v>2945</v>
      </c>
      <c r="C1551" s="18" t="str">
        <f aca="false">B1551</f>
        <v>TI_ERR_MID_GROUP_REGISTER_NOT_GROUP_REGISTER</v>
      </c>
      <c r="D1551" s="18" t="s">
        <v>20</v>
      </c>
      <c r="E1551" s="18" t="s">
        <v>20</v>
      </c>
      <c r="F1551" s="19" t="s">
        <v>2946</v>
      </c>
      <c r="G1551" s="20"/>
    </row>
    <row r="1552" customFormat="false" ht="13.5" hidden="false" customHeight="false" outlineLevel="0" collapsed="false">
      <c r="A1552" s="4"/>
      <c r="B1552" s="18" t="s">
        <v>2947</v>
      </c>
      <c r="C1552" s="18" t="str">
        <f aca="false">B1552</f>
        <v>TI_ERR_MID_GROUP_REGISTER_TIME_OVER</v>
      </c>
      <c r="D1552" s="18" t="s">
        <v>20</v>
      </c>
      <c r="E1552" s="18" t="s">
        <v>20</v>
      </c>
      <c r="F1552" s="19" t="s">
        <v>2948</v>
      </c>
      <c r="G1552" s="20"/>
    </row>
    <row r="1553" customFormat="false" ht="13.5" hidden="false" customHeight="false" outlineLevel="0" collapsed="false">
      <c r="A1553" s="4"/>
      <c r="B1553" s="18" t="s">
        <v>2949</v>
      </c>
      <c r="C1553" s="18" t="str">
        <f aca="false">B1553</f>
        <v>TI_ERR_MID_GROUP_REGISTER_ALREADY_SETTING</v>
      </c>
      <c r="D1553" s="18" t="s">
        <v>20</v>
      </c>
      <c r="E1553" s="18" t="s">
        <v>20</v>
      </c>
      <c r="F1553" s="19" t="s">
        <v>2950</v>
      </c>
      <c r="G1553" s="20"/>
    </row>
    <row r="1554" customFormat="false" ht="13.5" hidden="false" customHeight="false" outlineLevel="0" collapsed="false">
      <c r="A1554" s="4"/>
      <c r="B1554" s="18" t="s">
        <v>2951</v>
      </c>
      <c r="C1554" s="18" t="str">
        <f aca="false">B1554</f>
        <v>TI_ERR_MID_GROUP_REGISTER_ALREADY_FULL_ROLE</v>
      </c>
      <c r="D1554" s="18" t="s">
        <v>20</v>
      </c>
      <c r="E1554" s="18" t="s">
        <v>20</v>
      </c>
      <c r="F1554" s="19" t="s">
        <v>2952</v>
      </c>
      <c r="G1554" s="20"/>
    </row>
    <row r="1555" customFormat="false" ht="13.5" hidden="false" customHeight="false" outlineLevel="0" collapsed="false">
      <c r="A1555" s="4"/>
      <c r="B1555" s="18" t="s">
        <v>2953</v>
      </c>
      <c r="C1555" s="18" t="str">
        <f aca="false">B1555</f>
        <v>TI_ERR_MID_REGISTER_CANCEL_NOT_REGISTER</v>
      </c>
      <c r="D1555" s="18" t="s">
        <v>20</v>
      </c>
      <c r="E1555" s="18" t="s">
        <v>20</v>
      </c>
      <c r="F1555" s="19" t="s">
        <v>2954</v>
      </c>
      <c r="G1555" s="20"/>
    </row>
    <row r="1556" customFormat="false" ht="13.5" hidden="false" customHeight="false" outlineLevel="0" collapsed="false">
      <c r="A1556" s="4"/>
      <c r="B1556" s="18" t="s">
        <v>2955</v>
      </c>
      <c r="C1556" s="18" t="str">
        <f aca="false">B1556</f>
        <v>TI_ERR_MID_REGISTER_CANCEL_PARTY_CANCEL</v>
      </c>
      <c r="D1556" s="18" t="s">
        <v>20</v>
      </c>
      <c r="E1556" s="18" t="s">
        <v>20</v>
      </c>
      <c r="F1556" s="19" t="s">
        <v>2956</v>
      </c>
      <c r="G1556" s="20"/>
    </row>
    <row r="1557" customFormat="false" ht="13.5" hidden="false" customHeight="false" outlineLevel="0" collapsed="false">
      <c r="A1557" s="4"/>
      <c r="B1557" s="18" t="s">
        <v>2957</v>
      </c>
      <c r="C1557" s="18" t="str">
        <f aca="false">B1557</f>
        <v>TI_ERR_MID_REGISTER_CANCEL_RAID_CANCEL</v>
      </c>
      <c r="D1557" s="18" t="s">
        <v>20</v>
      </c>
      <c r="E1557" s="18" t="s">
        <v>20</v>
      </c>
      <c r="F1557" s="19" t="s">
        <v>2958</v>
      </c>
      <c r="G1557" s="20"/>
    </row>
    <row r="1558" customFormat="false" ht="13.5" hidden="false" customHeight="false" outlineLevel="0" collapsed="false">
      <c r="A1558" s="4"/>
      <c r="B1558" s="18" t="s">
        <v>2959</v>
      </c>
      <c r="C1558" s="18" t="str">
        <f aca="false">B1558</f>
        <v>TI_ERR_MID_REGISTER_CANCEL_TIME_OUT</v>
      </c>
      <c r="D1558" s="18" t="s">
        <v>20</v>
      </c>
      <c r="E1558" s="18" t="s">
        <v>20</v>
      </c>
      <c r="F1558" s="19" t="s">
        <v>2960</v>
      </c>
      <c r="G1558" s="20"/>
    </row>
    <row r="1559" customFormat="false" ht="13.5" hidden="false" customHeight="false" outlineLevel="0" collapsed="false">
      <c r="A1559" s="4"/>
      <c r="B1559" s="18" t="s">
        <v>2961</v>
      </c>
      <c r="C1559" s="18" t="str">
        <f aca="false">B1559</f>
        <v>TI_ERR_PARTY_JOIN_MID_PLAY</v>
      </c>
      <c r="D1559" s="18" t="s">
        <v>20</v>
      </c>
      <c r="E1559" s="18" t="s">
        <v>20</v>
      </c>
      <c r="F1559" s="19" t="s">
        <v>2962</v>
      </c>
      <c r="G1559" s="20"/>
    </row>
    <row r="1560" customFormat="false" ht="13.5" hidden="false" customHeight="false" outlineLevel="0" collapsed="false">
      <c r="A1560" s="4"/>
      <c r="B1560" s="18" t="s">
        <v>2963</v>
      </c>
      <c r="C1560" s="18" t="str">
        <f aca="false">B1560</f>
        <v>TI_ERR_PARTY_JOIN_ALLOW_MID_PLAY_ME</v>
      </c>
      <c r="D1560" s="18" t="s">
        <v>20</v>
      </c>
      <c r="E1560" s="18" t="s">
        <v>20</v>
      </c>
      <c r="F1560" s="19" t="s">
        <v>2964</v>
      </c>
      <c r="G1560" s="20"/>
    </row>
    <row r="1561" customFormat="false" ht="13.5" hidden="false" customHeight="false" outlineLevel="0" collapsed="false">
      <c r="A1561" s="4"/>
      <c r="B1561" s="18" t="s">
        <v>2965</v>
      </c>
      <c r="C1561" s="18" t="str">
        <f aca="false">B1561</f>
        <v>TI_ERR_PARTY_JOIN_ALLOW_MID_PLAY_TARGET</v>
      </c>
      <c r="D1561" s="18" t="s">
        <v>20</v>
      </c>
      <c r="E1561" s="18" t="s">
        <v>20</v>
      </c>
      <c r="F1561" s="19" t="s">
        <v>2966</v>
      </c>
      <c r="G1561" s="20"/>
    </row>
    <row r="1562" customFormat="false" ht="13.5" hidden="false" customHeight="false" outlineLevel="0" collapsed="false">
      <c r="A1562" s="4"/>
      <c r="B1562" s="18" t="s">
        <v>2967</v>
      </c>
      <c r="C1562" s="18" t="str">
        <f aca="false">B1562</f>
        <v>TI_ERR_RAID_MAKE_MID_PLAY</v>
      </c>
      <c r="D1562" s="18" t="s">
        <v>20</v>
      </c>
      <c r="E1562" s="18" t="s">
        <v>20</v>
      </c>
      <c r="F1562" s="19" t="s">
        <v>2968</v>
      </c>
      <c r="G1562" s="20"/>
    </row>
    <row r="1563" customFormat="false" ht="13.5" hidden="false" customHeight="false" outlineLevel="0" collapsed="false">
      <c r="A1563" s="4"/>
      <c r="B1563" s="18" t="s">
        <v>2969</v>
      </c>
      <c r="C1563" s="18" t="str">
        <f aca="false">B1563</f>
        <v>TI_ERR_RAID_MAKE_MID_REGISTER_PLAYER_LIST</v>
      </c>
      <c r="D1563" s="18" t="s">
        <v>20</v>
      </c>
      <c r="E1563" s="18" t="s">
        <v>20</v>
      </c>
      <c r="F1563" s="19" t="s">
        <v>2970</v>
      </c>
      <c r="G1563" s="20"/>
    </row>
    <row r="1564" customFormat="false" ht="13.5" hidden="false" customHeight="false" outlineLevel="0" collapsed="false">
      <c r="A1564" s="4"/>
      <c r="B1564" s="18" t="s">
        <v>2971</v>
      </c>
      <c r="C1564" s="18" t="str">
        <f aca="false">B1564</f>
        <v>TI_ERR_RAID_MAKE_MID_REGISTER_GROUP_LIST</v>
      </c>
      <c r="D1564" s="18" t="s">
        <v>20</v>
      </c>
      <c r="E1564" s="18" t="s">
        <v>20</v>
      </c>
      <c r="F1564" s="19" t="s">
        <v>2972</v>
      </c>
      <c r="G1564" s="20"/>
    </row>
    <row r="1565" customFormat="false" ht="13.5" hidden="false" customHeight="false" outlineLevel="0" collapsed="false">
      <c r="A1565" s="4"/>
      <c r="B1565" s="18" t="s">
        <v>2973</v>
      </c>
      <c r="C1565" s="18" t="str">
        <f aca="false">B1565</f>
        <v>TI_ERR_RAID_JOIN_MID_PLAY</v>
      </c>
      <c r="D1565" s="18" t="s">
        <v>20</v>
      </c>
      <c r="E1565" s="18" t="s">
        <v>20</v>
      </c>
      <c r="F1565" s="19" t="s">
        <v>2974</v>
      </c>
      <c r="G1565" s="20"/>
    </row>
    <row r="1566" customFormat="false" ht="13.5" hidden="false" customHeight="false" outlineLevel="0" collapsed="false">
      <c r="A1566" s="4"/>
      <c r="B1566" s="18" t="s">
        <v>2975</v>
      </c>
      <c r="C1566" s="18" t="str">
        <f aca="false">B1566</f>
        <v>TI_ERR_RAID_JOIN_ANSWER_MID_PLAY_ME</v>
      </c>
      <c r="D1566" s="18" t="s">
        <v>20</v>
      </c>
      <c r="E1566" s="18" t="s">
        <v>20</v>
      </c>
      <c r="F1566" s="19" t="s">
        <v>2976</v>
      </c>
      <c r="G1566" s="20"/>
    </row>
    <row r="1567" customFormat="false" ht="13.5" hidden="false" customHeight="false" outlineLevel="0" collapsed="false">
      <c r="A1567" s="4"/>
      <c r="B1567" s="18" t="s">
        <v>2977</v>
      </c>
      <c r="C1567" s="18" t="str">
        <f aca="false">B1567</f>
        <v>TI_ERR_RAID_JOIN_ANSWER_MID_PLAY_TARGET</v>
      </c>
      <c r="D1567" s="18" t="s">
        <v>20</v>
      </c>
      <c r="E1567" s="18" t="s">
        <v>20</v>
      </c>
      <c r="F1567" s="104" t="s">
        <v>2978</v>
      </c>
      <c r="G1567" s="20"/>
    </row>
    <row r="1568" customFormat="false" ht="13.5" hidden="false" customHeight="false" outlineLevel="0" collapsed="false">
      <c r="A1568" s="4"/>
      <c r="B1568" s="18" t="s">
        <v>2979</v>
      </c>
      <c r="C1568" s="18" t="str">
        <f aca="false">B1568</f>
        <v>TI_ERR_MID_REGISTER_NO_MANNER</v>
      </c>
      <c r="D1568" s="18" t="s">
        <v>20</v>
      </c>
      <c r="E1568" s="18" t="s">
        <v>20</v>
      </c>
      <c r="F1568" s="19" t="s">
        <v>2980</v>
      </c>
      <c r="G1568" s="20"/>
    </row>
    <row r="1569" customFormat="false" ht="13.5" hidden="false" customHeight="false" outlineLevel="0" collapsed="false">
      <c r="A1569" s="4"/>
      <c r="B1569" s="18" t="s">
        <v>2981</v>
      </c>
      <c r="C1569" s="18" t="str">
        <f aca="false">B1569</f>
        <v>TI_ERR_MID_REGISTER_TOO_MANY</v>
      </c>
      <c r="D1569" s="18" t="s">
        <v>20</v>
      </c>
      <c r="E1569" s="18" t="s">
        <v>20</v>
      </c>
      <c r="F1569" s="19" t="s">
        <v>2982</v>
      </c>
      <c r="G1569" s="20"/>
    </row>
    <row r="1570" customFormat="false" ht="13.5" hidden="false" customHeight="false" outlineLevel="0" collapsed="false">
      <c r="A1570" s="4"/>
      <c r="B1570" s="18" t="s">
        <v>2983</v>
      </c>
      <c r="C1570" s="18" t="str">
        <f aca="false">B1570</f>
        <v>TI_ERR_MID_REGISTER_CLASS_ROLE</v>
      </c>
      <c r="D1570" s="18" t="s">
        <v>20</v>
      </c>
      <c r="E1570" s="18" t="s">
        <v>20</v>
      </c>
      <c r="F1570" s="19" t="s">
        <v>2984</v>
      </c>
      <c r="G1570" s="20"/>
    </row>
    <row r="1571" customFormat="false" ht="13.5" hidden="false" customHeight="false" outlineLevel="0" collapsed="false">
      <c r="A1571" s="4"/>
      <c r="B1571" s="18" t="s">
        <v>2985</v>
      </c>
      <c r="C1571" s="18" t="str">
        <f aca="false">B1571</f>
        <v>TI_ERR_MID_GROUP_REGISTER_CLIENT_LEVEL_LOW</v>
      </c>
      <c r="D1571" s="18" t="s">
        <v>20</v>
      </c>
      <c r="E1571" s="18" t="s">
        <v>20</v>
      </c>
      <c r="F1571" s="19" t="s">
        <v>2986</v>
      </c>
      <c r="G1571" s="20"/>
    </row>
    <row r="1572" customFormat="false" ht="13.5" hidden="false" customHeight="false" outlineLevel="0" collapsed="false">
      <c r="A1572" s="4"/>
      <c r="B1572" s="18" t="s">
        <v>2987</v>
      </c>
      <c r="C1572" s="18" t="str">
        <f aca="false">B1572</f>
        <v>TI_ERR_MID_GROUP_REGISTER_CLIENT_LEVEL_HIGH</v>
      </c>
      <c r="D1572" s="18" t="s">
        <v>20</v>
      </c>
      <c r="E1572" s="18" t="s">
        <v>20</v>
      </c>
      <c r="F1572" s="19" t="s">
        <v>2986</v>
      </c>
      <c r="G1572" s="20"/>
    </row>
    <row r="1573" customFormat="false" ht="13.5" hidden="false" customHeight="false" outlineLevel="0" collapsed="false">
      <c r="A1573" s="4"/>
      <c r="B1573" s="18" t="s">
        <v>2988</v>
      </c>
      <c r="C1573" s="18" t="str">
        <f aca="false">B1573</f>
        <v>TI_ERR_MID_GROUP_REGISTER_CLIENT_NO_MANNER</v>
      </c>
      <c r="D1573" s="18" t="s">
        <v>20</v>
      </c>
      <c r="E1573" s="18" t="s">
        <v>20</v>
      </c>
      <c r="F1573" s="19" t="s">
        <v>2989</v>
      </c>
      <c r="G1573" s="20"/>
    </row>
    <row r="1574" customFormat="false" ht="13.5" hidden="false" customHeight="false" outlineLevel="0" collapsed="false">
      <c r="A1574" s="4"/>
      <c r="B1574" s="18" t="s">
        <v>2990</v>
      </c>
      <c r="C1574" s="18" t="str">
        <f aca="false">B1574</f>
        <v>TI_ERR_MID_GROUP_REGISTER_CLASS_ROLE</v>
      </c>
      <c r="D1574" s="18" t="s">
        <v>20</v>
      </c>
      <c r="E1574" s="18" t="s">
        <v>20</v>
      </c>
      <c r="F1574" s="19" t="s">
        <v>2991</v>
      </c>
      <c r="G1574" s="20"/>
    </row>
    <row r="1575" customFormat="false" ht="13.5" hidden="false" customHeight="false" outlineLevel="0" collapsed="false">
      <c r="A1575" s="4"/>
      <c r="B1575" s="18" t="s">
        <v>2992</v>
      </c>
      <c r="C1575" s="18" t="str">
        <f aca="false">B1575</f>
        <v>TI_ERR_MID_BAN_VOTE_NO_PLAY</v>
      </c>
      <c r="D1575" s="18" t="s">
        <v>20</v>
      </c>
      <c r="E1575" s="18" t="s">
        <v>20</v>
      </c>
      <c r="F1575" s="19" t="s">
        <v>2993</v>
      </c>
      <c r="G1575" s="20"/>
    </row>
    <row r="1576" s="57" customFormat="true" ht="13.5" hidden="false" customHeight="false" outlineLevel="0" collapsed="false">
      <c r="A1576" s="4"/>
      <c r="B1576" s="18" t="s">
        <v>2994</v>
      </c>
      <c r="C1576" s="18" t="str">
        <f aca="false">B1576</f>
        <v>TI_ERR_MID_BAN_VOTE_NO_AUTHORITY</v>
      </c>
      <c r="D1576" s="18" t="s">
        <v>20</v>
      </c>
      <c r="E1576" s="18" t="s">
        <v>20</v>
      </c>
      <c r="F1576" s="19" t="s">
        <v>2995</v>
      </c>
      <c r="G1576" s="20"/>
    </row>
    <row r="1577" customFormat="false" ht="13.5" hidden="false" customHeight="false" outlineLevel="0" collapsed="false">
      <c r="A1577" s="4"/>
      <c r="B1577" s="18" t="s">
        <v>2996</v>
      </c>
      <c r="C1577" s="18" t="str">
        <f aca="false">B1577</f>
        <v>TI_ERR_MID_BAN_VOTE_NO_ALREADY_BAN</v>
      </c>
      <c r="D1577" s="18" t="s">
        <v>20</v>
      </c>
      <c r="E1577" s="18" t="s">
        <v>20</v>
      </c>
      <c r="F1577" s="19" t="s">
        <v>2997</v>
      </c>
      <c r="G1577" s="20"/>
    </row>
    <row r="1578" customFormat="false" ht="13.5" hidden="false" customHeight="false" outlineLevel="0" collapsed="false">
      <c r="A1578" s="4"/>
      <c r="B1578" s="18" t="s">
        <v>2998</v>
      </c>
      <c r="C1578" s="18" t="str">
        <f aca="false">B1578</f>
        <v>TI_ERR_MID_BAN_VOTE_NO_MEMBER</v>
      </c>
      <c r="D1578" s="18" t="s">
        <v>20</v>
      </c>
      <c r="E1578" s="18" t="s">
        <v>20</v>
      </c>
      <c r="F1578" s="19" t="s">
        <v>2999</v>
      </c>
      <c r="G1578" s="20"/>
    </row>
    <row r="1579" customFormat="false" ht="13.5" hidden="false" customHeight="false" outlineLevel="0" collapsed="false">
      <c r="A1579" s="4"/>
      <c r="B1579" s="18" t="s">
        <v>3000</v>
      </c>
      <c r="C1579" s="18" t="str">
        <f aca="false">B1579</f>
        <v>TI_MID_ADD_RECRUIT_CANCEL</v>
      </c>
      <c r="D1579" s="18" t="s">
        <v>20</v>
      </c>
      <c r="E1579" s="18" t="s">
        <v>20</v>
      </c>
      <c r="F1579" s="19" t="s">
        <v>3001</v>
      </c>
      <c r="G1579" s="20"/>
    </row>
    <row r="1580" customFormat="false" ht="13.5" hidden="false" customHeight="false" outlineLevel="0" collapsed="false">
      <c r="A1580" s="4"/>
      <c r="B1580" s="18" t="s">
        <v>3002</v>
      </c>
      <c r="C1580" s="18" t="str">
        <f aca="false">B1580</f>
        <v>TI_ERR_MID_REGISTER_CANCEL_COMPLETE_AND_START</v>
      </c>
      <c r="D1580" s="18" t="s">
        <v>20</v>
      </c>
      <c r="E1580" s="18" t="s">
        <v>20</v>
      </c>
      <c r="F1580" s="19" t="s">
        <v>3003</v>
      </c>
      <c r="G1580" s="20"/>
    </row>
    <row r="1581" customFormat="false" ht="13.5" hidden="false" customHeight="false" outlineLevel="0" collapsed="false">
      <c r="A1581" s="4"/>
      <c r="B1581" s="18" t="s">
        <v>3004</v>
      </c>
      <c r="C1581" s="18" t="str">
        <f aca="false">B1581</f>
        <v>TI_ERR_MID_REGISTER_NOT_SOLO</v>
      </c>
      <c r="D1581" s="18" t="s">
        <v>20</v>
      </c>
      <c r="E1581" s="18" t="s">
        <v>20</v>
      </c>
      <c r="F1581" s="19" t="s">
        <v>3005</v>
      </c>
      <c r="G1581" s="20"/>
    </row>
    <row r="1582" customFormat="false" ht="13.5" hidden="false" customHeight="false" outlineLevel="0" collapsed="false">
      <c r="A1582" s="4"/>
      <c r="B1582" s="18" t="s">
        <v>3006</v>
      </c>
      <c r="C1582" s="18" t="str">
        <f aca="false">B1582</f>
        <v>TI_MID_START_MIN_CONTENT</v>
      </c>
      <c r="D1582" s="18" t="s">
        <v>20</v>
      </c>
      <c r="E1582" s="18" t="s">
        <v>20</v>
      </c>
      <c r="F1582" s="18" t="s">
        <v>3007</v>
      </c>
      <c r="G1582" s="20"/>
    </row>
    <row r="1583" customFormat="false" ht="13.5" hidden="false" customHeight="false" outlineLevel="0" collapsed="false">
      <c r="A1583" s="4"/>
      <c r="B1583" s="18" t="s">
        <v>3008</v>
      </c>
      <c r="C1583" s="18" t="str">
        <f aca="false">B1583</f>
        <v>TI_MID_GROUP_REGISTER_FULL_PART_CHANGE</v>
      </c>
      <c r="D1583" s="18" t="s">
        <v>20</v>
      </c>
      <c r="E1583" s="18" t="s">
        <v>20</v>
      </c>
      <c r="F1583" s="19" t="s">
        <v>3009</v>
      </c>
      <c r="G1583" s="20"/>
    </row>
    <row r="1584" customFormat="false" ht="13.5" hidden="false" customHeight="false" outlineLevel="0" collapsed="false">
      <c r="A1584" s="4"/>
      <c r="B1584" s="18" t="s">
        <v>3010</v>
      </c>
      <c r="C1584" s="18" t="str">
        <f aca="false">B1584</f>
        <v>TI_MID_JOIN_KQ_CHOICE</v>
      </c>
      <c r="D1584" s="18" t="s">
        <v>20</v>
      </c>
      <c r="E1584" s="18" t="s">
        <v>20</v>
      </c>
      <c r="F1584" s="19" t="s">
        <v>3011</v>
      </c>
      <c r="G1584" s="20"/>
    </row>
    <row r="1585" customFormat="false" ht="13.5" hidden="false" customHeight="false" outlineLevel="0" collapsed="false">
      <c r="A1585" s="27" t="s">
        <v>4</v>
      </c>
      <c r="B1585" s="28" t="s">
        <v>3012</v>
      </c>
      <c r="C1585" s="29"/>
      <c r="D1585" s="29"/>
      <c r="E1585" s="29"/>
      <c r="F1585" s="29"/>
      <c r="G1585" s="20"/>
    </row>
    <row r="1586" customFormat="false" ht="13.5" hidden="false" customHeight="false" outlineLevel="0" collapsed="false">
      <c r="B1586" s="18" t="s">
        <v>3013</v>
      </c>
      <c r="C1586" s="18" t="str">
        <f aca="false">B1586</f>
        <v>TI_SPAWNAPPS_GAMEJOIN_PULLSRCEEN_MESSAGE</v>
      </c>
      <c r="D1586" s="18" t="s">
        <v>20</v>
      </c>
      <c r="E1586" s="18" t="s">
        <v>20</v>
      </c>
      <c r="F1586" s="19" t="s">
        <v>3014</v>
      </c>
      <c r="G1586" s="20"/>
    </row>
    <row r="1587" customFormat="false" ht="13.5" hidden="false" customHeight="false" outlineLevel="0" collapsed="false">
      <c r="B1587" s="18" t="s">
        <v>3015</v>
      </c>
      <c r="C1587" s="18" t="str">
        <f aca="false">B1587</f>
        <v>TI_SPAWNAPPS_WIN_NOTICE</v>
      </c>
      <c r="D1587" s="18" t="s">
        <v>20</v>
      </c>
      <c r="E1587" s="18" t="s">
        <v>20</v>
      </c>
      <c r="F1587" s="19" t="s">
        <v>3016</v>
      </c>
      <c r="G1587" s="20"/>
    </row>
    <row r="1588" customFormat="false" ht="13.5" hidden="false" customHeight="false" outlineLevel="0" collapsed="false">
      <c r="A1588" s="27" t="s">
        <v>4</v>
      </c>
      <c r="B1588" s="28" t="s">
        <v>3017</v>
      </c>
      <c r="C1588" s="64"/>
      <c r="D1588" s="64"/>
      <c r="E1588" s="64"/>
      <c r="F1588" s="64"/>
      <c r="G1588" s="20"/>
    </row>
    <row r="1589" customFormat="false" ht="13.5" hidden="false" customHeight="false" outlineLevel="0" collapsed="false">
      <c r="B1589" s="18" t="s">
        <v>3018</v>
      </c>
      <c r="C1589" s="18" t="str">
        <f aca="false">B1589</f>
        <v>TI_OVERPLAY_3_UNDER</v>
      </c>
      <c r="D1589" s="18" t="s">
        <v>20</v>
      </c>
      <c r="E1589" s="18" t="s">
        <v>20</v>
      </c>
      <c r="F1589" s="36" t="s">
        <v>3019</v>
      </c>
      <c r="G1589" s="20"/>
    </row>
    <row r="1590" customFormat="false" ht="27" hidden="false" customHeight="false" outlineLevel="0" collapsed="false">
      <c r="B1590" s="18" t="s">
        <v>3020</v>
      </c>
      <c r="C1590" s="18" t="str">
        <f aca="false">B1590</f>
        <v>TI_OVERPLAY_5_UNDER</v>
      </c>
      <c r="D1590" s="18" t="s">
        <v>20</v>
      </c>
      <c r="E1590" s="18" t="s">
        <v>20</v>
      </c>
      <c r="F1590" s="36" t="s">
        <v>3021</v>
      </c>
      <c r="G1590" s="20"/>
      <c r="H1590" s="4"/>
    </row>
    <row r="1591" customFormat="false" ht="27" hidden="false" customHeight="false" outlineLevel="0" collapsed="false">
      <c r="B1591" s="18" t="s">
        <v>3022</v>
      </c>
      <c r="C1591" s="18" t="str">
        <f aca="false">B1591</f>
        <v>TI_OVERPLAY_5_OVER</v>
      </c>
      <c r="D1591" s="18" t="s">
        <v>20</v>
      </c>
      <c r="E1591" s="18" t="s">
        <v>20</v>
      </c>
      <c r="F1591" s="36" t="s">
        <v>3023</v>
      </c>
      <c r="G1591" s="20"/>
    </row>
    <row r="1592" customFormat="false" ht="27" hidden="false" customHeight="false" outlineLevel="0" collapsed="false">
      <c r="B1592" s="18" t="s">
        <v>3024</v>
      </c>
      <c r="C1592" s="18" t="str">
        <f aca="false">B1592</f>
        <v>TI_ERR_OVERPLAY_5_OVER</v>
      </c>
      <c r="D1592" s="18" t="s">
        <v>20</v>
      </c>
      <c r="E1592" s="18" t="s">
        <v>20</v>
      </c>
      <c r="F1592" s="36" t="s">
        <v>3025</v>
      </c>
      <c r="G1592" s="20"/>
    </row>
    <row r="1593" customFormat="false" ht="13.5" hidden="false" customHeight="false" outlineLevel="0" collapsed="false">
      <c r="B1593" s="18" t="s">
        <v>3026</v>
      </c>
      <c r="C1593" s="18" t="str">
        <f aca="false">B1593</f>
        <v>TI_OVERPLAY_CHILD</v>
      </c>
      <c r="D1593" s="18" t="s">
        <v>20</v>
      </c>
      <c r="E1593" s="18" t="s">
        <v>20</v>
      </c>
      <c r="F1593" s="36" t="s">
        <v>3027</v>
      </c>
      <c r="G1593" s="20"/>
    </row>
    <row r="1594" customFormat="false" ht="13.5" hidden="false" customHeight="false" outlineLevel="0" collapsed="false">
      <c r="B1594" s="18" t="s">
        <v>3028</v>
      </c>
      <c r="C1594" s="18" t="str">
        <f aca="false">B1594</f>
        <v>TI_OVERPLAY_3_UNDER_MSG</v>
      </c>
      <c r="D1594" s="18" t="s">
        <v>20</v>
      </c>
      <c r="E1594" s="18" t="s">
        <v>20</v>
      </c>
      <c r="F1594" s="36" t="s">
        <v>3029</v>
      </c>
      <c r="G1594" s="20"/>
    </row>
    <row r="1595" customFormat="false" ht="13.5" hidden="false" customHeight="false" outlineLevel="0" collapsed="false">
      <c r="B1595" s="18" t="s">
        <v>3030</v>
      </c>
      <c r="C1595" s="18" t="str">
        <f aca="false">B1595</f>
        <v>TI_OVERPLAY_5_UNDER_MSG</v>
      </c>
      <c r="D1595" s="18" t="s">
        <v>20</v>
      </c>
      <c r="E1595" s="18" t="s">
        <v>20</v>
      </c>
      <c r="F1595" s="36" t="s">
        <v>3031</v>
      </c>
      <c r="G1595" s="20"/>
    </row>
    <row r="1596" customFormat="false" ht="13.5" hidden="false" customHeight="false" outlineLevel="0" collapsed="false">
      <c r="B1596" s="18" t="s">
        <v>3032</v>
      </c>
      <c r="C1596" s="18" t="str">
        <f aca="false">B1596</f>
        <v>TI_OVERPLAY_5_OVER_MSG</v>
      </c>
      <c r="D1596" s="18" t="s">
        <v>20</v>
      </c>
      <c r="E1596" s="18" t="s">
        <v>20</v>
      </c>
      <c r="F1596" s="36" t="s">
        <v>3033</v>
      </c>
      <c r="G1596" s="20"/>
    </row>
    <row r="1597" customFormat="false" ht="13.5" hidden="false" customHeight="false" outlineLevel="0" collapsed="false">
      <c r="A1597" s="4" t="s">
        <v>4</v>
      </c>
      <c r="B1597" s="105" t="s">
        <v>3034</v>
      </c>
      <c r="C1597" s="29"/>
      <c r="D1597" s="29"/>
      <c r="E1597" s="29"/>
      <c r="F1597" s="106"/>
      <c r="G1597" s="20"/>
    </row>
    <row r="1598" customFormat="false" ht="13.5" hidden="false" customHeight="false" outlineLevel="0" collapsed="false">
      <c r="B1598" s="18" t="s">
        <v>3035</v>
      </c>
      <c r="C1598" s="18" t="str">
        <f aca="false">B1598</f>
        <v>TI_TOOLTIP_NOTYET</v>
      </c>
      <c r="D1598" s="18" t="s">
        <v>20</v>
      </c>
      <c r="E1598" s="18" t="s">
        <v>20</v>
      </c>
      <c r="F1598" s="36" t="s">
        <v>3036</v>
      </c>
      <c r="G1598" s="20"/>
    </row>
    <row r="1599" customFormat="false" ht="13.5" hidden="false" customHeight="false" outlineLevel="0" collapsed="false">
      <c r="A1599" s="1" t="s">
        <v>4</v>
      </c>
      <c r="B1599" s="107" t="s">
        <v>3037</v>
      </c>
      <c r="G1599" s="20"/>
    </row>
    <row r="1600" customFormat="false" ht="13.5" hidden="false" customHeight="false" outlineLevel="0" collapsed="false">
      <c r="B1600" s="18" t="s">
        <v>3038</v>
      </c>
      <c r="C1600" s="18" t="str">
        <f aca="false">B1600</f>
        <v>TI_TIP_SKILL_USESP</v>
      </c>
      <c r="D1600" s="18" t="s">
        <v>20</v>
      </c>
      <c r="E1600" s="18" t="s">
        <v>20</v>
      </c>
      <c r="F1600" s="19" t="s">
        <v>3039</v>
      </c>
      <c r="G1600" s="20"/>
    </row>
    <row r="1601" customFormat="false" ht="13.5" hidden="false" customHeight="false" outlineLevel="0" collapsed="false">
      <c r="B1601" s="18" t="s">
        <v>3040</v>
      </c>
      <c r="C1601" s="18" t="str">
        <f aca="false">B1601</f>
        <v>TI_TIP_SKILL_USEHP</v>
      </c>
      <c r="D1601" s="18" t="s">
        <v>20</v>
      </c>
      <c r="E1601" s="18" t="s">
        <v>20</v>
      </c>
      <c r="F1601" s="19" t="s">
        <v>3041</v>
      </c>
      <c r="G1601" s="20"/>
    </row>
    <row r="1602" customFormat="false" ht="13.5" hidden="false" customHeight="false" outlineLevel="0" collapsed="false">
      <c r="B1602" s="18" t="s">
        <v>3042</v>
      </c>
      <c r="C1602" s="18" t="str">
        <f aca="false">B1602</f>
        <v>TI_TIP_SKILL_EFFECT</v>
      </c>
      <c r="D1602" s="18" t="s">
        <v>20</v>
      </c>
      <c r="E1602" s="18" t="s">
        <v>20</v>
      </c>
      <c r="F1602" s="18" t="s">
        <v>3043</v>
      </c>
      <c r="G1602" s="20"/>
    </row>
    <row r="1603" customFormat="false" ht="13.5" hidden="false" customHeight="false" outlineLevel="0" collapsed="false">
      <c r="B1603" s="18" t="s">
        <v>3044</v>
      </c>
      <c r="C1603" s="18" t="str">
        <f aca="false">B1603</f>
        <v>TI_TIP_SKILL_HP_RECOVERY</v>
      </c>
      <c r="D1603" s="18" t="s">
        <v>20</v>
      </c>
      <c r="E1603" s="18" t="s">
        <v>20</v>
      </c>
      <c r="F1603" s="18" t="s">
        <v>3045</v>
      </c>
      <c r="G1603" s="20"/>
    </row>
    <row r="1604" customFormat="false" ht="13.5" hidden="false" customHeight="false" outlineLevel="0" collapsed="false">
      <c r="B1604" s="18" t="s">
        <v>3046</v>
      </c>
      <c r="C1604" s="18" t="str">
        <f aca="false">B1604</f>
        <v>TI_TIP_SKILL_TIME</v>
      </c>
      <c r="D1604" s="18" t="s">
        <v>20</v>
      </c>
      <c r="E1604" s="18" t="s">
        <v>20</v>
      </c>
      <c r="F1604" s="18" t="s">
        <v>3047</v>
      </c>
      <c r="G1604" s="20"/>
    </row>
    <row r="1605" customFormat="false" ht="13.5" hidden="false" customHeight="false" outlineLevel="0" collapsed="false">
      <c r="B1605" s="18" t="s">
        <v>3048</v>
      </c>
      <c r="C1605" s="18" t="str">
        <f aca="false">B1605</f>
        <v>TI_TIP_SKILL_ADD_PY_ATTACK01</v>
      </c>
      <c r="D1605" s="18" t="s">
        <v>20</v>
      </c>
      <c r="E1605" s="18" t="s">
        <v>20</v>
      </c>
      <c r="F1605" s="19" t="s">
        <v>3049</v>
      </c>
      <c r="G1605" s="20"/>
    </row>
    <row r="1606" customFormat="false" ht="13.5" hidden="false" customHeight="false" outlineLevel="0" collapsed="false">
      <c r="B1606" s="18" t="s">
        <v>3050</v>
      </c>
      <c r="C1606" s="18" t="str">
        <f aca="false">B1606</f>
        <v>TI_TIP_SKILL_ADD_PY_ATTACK02</v>
      </c>
      <c r="D1606" s="18" t="s">
        <v>20</v>
      </c>
      <c r="E1606" s="18" t="s">
        <v>20</v>
      </c>
      <c r="F1606" s="19" t="s">
        <v>3051</v>
      </c>
      <c r="G1606" s="20"/>
    </row>
    <row r="1607" customFormat="false" ht="13.5" hidden="false" customHeight="false" outlineLevel="0" collapsed="false">
      <c r="B1607" s="18" t="s">
        <v>3052</v>
      </c>
      <c r="C1607" s="18" t="str">
        <f aca="false">B1607</f>
        <v>TI_TIP_SKILL_ADD_PY_ATTACK03</v>
      </c>
      <c r="D1607" s="18" t="s">
        <v>20</v>
      </c>
      <c r="E1607" s="18" t="s">
        <v>20</v>
      </c>
      <c r="F1607" s="19" t="s">
        <v>3053</v>
      </c>
      <c r="G1607" s="20"/>
    </row>
    <row r="1608" customFormat="false" ht="13.5" hidden="false" customHeight="false" outlineLevel="0" collapsed="false">
      <c r="B1608" s="18" t="s">
        <v>3054</v>
      </c>
      <c r="C1608" s="18" t="str">
        <f aca="false">B1608</f>
        <v>TI_TIP_SKILL_ADD_PY_ATTACK04</v>
      </c>
      <c r="D1608" s="18" t="s">
        <v>20</v>
      </c>
      <c r="E1608" s="18" t="s">
        <v>20</v>
      </c>
      <c r="F1608" s="19" t="s">
        <v>3055</v>
      </c>
      <c r="G1608" s="20"/>
    </row>
    <row r="1609" customFormat="false" ht="13.5" hidden="false" customHeight="false" outlineLevel="0" collapsed="false">
      <c r="B1609" s="18" t="s">
        <v>3056</v>
      </c>
      <c r="C1609" s="18" t="str">
        <f aca="false">B1609</f>
        <v>TI_TIP_SKILL_ADD_MA_ATTACK01</v>
      </c>
      <c r="D1609" s="18" t="s">
        <v>20</v>
      </c>
      <c r="E1609" s="18" t="s">
        <v>20</v>
      </c>
      <c r="F1609" s="19" t="s">
        <v>3057</v>
      </c>
      <c r="G1609" s="20"/>
    </row>
    <row r="1610" customFormat="false" ht="13.5" hidden="false" customHeight="false" outlineLevel="0" collapsed="false">
      <c r="B1610" s="18" t="s">
        <v>3058</v>
      </c>
      <c r="C1610" s="18" t="str">
        <f aca="false">B1610</f>
        <v>TI_TIP_SKILL_ADD_MA_ATTACK02</v>
      </c>
      <c r="D1610" s="18" t="s">
        <v>20</v>
      </c>
      <c r="E1610" s="18" t="s">
        <v>20</v>
      </c>
      <c r="F1610" s="19" t="s">
        <v>3059</v>
      </c>
      <c r="G1610" s="20"/>
    </row>
    <row r="1611" customFormat="false" ht="13.5" hidden="false" customHeight="false" outlineLevel="0" collapsed="false">
      <c r="B1611" s="18" t="s">
        <v>3060</v>
      </c>
      <c r="C1611" s="18" t="str">
        <f aca="false">B1611</f>
        <v>TI_TIP_SKILL_ADD_MA_ATTACK03</v>
      </c>
      <c r="D1611" s="18" t="s">
        <v>20</v>
      </c>
      <c r="E1611" s="18" t="s">
        <v>20</v>
      </c>
      <c r="F1611" s="19" t="s">
        <v>3061</v>
      </c>
      <c r="G1611" s="20"/>
    </row>
    <row r="1612" customFormat="false" ht="13.5" hidden="false" customHeight="false" outlineLevel="0" collapsed="false">
      <c r="B1612" s="18" t="s">
        <v>3062</v>
      </c>
      <c r="C1612" s="18" t="str">
        <f aca="false">B1612</f>
        <v>TI_TIP_SKILL_ADD_MA_ATTACK04</v>
      </c>
      <c r="D1612" s="18" t="s">
        <v>20</v>
      </c>
      <c r="E1612" s="18" t="s">
        <v>20</v>
      </c>
      <c r="F1612" s="19" t="s">
        <v>3063</v>
      </c>
      <c r="G1612" s="20"/>
    </row>
    <row r="1613" customFormat="false" ht="13.5" hidden="false" customHeight="false" outlineLevel="0" collapsed="false">
      <c r="A1613" s="4" t="s">
        <v>4</v>
      </c>
      <c r="B1613" s="28" t="s">
        <v>3064</v>
      </c>
      <c r="C1613" s="29"/>
      <c r="D1613" s="29"/>
      <c r="E1613" s="29"/>
      <c r="F1613" s="29"/>
      <c r="G1613" s="20"/>
    </row>
    <row r="1614" customFormat="false" ht="13.5" hidden="false" customHeight="false" outlineLevel="0" collapsed="false">
      <c r="B1614" s="18" t="s">
        <v>3065</v>
      </c>
      <c r="C1614" s="18" t="str">
        <f aca="false">B1614</f>
        <v>TI_ERR_USERLOGIN_JP_INVALID_PARMETER</v>
      </c>
      <c r="D1614" s="18" t="s">
        <v>20</v>
      </c>
      <c r="E1614" s="18" t="s">
        <v>20</v>
      </c>
      <c r="F1614" s="19" t="s">
        <v>3066</v>
      </c>
      <c r="G1614" s="20"/>
    </row>
    <row r="1615" customFormat="false" ht="13.5" hidden="false" customHeight="false" outlineLevel="0" collapsed="false">
      <c r="B1615" s="18" t="s">
        <v>3067</v>
      </c>
      <c r="C1615" s="18" t="str">
        <f aca="false">B1615</f>
        <v>TI_ERR_USERLOGIN_JP_IPBLOCK_COUNTRY</v>
      </c>
      <c r="D1615" s="18" t="s">
        <v>20</v>
      </c>
      <c r="E1615" s="18" t="s">
        <v>20</v>
      </c>
      <c r="F1615" s="19" t="s">
        <v>3068</v>
      </c>
      <c r="G1615" s="20"/>
    </row>
    <row r="1616" customFormat="false" ht="13.5" hidden="false" customHeight="false" outlineLevel="0" collapsed="false">
      <c r="B1616" s="18" t="s">
        <v>3069</v>
      </c>
      <c r="C1616" s="18" t="str">
        <f aca="false">B1616</f>
        <v>TI_ERR_USERLOGIN_JP_IPBLOCK_FRAUD_USER</v>
      </c>
      <c r="D1616" s="18" t="s">
        <v>20</v>
      </c>
      <c r="E1616" s="18" t="s">
        <v>20</v>
      </c>
      <c r="F1616" s="19" t="s">
        <v>3070</v>
      </c>
      <c r="G1616" s="20"/>
    </row>
    <row r="1617" customFormat="false" ht="13.5" hidden="false" customHeight="false" outlineLevel="0" collapsed="false">
      <c r="B1617" s="18" t="s">
        <v>3071</v>
      </c>
      <c r="C1617" s="18" t="str">
        <f aca="false">B1617</f>
        <v>TI_ERR_USERLOGIN_JP_IPBLOCK_USER</v>
      </c>
      <c r="D1617" s="18" t="s">
        <v>20</v>
      </c>
      <c r="E1617" s="18" t="s">
        <v>20</v>
      </c>
      <c r="F1617" s="19" t="s">
        <v>3072</v>
      </c>
      <c r="G1617" s="20"/>
    </row>
    <row r="1618" customFormat="false" ht="13.5" hidden="false" customHeight="false" outlineLevel="0" collapsed="false">
      <c r="B1618" s="18" t="s">
        <v>3073</v>
      </c>
      <c r="C1618" s="18" t="str">
        <f aca="false">B1618</f>
        <v>TI_ERR_USERLOGIN_JP_SECURE_KEY</v>
      </c>
      <c r="D1618" s="18" t="s">
        <v>20</v>
      </c>
      <c r="E1618" s="18" t="s">
        <v>20</v>
      </c>
      <c r="F1618" s="19" t="s">
        <v>3074</v>
      </c>
      <c r="G1618" s="20"/>
    </row>
    <row r="1619" customFormat="false" ht="13.5" hidden="false" customHeight="false" outlineLevel="0" collapsed="false">
      <c r="B1619" s="18" t="s">
        <v>3075</v>
      </c>
      <c r="C1619" s="18" t="str">
        <f aca="false">B1619</f>
        <v>TI_ERR_USERLOGIN_JP_INVALID_HASH</v>
      </c>
      <c r="D1619" s="18" t="s">
        <v>20</v>
      </c>
      <c r="E1619" s="18" t="s">
        <v>20</v>
      </c>
      <c r="F1619" s="19" t="s">
        <v>3076</v>
      </c>
      <c r="G1619" s="20"/>
    </row>
    <row r="1620" customFormat="false" ht="13.5" hidden="false" customHeight="false" outlineLevel="0" collapsed="false">
      <c r="B1620" s="18" t="s">
        <v>3077</v>
      </c>
      <c r="C1620" s="18" t="str">
        <f aca="false">B1620</f>
        <v>TI_ERR_USERLOGIN_JP_INVALID_USERID</v>
      </c>
      <c r="D1620" s="18" t="s">
        <v>20</v>
      </c>
      <c r="E1620" s="18" t="s">
        <v>20</v>
      </c>
      <c r="F1620" s="19" t="s">
        <v>3078</v>
      </c>
      <c r="G1620" s="20"/>
    </row>
    <row r="1621" customFormat="false" ht="13.5" hidden="false" customHeight="false" outlineLevel="0" collapsed="false">
      <c r="B1621" s="18" t="s">
        <v>3079</v>
      </c>
      <c r="C1621" s="18" t="str">
        <f aca="false">B1621</f>
        <v>TI_ERR_USERLOGIN_JP_INVALID_PASSWORD</v>
      </c>
      <c r="D1621" s="18" t="s">
        <v>20</v>
      </c>
      <c r="E1621" s="18" t="s">
        <v>20</v>
      </c>
      <c r="F1621" s="19" t="s">
        <v>3080</v>
      </c>
      <c r="G1621" s="20"/>
    </row>
    <row r="1622" customFormat="false" ht="13.5" hidden="false" customHeight="false" outlineLevel="0" collapsed="false">
      <c r="B1622" s="18" t="s">
        <v>3081</v>
      </c>
      <c r="C1622" s="18" t="str">
        <f aca="false">B1622</f>
        <v>TI_ERR_USERLOGIN_JP_SERVER_MAINTENANCE</v>
      </c>
      <c r="D1622" s="18" t="s">
        <v>20</v>
      </c>
      <c r="E1622" s="18" t="s">
        <v>20</v>
      </c>
      <c r="F1622" s="19" t="s">
        <v>3082</v>
      </c>
      <c r="G1622" s="20"/>
    </row>
    <row r="1623" customFormat="false" ht="13.5" hidden="false" customHeight="false" outlineLevel="0" collapsed="false">
      <c r="B1623" s="18" t="s">
        <v>3083</v>
      </c>
      <c r="C1623" s="18" t="str">
        <f aca="false">B1623</f>
        <v>TI_ERR_USERLOGIN_JP_BANNED_USERID</v>
      </c>
      <c r="D1623" s="18" t="s">
        <v>20</v>
      </c>
      <c r="E1623" s="18" t="s">
        <v>20</v>
      </c>
      <c r="F1623" s="19" t="s">
        <v>3084</v>
      </c>
      <c r="G1623" s="20"/>
    </row>
    <row r="1624" customFormat="false" ht="13.5" hidden="false" customHeight="false" outlineLevel="0" collapsed="false">
      <c r="B1624" s="18" t="s">
        <v>3085</v>
      </c>
      <c r="C1624" s="18" t="str">
        <f aca="false">B1624</f>
        <v>TI_ERR_USERLOGIN_JP_AUTH_ERR</v>
      </c>
      <c r="D1624" s="18" t="s">
        <v>20</v>
      </c>
      <c r="E1624" s="18" t="s">
        <v>20</v>
      </c>
      <c r="F1624" s="19" t="s">
        <v>3086</v>
      </c>
      <c r="G1624" s="20"/>
    </row>
    <row r="1625" customFormat="false" ht="13.5" hidden="false" customHeight="false" outlineLevel="0" collapsed="false">
      <c r="B1625" s="18" t="s">
        <v>3087</v>
      </c>
      <c r="C1625" s="18" t="str">
        <f aca="false">B1625</f>
        <v>TI_ERR_USERLOGIN_JP_AUTH_SERVER_INIT</v>
      </c>
      <c r="D1625" s="18" t="s">
        <v>20</v>
      </c>
      <c r="E1625" s="18" t="s">
        <v>20</v>
      </c>
      <c r="F1625" s="19" t="s">
        <v>3088</v>
      </c>
      <c r="G1625" s="20"/>
    </row>
    <row r="1626" customFormat="false" ht="13.5" hidden="false" customHeight="false" outlineLevel="0" collapsed="false">
      <c r="B1626" s="18" t="s">
        <v>3089</v>
      </c>
      <c r="C1626" s="18" t="str">
        <f aca="false">B1626</f>
        <v>TI_ERR_USERLOGIN_JP_AUTH_QUERY</v>
      </c>
      <c r="D1626" s="18" t="s">
        <v>20</v>
      </c>
      <c r="E1626" s="18" t="s">
        <v>20</v>
      </c>
      <c r="F1626" s="19" t="s">
        <v>3090</v>
      </c>
      <c r="G1626" s="20"/>
    </row>
    <row r="1627" customFormat="false" ht="13.5" hidden="false" customHeight="false" outlineLevel="0" collapsed="false">
      <c r="A1627" s="57" t="s">
        <v>4</v>
      </c>
      <c r="B1627" s="102" t="s">
        <v>3091</v>
      </c>
      <c r="G1627" s="20"/>
    </row>
    <row r="1628" customFormat="false" ht="13.5" hidden="false" customHeight="false" outlineLevel="0" collapsed="false">
      <c r="A1628" s="57"/>
      <c r="B1628" s="18" t="s">
        <v>3092</v>
      </c>
      <c r="C1628" s="18" t="str">
        <f aca="false">B1628</f>
        <v>TI_COLLECT_MAIN_TITLE</v>
      </c>
      <c r="D1628" s="18" t="s">
        <v>20</v>
      </c>
      <c r="E1628" s="18" t="s">
        <v>20</v>
      </c>
      <c r="F1628" s="19" t="s">
        <v>3093</v>
      </c>
      <c r="G1628" s="20"/>
    </row>
    <row r="1629" customFormat="false" ht="13.5" hidden="false" customHeight="false" outlineLevel="0" collapsed="false">
      <c r="A1629" s="57"/>
      <c r="B1629" s="18" t="s">
        <v>3094</v>
      </c>
      <c r="C1629" s="18" t="str">
        <f aca="false">B1629</f>
        <v>TI_COLLECT_INFO_VIEW</v>
      </c>
      <c r="D1629" s="18" t="s">
        <v>20</v>
      </c>
      <c r="E1629" s="18" t="s">
        <v>20</v>
      </c>
      <c r="F1629" s="19" t="s">
        <v>3095</v>
      </c>
      <c r="G1629" s="20"/>
    </row>
    <row r="1630" customFormat="false" ht="13.5" hidden="false" customHeight="false" outlineLevel="0" collapsed="false">
      <c r="A1630" s="57"/>
      <c r="B1630" s="18" t="s">
        <v>3096</v>
      </c>
      <c r="C1630" s="18" t="str">
        <f aca="false">B1630</f>
        <v>TI_COLLECT_MAIN_BUTTON_TOTAL</v>
      </c>
      <c r="D1630" s="18" t="s">
        <v>20</v>
      </c>
      <c r="E1630" s="18" t="s">
        <v>20</v>
      </c>
      <c r="F1630" s="19" t="s">
        <v>3097</v>
      </c>
      <c r="G1630" s="20"/>
    </row>
    <row r="1631" customFormat="false" ht="13.5" hidden="false" customHeight="false" outlineLevel="0" collapsed="false">
      <c r="A1631" s="57"/>
      <c r="B1631" s="18" t="s">
        <v>3098</v>
      </c>
      <c r="C1631" s="18" t="str">
        <f aca="false">B1631</f>
        <v>TI_COLLECT_MAIN_BUTTON_SRANK</v>
      </c>
      <c r="D1631" s="18" t="s">
        <v>20</v>
      </c>
      <c r="E1631" s="18" t="s">
        <v>20</v>
      </c>
      <c r="F1631" s="18" t="s">
        <v>3099</v>
      </c>
      <c r="G1631" s="20"/>
    </row>
    <row r="1632" customFormat="false" ht="13.5" hidden="false" customHeight="false" outlineLevel="0" collapsed="false">
      <c r="A1632" s="57"/>
      <c r="B1632" s="18" t="s">
        <v>3100</v>
      </c>
      <c r="C1632" s="18" t="str">
        <f aca="false">B1632</f>
        <v>TI_COLLECT_MAIN_BUTTON_ARANK</v>
      </c>
      <c r="D1632" s="18" t="s">
        <v>20</v>
      </c>
      <c r="E1632" s="18" t="s">
        <v>20</v>
      </c>
      <c r="F1632" s="18" t="s">
        <v>3101</v>
      </c>
      <c r="G1632" s="20"/>
    </row>
    <row r="1633" customFormat="false" ht="13.5" hidden="false" customHeight="false" outlineLevel="0" collapsed="false">
      <c r="A1633" s="57"/>
      <c r="B1633" s="18" t="s">
        <v>3102</v>
      </c>
      <c r="C1633" s="18" t="str">
        <f aca="false">B1633</f>
        <v>TI_COLLECT_MAIN_BUTTON_BRANK</v>
      </c>
      <c r="D1633" s="18" t="s">
        <v>20</v>
      </c>
      <c r="E1633" s="18" t="s">
        <v>20</v>
      </c>
      <c r="F1633" s="18" t="s">
        <v>3103</v>
      </c>
      <c r="G1633" s="20"/>
    </row>
    <row r="1634" customFormat="false" ht="13.5" hidden="false" customHeight="false" outlineLevel="0" collapsed="false">
      <c r="A1634" s="57"/>
      <c r="B1634" s="18" t="s">
        <v>3104</v>
      </c>
      <c r="C1634" s="18" t="str">
        <f aca="false">B1634</f>
        <v>TI_COLLECT_MAIN_BUTTON_CRANK</v>
      </c>
      <c r="D1634" s="18" t="s">
        <v>20</v>
      </c>
      <c r="E1634" s="18" t="s">
        <v>20</v>
      </c>
      <c r="F1634" s="18" t="s">
        <v>3105</v>
      </c>
      <c r="G1634" s="20"/>
    </row>
    <row r="1635" customFormat="false" ht="13.5" hidden="false" customHeight="false" outlineLevel="0" collapsed="false">
      <c r="A1635" s="57"/>
      <c r="B1635" s="18" t="s">
        <v>3106</v>
      </c>
      <c r="C1635" s="18" t="str">
        <f aca="false">B1635</f>
        <v>TI_COLLECT_MAIN_BUTTON_NONE</v>
      </c>
      <c r="D1635" s="18" t="s">
        <v>20</v>
      </c>
      <c r="E1635" s="18" t="s">
        <v>20</v>
      </c>
      <c r="F1635" s="19" t="s">
        <v>3107</v>
      </c>
      <c r="G1635" s="20"/>
    </row>
    <row r="1636" customFormat="false" ht="54" hidden="false" customHeight="false" outlineLevel="0" collapsed="false">
      <c r="A1636" s="57"/>
      <c r="B1636" s="18" t="s">
        <v>3108</v>
      </c>
      <c r="C1636" s="18" t="str">
        <f aca="false">B1636</f>
        <v>TI_COLLECT_TIP_CARD_INFO_ALL</v>
      </c>
      <c r="D1636" s="18" t="s">
        <v>20</v>
      </c>
      <c r="E1636" s="18" t="s">
        <v>20</v>
      </c>
      <c r="F1636" s="35" t="s">
        <v>3109</v>
      </c>
      <c r="G1636" s="20"/>
    </row>
    <row r="1637" customFormat="false" ht="40.5" hidden="false" customHeight="false" outlineLevel="0" collapsed="false">
      <c r="A1637" s="57"/>
      <c r="B1637" s="18" t="s">
        <v>3110</v>
      </c>
      <c r="C1637" s="18" t="str">
        <f aca="false">B1637</f>
        <v>TI_COLLECT_TIP_CARD_INFO_PART</v>
      </c>
      <c r="D1637" s="18" t="s">
        <v>20</v>
      </c>
      <c r="E1637" s="18" t="s">
        <v>20</v>
      </c>
      <c r="F1637" s="35" t="s">
        <v>3111</v>
      </c>
      <c r="G1637" s="20"/>
    </row>
    <row r="1638" customFormat="false" ht="13.5" hidden="false" customHeight="false" outlineLevel="0" collapsed="false">
      <c r="A1638" s="57"/>
      <c r="B1638" s="18" t="s">
        <v>3112</v>
      </c>
      <c r="C1638" s="18" t="str">
        <f aca="false">B1638</f>
        <v>TI_COLLECT_TIP_CARD_NO_SIGN_UP</v>
      </c>
      <c r="D1638" s="18" t="s">
        <v>20</v>
      </c>
      <c r="E1638" s="18" t="s">
        <v>20</v>
      </c>
      <c r="F1638" s="18" t="s">
        <v>3113</v>
      </c>
      <c r="G1638" s="20"/>
    </row>
    <row r="1639" customFormat="false" ht="13.5" hidden="false" customHeight="false" outlineLevel="0" collapsed="false">
      <c r="A1639" s="57"/>
      <c r="B1639" s="18" t="s">
        <v>3114</v>
      </c>
      <c r="C1639" s="18" t="str">
        <f aca="false">B1639</f>
        <v>TI_COLLECT_TIP_CARD_ITEM_GROUP</v>
      </c>
      <c r="D1639" s="18" t="s">
        <v>20</v>
      </c>
      <c r="E1639" s="18" t="s">
        <v>20</v>
      </c>
      <c r="F1639" s="19" t="s">
        <v>3115</v>
      </c>
      <c r="G1639" s="20"/>
    </row>
    <row r="1640" customFormat="false" ht="13.5" hidden="false" customHeight="false" outlineLevel="0" collapsed="false">
      <c r="A1640" s="57"/>
      <c r="B1640" s="18" t="s">
        <v>3116</v>
      </c>
      <c r="C1640" s="18" t="str">
        <f aca="false">B1640</f>
        <v>TI_COLLECT_TIP_CARD_ITEM_NUMBER</v>
      </c>
      <c r="D1640" s="18" t="s">
        <v>20</v>
      </c>
      <c r="E1640" s="18" t="s">
        <v>20</v>
      </c>
      <c r="F1640" s="19" t="s">
        <v>3117</v>
      </c>
      <c r="G1640" s="20"/>
    </row>
    <row r="1641" customFormat="false" ht="13.5" hidden="false" customHeight="false" outlineLevel="0" collapsed="false">
      <c r="A1641" s="57"/>
      <c r="B1641" s="18" t="s">
        <v>3118</v>
      </c>
      <c r="C1641" s="18" t="str">
        <f aca="false">B1641</f>
        <v>TI_COLLECT_TIP_CARD_ITEM_STAR</v>
      </c>
      <c r="D1641" s="18" t="s">
        <v>20</v>
      </c>
      <c r="E1641" s="18" t="s">
        <v>20</v>
      </c>
      <c r="F1641" s="19" t="s">
        <v>3119</v>
      </c>
      <c r="G1641" s="20"/>
    </row>
    <row r="1642" customFormat="false" ht="13.5" hidden="false" customHeight="false" outlineLevel="0" collapsed="false">
      <c r="B1642" s="18" t="s">
        <v>3120</v>
      </c>
      <c r="C1642" s="18" t="str">
        <f aca="false">B1642</f>
        <v>TI_COLLECT_CHARACTER_INFO_VIEW</v>
      </c>
      <c r="D1642" s="18" t="s">
        <v>20</v>
      </c>
      <c r="E1642" s="18" t="s">
        <v>20</v>
      </c>
      <c r="F1642" s="19" t="s">
        <v>3095</v>
      </c>
      <c r="G1642" s="20"/>
    </row>
    <row r="1643" customFormat="false" ht="27" hidden="false" customHeight="false" outlineLevel="0" collapsed="false">
      <c r="B1643" s="18" t="s">
        <v>3121</v>
      </c>
      <c r="C1643" s="18" t="str">
        <f aca="false">B1643</f>
        <v>TI_COLLECT_COLLETION_CARD_BOOK</v>
      </c>
      <c r="D1643" s="18" t="s">
        <v>20</v>
      </c>
      <c r="E1643" s="18" t="s">
        <v>20</v>
      </c>
      <c r="F1643" s="36" t="s">
        <v>3122</v>
      </c>
      <c r="G1643" s="20"/>
    </row>
    <row r="1644" customFormat="false" ht="13.5" hidden="false" customHeight="false" outlineLevel="0" collapsed="false">
      <c r="B1644" s="18" t="s">
        <v>3123</v>
      </c>
      <c r="C1644" s="18" t="str">
        <f aca="false">B1644</f>
        <v>TI_COLLECT_NOWING_CARD_OPEN</v>
      </c>
      <c r="D1644" s="18" t="s">
        <v>20</v>
      </c>
      <c r="E1644" s="18" t="s">
        <v>20</v>
      </c>
      <c r="F1644" s="19" t="s">
        <v>3124</v>
      </c>
      <c r="G1644" s="20"/>
    </row>
    <row r="1645" customFormat="false" ht="13.5" hidden="false" customHeight="false" outlineLevel="0" collapsed="false">
      <c r="B1645" s="18" t="s">
        <v>3125</v>
      </c>
      <c r="C1645" s="18" t="str">
        <f aca="false">B1645</f>
        <v>TI_COLLECT_NOT_CARD_OPEN</v>
      </c>
      <c r="D1645" s="18" t="s">
        <v>20</v>
      </c>
      <c r="E1645" s="18" t="s">
        <v>20</v>
      </c>
      <c r="F1645" s="19" t="s">
        <v>3126</v>
      </c>
      <c r="G1645" s="20"/>
    </row>
    <row r="1646" customFormat="false" ht="13.5" hidden="false" customHeight="false" outlineLevel="0" collapsed="false">
      <c r="B1646" s="18" t="s">
        <v>3127</v>
      </c>
      <c r="C1646" s="18" t="str">
        <f aca="false">B1646</f>
        <v>TI_COLLECT_CARD_OPENING_NEXT_USE_CARD</v>
      </c>
      <c r="D1646" s="18" t="s">
        <v>20</v>
      </c>
      <c r="E1646" s="18" t="s">
        <v>20</v>
      </c>
      <c r="F1646" s="19" t="s">
        <v>3128</v>
      </c>
      <c r="G1646" s="20"/>
    </row>
    <row r="1647" customFormat="false" ht="13.5" hidden="false" customHeight="false" outlineLevel="0" collapsed="false">
      <c r="B1647" s="18" t="s">
        <v>3129</v>
      </c>
      <c r="C1647" s="18" t="str">
        <f aca="false">B1647</f>
        <v>TI_COLLECT_TIP_MAIN</v>
      </c>
      <c r="D1647" s="18" t="s">
        <v>20</v>
      </c>
      <c r="E1647" s="18" t="s">
        <v>20</v>
      </c>
      <c r="F1647" s="19" t="s">
        <v>3130</v>
      </c>
      <c r="G1647" s="20"/>
    </row>
    <row r="1648" customFormat="false" ht="13.5" hidden="false" customHeight="false" outlineLevel="0" collapsed="false">
      <c r="B1648" s="18" t="s">
        <v>3131</v>
      </c>
      <c r="C1648" s="18" t="str">
        <f aca="false">B1648</f>
        <v>TI_COLLECT_TIP_MY_COLLECTION</v>
      </c>
      <c r="D1648" s="18" t="s">
        <v>20</v>
      </c>
      <c r="E1648" s="18" t="s">
        <v>20</v>
      </c>
      <c r="F1648" s="19" t="s">
        <v>3132</v>
      </c>
      <c r="G1648" s="20"/>
    </row>
    <row r="1649" customFormat="false" ht="13.5" hidden="false" customHeight="false" outlineLevel="0" collapsed="false">
      <c r="B1649" s="18" t="s">
        <v>3133</v>
      </c>
      <c r="C1649" s="18" t="str">
        <f aca="false">B1649</f>
        <v>TI_COLLECT_TIP_SRANK_CARD</v>
      </c>
      <c r="D1649" s="18" t="s">
        <v>20</v>
      </c>
      <c r="E1649" s="18" t="s">
        <v>20</v>
      </c>
      <c r="F1649" s="18" t="s">
        <v>3134</v>
      </c>
      <c r="G1649" s="20"/>
    </row>
    <row r="1650" customFormat="false" ht="13.5" hidden="false" customHeight="false" outlineLevel="0" collapsed="false">
      <c r="B1650" s="18" t="s">
        <v>3135</v>
      </c>
      <c r="C1650" s="18" t="str">
        <f aca="false">B1650</f>
        <v>TI_COLLECT_TIP_ARANK_CARD</v>
      </c>
      <c r="D1650" s="18" t="s">
        <v>20</v>
      </c>
      <c r="E1650" s="18" t="s">
        <v>20</v>
      </c>
      <c r="F1650" s="18" t="s">
        <v>3136</v>
      </c>
      <c r="G1650" s="20"/>
    </row>
    <row r="1651" customFormat="false" ht="13.5" hidden="false" customHeight="false" outlineLevel="0" collapsed="false">
      <c r="B1651" s="18" t="s">
        <v>3137</v>
      </c>
      <c r="C1651" s="18" t="str">
        <f aca="false">B1651</f>
        <v>TI_COLLECT_TIP_BRANK_CARD</v>
      </c>
      <c r="D1651" s="18" t="s">
        <v>20</v>
      </c>
      <c r="E1651" s="18" t="s">
        <v>20</v>
      </c>
      <c r="F1651" s="18" t="s">
        <v>3138</v>
      </c>
      <c r="G1651" s="20"/>
    </row>
    <row r="1652" customFormat="false" ht="13.5" hidden="false" customHeight="false" outlineLevel="0" collapsed="false">
      <c r="B1652" s="18" t="s">
        <v>3139</v>
      </c>
      <c r="C1652" s="18" t="str">
        <f aca="false">B1652</f>
        <v>TI_COLLECT_TIP_CRANK_CARD</v>
      </c>
      <c r="D1652" s="18" t="s">
        <v>20</v>
      </c>
      <c r="E1652" s="18" t="s">
        <v>20</v>
      </c>
      <c r="F1652" s="18" t="s">
        <v>3140</v>
      </c>
      <c r="G1652" s="20"/>
    </row>
    <row r="1653" customFormat="false" ht="13.5" hidden="false" customHeight="false" outlineLevel="0" collapsed="false">
      <c r="B1653" s="18" t="s">
        <v>3141</v>
      </c>
      <c r="C1653" s="18" t="str">
        <f aca="false">B1653</f>
        <v>TI_COLLECT_TIP_ALL_COLLETION_BOOK</v>
      </c>
      <c r="D1653" s="18" t="s">
        <v>20</v>
      </c>
      <c r="E1653" s="18" t="s">
        <v>20</v>
      </c>
      <c r="F1653" s="19" t="s">
        <v>3142</v>
      </c>
      <c r="G1653" s="20"/>
    </row>
    <row r="1654" customFormat="false" ht="13.5" hidden="false" customHeight="false" outlineLevel="0" collapsed="false">
      <c r="B1654" s="18" t="s">
        <v>3143</v>
      </c>
      <c r="C1654" s="18" t="str">
        <f aca="false">B1654</f>
        <v>TI_COLLECT_TIP_MONSTER_CARD_NUMBER</v>
      </c>
      <c r="D1654" s="18" t="s">
        <v>20</v>
      </c>
      <c r="E1654" s="18" t="s">
        <v>20</v>
      </c>
      <c r="F1654" s="19" t="s">
        <v>3144</v>
      </c>
      <c r="G1654" s="20"/>
    </row>
    <row r="1655" customFormat="false" ht="13.5" hidden="false" customHeight="false" outlineLevel="0" collapsed="false">
      <c r="B1655" s="18" t="s">
        <v>3145</v>
      </c>
      <c r="C1655" s="18" t="str">
        <f aca="false">B1655</f>
        <v>TI_COLLECT_TIP_COLLETION_BOOK</v>
      </c>
      <c r="D1655" s="18" t="s">
        <v>20</v>
      </c>
      <c r="E1655" s="18" t="s">
        <v>20</v>
      </c>
      <c r="F1655" s="19" t="s">
        <v>3146</v>
      </c>
      <c r="G1655" s="20"/>
    </row>
    <row r="1656" customFormat="false" ht="13.5" hidden="false" customHeight="false" outlineLevel="0" collapsed="false">
      <c r="B1656" s="18" t="s">
        <v>3147</v>
      </c>
      <c r="C1656" s="18" t="str">
        <f aca="false">B1656</f>
        <v>TI_COLLECT_TIP_GATHER_SRANK_CARD</v>
      </c>
      <c r="D1656" s="18" t="s">
        <v>20</v>
      </c>
      <c r="E1656" s="18" t="s">
        <v>20</v>
      </c>
      <c r="F1656" s="19" t="s">
        <v>3148</v>
      </c>
      <c r="G1656" s="20"/>
    </row>
    <row r="1657" customFormat="false" ht="13.5" hidden="false" customHeight="false" outlineLevel="0" collapsed="false">
      <c r="B1657" s="18" t="s">
        <v>3149</v>
      </c>
      <c r="C1657" s="18" t="str">
        <f aca="false">B1657</f>
        <v>TI_COLLECT_TIP_GATHER_ARANK_CARD</v>
      </c>
      <c r="D1657" s="18" t="s">
        <v>20</v>
      </c>
      <c r="E1657" s="18" t="s">
        <v>20</v>
      </c>
      <c r="F1657" s="19" t="s">
        <v>3150</v>
      </c>
      <c r="G1657" s="20"/>
    </row>
    <row r="1658" customFormat="false" ht="13.5" hidden="false" customHeight="false" outlineLevel="0" collapsed="false">
      <c r="B1658" s="18" t="s">
        <v>3151</v>
      </c>
      <c r="C1658" s="18" t="str">
        <f aca="false">B1658</f>
        <v>TI_COLLECT_TIP_GATHER_BRANK_CARD</v>
      </c>
      <c r="D1658" s="18" t="s">
        <v>20</v>
      </c>
      <c r="E1658" s="18" t="s">
        <v>20</v>
      </c>
      <c r="F1658" s="19" t="s">
        <v>3152</v>
      </c>
      <c r="G1658" s="20"/>
    </row>
    <row r="1659" customFormat="false" ht="13.5" hidden="false" customHeight="false" outlineLevel="0" collapsed="false">
      <c r="B1659" s="18" t="s">
        <v>3153</v>
      </c>
      <c r="C1659" s="18" t="str">
        <f aca="false">B1659</f>
        <v>TI_COLLECT_TIP_GATHER_CRANK_CARD</v>
      </c>
      <c r="D1659" s="18" t="s">
        <v>20</v>
      </c>
      <c r="E1659" s="18" t="s">
        <v>20</v>
      </c>
      <c r="F1659" s="19" t="s">
        <v>3154</v>
      </c>
      <c r="G1659" s="20"/>
    </row>
    <row r="1660" customFormat="false" ht="13.5" hidden="false" customHeight="false" outlineLevel="0" collapsed="false">
      <c r="B1660" s="18" t="s">
        <v>3155</v>
      </c>
      <c r="C1660" s="18" t="str">
        <f aca="false">B1660</f>
        <v>TI_COLLECT_TIP_REWARD_LIST</v>
      </c>
      <c r="D1660" s="18" t="s">
        <v>20</v>
      </c>
      <c r="E1660" s="18" t="s">
        <v>20</v>
      </c>
      <c r="F1660" s="19" t="s">
        <v>3156</v>
      </c>
      <c r="G1660" s="20"/>
    </row>
    <row r="1661" customFormat="false" ht="13.5" hidden="false" customHeight="false" outlineLevel="0" collapsed="false">
      <c r="B1661" s="18" t="s">
        <v>3157</v>
      </c>
      <c r="C1661" s="18" t="str">
        <f aca="false">B1661</f>
        <v>TI_COLLECT_TIP_REWARD_LIST_VIEW</v>
      </c>
      <c r="D1661" s="18" t="s">
        <v>20</v>
      </c>
      <c r="E1661" s="18" t="s">
        <v>20</v>
      </c>
      <c r="F1661" s="19" t="s">
        <v>3158</v>
      </c>
      <c r="G1661" s="20"/>
    </row>
    <row r="1662" customFormat="false" ht="13.5" hidden="false" customHeight="false" outlineLevel="0" collapsed="false">
      <c r="B1662" s="18" t="s">
        <v>3159</v>
      </c>
      <c r="C1662" s="18" t="str">
        <f aca="false">B1662</f>
        <v>TI_COLLECT_TIP_REWARD</v>
      </c>
      <c r="D1662" s="18" t="s">
        <v>20</v>
      </c>
      <c r="E1662" s="18" t="s">
        <v>20</v>
      </c>
      <c r="F1662" s="19" t="s">
        <v>3160</v>
      </c>
      <c r="G1662" s="20"/>
    </row>
    <row r="1663" customFormat="false" ht="13.5" hidden="false" customHeight="false" outlineLevel="0" collapsed="false">
      <c r="B1663" s="18" t="s">
        <v>3161</v>
      </c>
      <c r="C1663" s="18" t="str">
        <f aca="false">B1663</f>
        <v>TI_COLLECT_REWARD_ITEM_CHOOICE</v>
      </c>
      <c r="D1663" s="18" t="s">
        <v>20</v>
      </c>
      <c r="E1663" s="18" t="s">
        <v>20</v>
      </c>
      <c r="F1663" s="19" t="s">
        <v>3162</v>
      </c>
      <c r="G1663" s="20"/>
    </row>
    <row r="1664" customFormat="false" ht="13.5" hidden="false" customHeight="false" outlineLevel="0" collapsed="false">
      <c r="B1664" s="18" t="s">
        <v>3163</v>
      </c>
      <c r="C1664" s="18" t="str">
        <f aca="false">B1664</f>
        <v>TI_COLLECT_CHOOICE_ITEM_IN_INVENTORY</v>
      </c>
      <c r="D1664" s="18" t="s">
        <v>20</v>
      </c>
      <c r="E1664" s="18" t="s">
        <v>20</v>
      </c>
      <c r="F1664" s="19" t="s">
        <v>3164</v>
      </c>
      <c r="G1664" s="20"/>
    </row>
    <row r="1665" customFormat="false" ht="13.5" hidden="false" customHeight="false" outlineLevel="0" collapsed="false">
      <c r="B1665" s="18" t="s">
        <v>3165</v>
      </c>
      <c r="C1665" s="18" t="str">
        <f aca="false">B1665</f>
        <v>TI_COLLECT_TIP_MY_COLLECTION_CARD_SIGN_UP</v>
      </c>
      <c r="D1665" s="18" t="s">
        <v>20</v>
      </c>
      <c r="E1665" s="18" t="s">
        <v>20</v>
      </c>
      <c r="F1665" s="19" t="s">
        <v>3166</v>
      </c>
      <c r="G1665" s="20"/>
    </row>
    <row r="1666" customFormat="false" ht="13.5" hidden="false" customHeight="false" outlineLevel="0" collapsed="false">
      <c r="B1666" s="18" t="s">
        <v>3167</v>
      </c>
      <c r="C1666" s="18" t="str">
        <f aca="false">B1666</f>
        <v>TI_COLLECT_MY_COLLECTION_NO_CARD</v>
      </c>
      <c r="D1666" s="18" t="s">
        <v>20</v>
      </c>
      <c r="E1666" s="18" t="s">
        <v>20</v>
      </c>
      <c r="F1666" s="19" t="s">
        <v>3168</v>
      </c>
      <c r="G1666" s="20"/>
    </row>
    <row r="1667" customFormat="false" ht="13.5" hidden="false" customHeight="false" outlineLevel="0" collapsed="false">
      <c r="B1667" s="18" t="s">
        <v>3169</v>
      </c>
      <c r="C1667" s="18" t="str">
        <f aca="false">B1667</f>
        <v>TI_COLLECT_MY_COLLECTION_SIGN_UP</v>
      </c>
      <c r="D1667" s="18" t="s">
        <v>20</v>
      </c>
      <c r="E1667" s="18" t="s">
        <v>20</v>
      </c>
      <c r="F1667" s="19" t="s">
        <v>3170</v>
      </c>
      <c r="G1667" s="20"/>
    </row>
    <row r="1668" customFormat="false" ht="13.5" hidden="false" customHeight="false" outlineLevel="0" collapsed="false">
      <c r="B1668" s="18" t="s">
        <v>3171</v>
      </c>
      <c r="C1668" s="18" t="str">
        <f aca="false">B1668</f>
        <v>TI_COLLECT_MY_COLLECTION</v>
      </c>
      <c r="D1668" s="18" t="s">
        <v>20</v>
      </c>
      <c r="E1668" s="18" t="s">
        <v>20</v>
      </c>
      <c r="F1668" s="19" t="s">
        <v>3172</v>
      </c>
      <c r="G1668" s="20"/>
    </row>
    <row r="1669" customFormat="false" ht="13.5" hidden="false" customHeight="false" outlineLevel="0" collapsed="false">
      <c r="B1669" s="18" t="s">
        <v>3173</v>
      </c>
      <c r="C1669" s="18" t="str">
        <f aca="false">B1669</f>
        <v>TI_COLLECT_MY_COLLECTION_CARD_CHANGE</v>
      </c>
      <c r="D1669" s="18" t="s">
        <v>20</v>
      </c>
      <c r="E1669" s="18" t="s">
        <v>20</v>
      </c>
      <c r="F1669" s="19" t="s">
        <v>3174</v>
      </c>
      <c r="G1669" s="20"/>
    </row>
    <row r="1670" customFormat="false" ht="13.5" hidden="false" customHeight="false" outlineLevel="0" collapsed="false">
      <c r="B1670" s="18" t="s">
        <v>3175</v>
      </c>
      <c r="C1670" s="18" t="str">
        <f aca="false">B1670</f>
        <v>TI_COLLECT_MY_COLLECTION_CARD_REVERT</v>
      </c>
      <c r="D1670" s="18" t="s">
        <v>20</v>
      </c>
      <c r="E1670" s="18" t="s">
        <v>20</v>
      </c>
      <c r="F1670" s="19" t="s">
        <v>3176</v>
      </c>
      <c r="G1670" s="20"/>
    </row>
    <row r="1671" customFormat="false" ht="13.5" hidden="false" customHeight="false" outlineLevel="0" collapsed="false">
      <c r="B1671" s="18" t="s">
        <v>3177</v>
      </c>
      <c r="C1671" s="18" t="str">
        <f aca="false">B1671</f>
        <v>TI_COLLECT_TITLE_TAKE_CONDITION_REWARD</v>
      </c>
      <c r="D1671" s="18" t="s">
        <v>20</v>
      </c>
      <c r="E1671" s="18" t="s">
        <v>20</v>
      </c>
      <c r="F1671" s="19" t="s">
        <v>3178</v>
      </c>
      <c r="G1671" s="20"/>
    </row>
    <row r="1672" customFormat="false" ht="13.5" hidden="false" customHeight="false" outlineLevel="0" collapsed="false">
      <c r="B1672" s="18" t="s">
        <v>3179</v>
      </c>
      <c r="C1672" s="18" t="str">
        <f aca="false">B1672</f>
        <v>TI_COLLECT_RANK_CARD_NUMBER</v>
      </c>
      <c r="D1672" s="18" t="s">
        <v>20</v>
      </c>
      <c r="E1672" s="18" t="s">
        <v>20</v>
      </c>
      <c r="F1672" s="19" t="s">
        <v>3180</v>
      </c>
      <c r="G1672" s="20"/>
    </row>
    <row r="1673" customFormat="false" ht="13.5" hidden="false" customHeight="false" outlineLevel="0" collapsed="false">
      <c r="B1673" s="18" t="s">
        <v>3181</v>
      </c>
      <c r="C1673" s="18" t="str">
        <f aca="false">B1673</f>
        <v>TI_COLLECT_TITLE_CARD_REWARD</v>
      </c>
      <c r="D1673" s="18" t="s">
        <v>20</v>
      </c>
      <c r="E1673" s="18" t="s">
        <v>20</v>
      </c>
      <c r="F1673" s="19" t="s">
        <v>3182</v>
      </c>
      <c r="G1673" s="20"/>
    </row>
    <row r="1674" customFormat="false" ht="13.5" hidden="false" customHeight="false" outlineLevel="0" collapsed="false">
      <c r="B1674" s="18" t="s">
        <v>3183</v>
      </c>
      <c r="C1674" s="18" t="str">
        <f aca="false">B1674</f>
        <v>TI_COLLECT_SIGN_UP_CARD_NINCKNAME</v>
      </c>
      <c r="D1674" s="18" t="s">
        <v>20</v>
      </c>
      <c r="E1674" s="18" t="s">
        <v>20</v>
      </c>
      <c r="F1674" s="18" t="s">
        <v>3184</v>
      </c>
      <c r="G1674" s="20"/>
    </row>
    <row r="1675" customFormat="false" ht="13.5" hidden="false" customHeight="false" outlineLevel="0" collapsed="false">
      <c r="B1675" s="18" t="s">
        <v>3185</v>
      </c>
      <c r="C1675" s="18" t="str">
        <f aca="false">B1675</f>
        <v>TI_COLLECT_NOT_OPEN_CARD_NICKNAME</v>
      </c>
      <c r="D1675" s="18" t="s">
        <v>20</v>
      </c>
      <c r="E1675" s="18" t="s">
        <v>20</v>
      </c>
      <c r="F1675" s="19" t="s">
        <v>3186</v>
      </c>
      <c r="G1675" s="20"/>
    </row>
    <row r="1676" customFormat="false" ht="13.5" hidden="false" customHeight="false" outlineLevel="0" collapsed="false">
      <c r="B1676" s="18" t="s">
        <v>3187</v>
      </c>
      <c r="C1676" s="18" t="str">
        <f aca="false">B1676</f>
        <v>TI_COLLECT_NEW_CARD_SIGN_UP</v>
      </c>
      <c r="D1676" s="18" t="s">
        <v>20</v>
      </c>
      <c r="E1676" s="18" t="s">
        <v>20</v>
      </c>
      <c r="F1676" s="19" t="s">
        <v>3188</v>
      </c>
      <c r="G1676" s="20"/>
    </row>
    <row r="1677" customFormat="false" ht="13.5" hidden="false" customHeight="false" outlineLevel="0" collapsed="false">
      <c r="B1677" s="18" t="s">
        <v>3189</v>
      </c>
      <c r="C1677" s="18" t="str">
        <f aca="false">B1677</f>
        <v>TI_COLLECT_CARD_SIGN_UP</v>
      </c>
      <c r="D1677" s="18" t="s">
        <v>20</v>
      </c>
      <c r="E1677" s="18" t="s">
        <v>20</v>
      </c>
      <c r="F1677" s="18" t="s">
        <v>3190</v>
      </c>
      <c r="G1677" s="20"/>
    </row>
    <row r="1678" customFormat="false" ht="13.5" hidden="false" customHeight="false" outlineLevel="0" collapsed="false">
      <c r="B1678" s="18" t="s">
        <v>3191</v>
      </c>
      <c r="C1678" s="18" t="str">
        <f aca="false">B1678</f>
        <v>TI_COLLECT_SIGN_CARD_STAR_MANY</v>
      </c>
      <c r="D1678" s="18" t="s">
        <v>20</v>
      </c>
      <c r="E1678" s="18" t="s">
        <v>20</v>
      </c>
      <c r="F1678" s="19" t="s">
        <v>3192</v>
      </c>
      <c r="G1678" s="20"/>
    </row>
    <row r="1679" customFormat="false" ht="13.5" hidden="false" customHeight="false" outlineLevel="0" collapsed="false">
      <c r="B1679" s="18" t="s">
        <v>3193</v>
      </c>
      <c r="C1679" s="18" t="str">
        <f aca="false">B1679</f>
        <v>TI_COLLECT_NOW_CARD_STAR_MANY</v>
      </c>
      <c r="D1679" s="18" t="s">
        <v>20</v>
      </c>
      <c r="E1679" s="18" t="s">
        <v>20</v>
      </c>
      <c r="F1679" s="19" t="s">
        <v>3194</v>
      </c>
      <c r="G1679" s="20"/>
    </row>
    <row r="1680" customFormat="false" ht="13.5" hidden="false" customHeight="false" outlineLevel="0" collapsed="false">
      <c r="B1680" s="18" t="s">
        <v>3195</v>
      </c>
      <c r="C1680" s="18" t="str">
        <f aca="false">B1680</f>
        <v>TI_COLLECT_NICKNAME_SIGH_UP</v>
      </c>
      <c r="D1680" s="18" t="s">
        <v>20</v>
      </c>
      <c r="E1680" s="18" t="s">
        <v>20</v>
      </c>
      <c r="F1680" s="19" t="s">
        <v>3196</v>
      </c>
      <c r="G1680" s="20"/>
    </row>
    <row r="1681" customFormat="false" ht="13.5" hidden="false" customHeight="false" outlineLevel="0" collapsed="false">
      <c r="B1681" s="18" t="s">
        <v>3197</v>
      </c>
      <c r="C1681" s="18" t="str">
        <f aca="false">B1681</f>
        <v>TI_ERR_ITEMINFO_ITEMDATA_DB_ERR</v>
      </c>
      <c r="D1681" s="18" t="s">
        <v>20</v>
      </c>
      <c r="E1681" s="18" t="s">
        <v>20</v>
      </c>
      <c r="F1681" s="18" t="s">
        <v>3198</v>
      </c>
      <c r="G1681" s="20"/>
    </row>
    <row r="1682" customFormat="false" ht="13.5" hidden="false" customHeight="false" outlineLevel="0" collapsed="false">
      <c r="B1682" s="18" t="s">
        <v>3199</v>
      </c>
      <c r="C1682" s="18" t="str">
        <f aca="false">B1682</f>
        <v>TI_ERR_ITEMINFO_ITEMOPTIONDATA_DB_ERR</v>
      </c>
      <c r="D1682" s="18" t="s">
        <v>20</v>
      </c>
      <c r="E1682" s="18" t="s">
        <v>20</v>
      </c>
      <c r="F1682" s="18" t="s">
        <v>3200</v>
      </c>
      <c r="G1682" s="20"/>
    </row>
    <row r="1683" customFormat="false" ht="13.5" hidden="false" customHeight="false" outlineLevel="0" collapsed="false">
      <c r="B1683" s="18" t="s">
        <v>3201</v>
      </c>
      <c r="C1683" s="18" t="str">
        <f aca="false">B1683</f>
        <v>TI_ERR_ITEMREBUILD_ITEMCREATE_DB_ERR</v>
      </c>
      <c r="D1683" s="18" t="s">
        <v>20</v>
      </c>
      <c r="E1683" s="18" t="s">
        <v>20</v>
      </c>
      <c r="F1683" s="18" t="s">
        <v>3202</v>
      </c>
      <c r="G1683" s="20"/>
    </row>
    <row r="1684" customFormat="false" ht="13.5" hidden="false" customHeight="false" outlineLevel="0" collapsed="false">
      <c r="B1684" s="18" t="s">
        <v>3203</v>
      </c>
      <c r="C1684" s="18" t="str">
        <f aca="false">B1684</f>
        <v>TI_ERR_ITEMREBUILD_ITEMDELETE_DB_ERR</v>
      </c>
      <c r="D1684" s="18" t="s">
        <v>20</v>
      </c>
      <c r="E1684" s="18" t="s">
        <v>20</v>
      </c>
      <c r="F1684" s="18" t="s">
        <v>3204</v>
      </c>
      <c r="G1684" s="20"/>
    </row>
    <row r="1685" customFormat="false" ht="13.5" hidden="false" customHeight="false" outlineLevel="0" collapsed="false">
      <c r="B1685" s="18" t="s">
        <v>3205</v>
      </c>
      <c r="C1685" s="18" t="str">
        <f aca="false">B1685</f>
        <v>TI_ERR_ITEMREBUILD_ITEMSTORAGE_DB_ERR</v>
      </c>
      <c r="D1685" s="18" t="s">
        <v>20</v>
      </c>
      <c r="E1685" s="18" t="s">
        <v>20</v>
      </c>
      <c r="F1685" s="18" t="s">
        <v>3202</v>
      </c>
      <c r="G1685" s="20"/>
    </row>
    <row r="1686" customFormat="false" ht="13.5" hidden="false" customHeight="false" outlineLevel="0" collapsed="false">
      <c r="B1686" s="18" t="s">
        <v>3206</v>
      </c>
      <c r="C1686" s="18" t="str">
        <f aca="false">B1686</f>
        <v>TI_ERR_COLLECT_CARDOPEN_INVALIDCARD</v>
      </c>
      <c r="D1686" s="18" t="s">
        <v>20</v>
      </c>
      <c r="E1686" s="18" t="s">
        <v>20</v>
      </c>
      <c r="F1686" s="19" t="s">
        <v>3207</v>
      </c>
      <c r="G1686" s="20"/>
    </row>
    <row r="1687" customFormat="false" ht="13.5" hidden="false" customHeight="false" outlineLevel="0" collapsed="false">
      <c r="B1687" s="18" t="s">
        <v>3208</v>
      </c>
      <c r="C1687" s="18" t="str">
        <f aca="false">B1687</f>
        <v>TI_ERR_COLLECT_CARDOPEN_CARDKEY_FROM_DB_FAULT</v>
      </c>
      <c r="D1687" s="18" t="s">
        <v>20</v>
      </c>
      <c r="E1687" s="18" t="s">
        <v>20</v>
      </c>
      <c r="F1687" s="18" t="s">
        <v>3209</v>
      </c>
      <c r="G1687" s="20"/>
    </row>
    <row r="1688" customFormat="false" ht="13.5" hidden="false" customHeight="false" outlineLevel="0" collapsed="false">
      <c r="B1688" s="18" t="s">
        <v>3210</v>
      </c>
      <c r="C1688" s="18" t="str">
        <f aca="false">B1688</f>
        <v>TI_ERR_COLLECT_CARDREGIST_CARD_NOT_FOUND</v>
      </c>
      <c r="D1688" s="18" t="s">
        <v>20</v>
      </c>
      <c r="E1688" s="18" t="s">
        <v>20</v>
      </c>
      <c r="F1688" s="19" t="s">
        <v>3211</v>
      </c>
      <c r="G1688" s="20"/>
    </row>
    <row r="1689" customFormat="false" ht="13.5" hidden="false" customHeight="false" outlineLevel="0" collapsed="false">
      <c r="B1689" s="18" t="s">
        <v>3212</v>
      </c>
      <c r="C1689" s="18" t="str">
        <f aca="false">B1689</f>
        <v>TI_ERR_COLLECT_CARDREGIST_INVALIDCARD</v>
      </c>
      <c r="D1689" s="18" t="s">
        <v>20</v>
      </c>
      <c r="E1689" s="18" t="s">
        <v>20</v>
      </c>
      <c r="F1689" s="19" t="s">
        <v>3213</v>
      </c>
      <c r="G1689" s="20"/>
    </row>
    <row r="1690" customFormat="false" ht="13.5" hidden="false" customHeight="false" outlineLevel="0" collapsed="false">
      <c r="B1690" s="18" t="s">
        <v>3214</v>
      </c>
      <c r="C1690" s="18" t="str">
        <f aca="false">B1690</f>
        <v>TI_ERR_COLLECT_CARDREGIST_LOCKED</v>
      </c>
      <c r="D1690" s="18" t="s">
        <v>20</v>
      </c>
      <c r="E1690" s="18" t="s">
        <v>20</v>
      </c>
      <c r="F1690" s="19" t="s">
        <v>3215</v>
      </c>
      <c r="G1690" s="20"/>
    </row>
    <row r="1691" customFormat="false" ht="13.5" hidden="false" customHeight="false" outlineLevel="0" collapsed="false">
      <c r="B1691" s="18" t="s">
        <v>3216</v>
      </c>
      <c r="C1691" s="18" t="str">
        <f aca="false">B1691</f>
        <v>TI_ERR_COLLECT_CARDREGIST_ITEMDATA_NOT_FOUND</v>
      </c>
      <c r="D1691" s="18" t="s">
        <v>20</v>
      </c>
      <c r="E1691" s="18" t="s">
        <v>20</v>
      </c>
      <c r="F1691" s="18" t="s">
        <v>3217</v>
      </c>
      <c r="G1691" s="20"/>
    </row>
    <row r="1692" customFormat="false" ht="13.5" hidden="false" customHeight="false" outlineLevel="0" collapsed="false">
      <c r="B1692" s="18" t="s">
        <v>3218</v>
      </c>
      <c r="C1692" s="18" t="str">
        <f aca="false">B1692</f>
        <v>TI_ERR_COLLECT_CARDREGIST_CARDDATA_NOT_FOUND</v>
      </c>
      <c r="D1692" s="18" t="s">
        <v>20</v>
      </c>
      <c r="E1692" s="18" t="s">
        <v>20</v>
      </c>
      <c r="F1692" s="18" t="s">
        <v>3219</v>
      </c>
      <c r="G1692" s="20"/>
    </row>
    <row r="1693" customFormat="false" ht="13.5" hidden="false" customHeight="false" outlineLevel="0" collapsed="false">
      <c r="B1693" s="18" t="s">
        <v>3220</v>
      </c>
      <c r="C1693" s="18" t="str">
        <f aca="false">B1693</f>
        <v>TI_ERR_COLLECT_CARDREGIST_DB_ERR</v>
      </c>
      <c r="D1693" s="18" t="s">
        <v>20</v>
      </c>
      <c r="E1693" s="18" t="s">
        <v>20</v>
      </c>
      <c r="F1693" s="19" t="s">
        <v>3221</v>
      </c>
      <c r="G1693" s="20"/>
    </row>
    <row r="1694" customFormat="false" ht="13.5" hidden="false" customHeight="false" outlineLevel="0" collapsed="false">
      <c r="B1694" s="18" t="s">
        <v>3222</v>
      </c>
      <c r="C1694" s="18" t="str">
        <f aca="false">B1694</f>
        <v>TI_ERR_COLLECT_BOOKMARK_NOTREGIST</v>
      </c>
      <c r="D1694" s="18" t="s">
        <v>20</v>
      </c>
      <c r="E1694" s="18" t="s">
        <v>20</v>
      </c>
      <c r="F1694" s="19" t="s">
        <v>3223</v>
      </c>
      <c r="G1694" s="20"/>
    </row>
    <row r="1695" customFormat="false" ht="13.5" hidden="false" customHeight="false" outlineLevel="0" collapsed="false">
      <c r="B1695" s="18" t="s">
        <v>3224</v>
      </c>
      <c r="C1695" s="18" t="str">
        <f aca="false">B1695</f>
        <v>TI_ERR_COLLECT_BOOKMARK_DB_ERR</v>
      </c>
      <c r="D1695" s="18" t="s">
        <v>20</v>
      </c>
      <c r="E1695" s="18" t="s">
        <v>20</v>
      </c>
      <c r="F1695" s="19" t="s">
        <v>3225</v>
      </c>
      <c r="G1695" s="20"/>
    </row>
    <row r="1696" customFormat="false" ht="13.5" hidden="false" customHeight="false" outlineLevel="0" collapsed="false">
      <c r="B1696" s="18" t="s">
        <v>3226</v>
      </c>
      <c r="C1696" s="18" t="str">
        <f aca="false">B1696</f>
        <v>TI_ERR_COLLECT_BOOKMARK_REMOVE_EMPTY_CARD</v>
      </c>
      <c r="D1696" s="18" t="s">
        <v>20</v>
      </c>
      <c r="E1696" s="18" t="s">
        <v>20</v>
      </c>
      <c r="F1696" s="19" t="s">
        <v>3227</v>
      </c>
      <c r="G1696" s="20"/>
    </row>
    <row r="1697" customFormat="false" ht="13.5" hidden="false" customHeight="false" outlineLevel="0" collapsed="false">
      <c r="B1697" s="18" t="s">
        <v>3228</v>
      </c>
      <c r="C1697" s="18" t="str">
        <f aca="false">B1697</f>
        <v>TI_ERR_COLLECT_REWARD_ALREADYREWARD</v>
      </c>
      <c r="D1697" s="18" t="s">
        <v>20</v>
      </c>
      <c r="E1697" s="18" t="s">
        <v>20</v>
      </c>
      <c r="F1697" s="19" t="s">
        <v>3229</v>
      </c>
      <c r="G1697" s="20"/>
    </row>
    <row r="1698" customFormat="false" ht="13.5" hidden="false" customHeight="false" outlineLevel="0" collapsed="false">
      <c r="B1698" s="18" t="s">
        <v>3230</v>
      </c>
      <c r="C1698" s="18" t="str">
        <f aca="false">B1698</f>
        <v>TI_ERR_COLLECT_REWARD_INVALIDREWARDITEM</v>
      </c>
      <c r="D1698" s="18" t="s">
        <v>20</v>
      </c>
      <c r="E1698" s="18" t="s">
        <v>20</v>
      </c>
      <c r="F1698" s="19" t="s">
        <v>3231</v>
      </c>
      <c r="G1698" s="20"/>
    </row>
    <row r="1699" customFormat="false" ht="13.5" hidden="false" customHeight="false" outlineLevel="0" collapsed="false">
      <c r="B1699" s="18" t="s">
        <v>3232</v>
      </c>
      <c r="C1699" s="18" t="str">
        <f aca="false">B1699</f>
        <v>TI_ERR_COLLECT_REWARD_INVALIDREWARDINFO</v>
      </c>
      <c r="D1699" s="18" t="s">
        <v>20</v>
      </c>
      <c r="E1699" s="18" t="s">
        <v>20</v>
      </c>
      <c r="F1699" s="19" t="s">
        <v>3233</v>
      </c>
      <c r="G1699" s="20"/>
    </row>
    <row r="1700" customFormat="false" ht="13.5" hidden="false" customHeight="false" outlineLevel="0" collapsed="false">
      <c r="B1700" s="18" t="s">
        <v>3234</v>
      </c>
      <c r="C1700" s="18" t="str">
        <f aca="false">B1700</f>
        <v>TI_ERR_COLLECT_REWARD_NOTREACH</v>
      </c>
      <c r="D1700" s="18" t="s">
        <v>20</v>
      </c>
      <c r="E1700" s="18" t="s">
        <v>20</v>
      </c>
      <c r="F1700" s="19" t="s">
        <v>3235</v>
      </c>
      <c r="G1700" s="20"/>
    </row>
    <row r="1701" customFormat="false" ht="13.5" hidden="false" customHeight="false" outlineLevel="0" collapsed="false">
      <c r="B1701" s="18" t="s">
        <v>3236</v>
      </c>
      <c r="C1701" s="18" t="str">
        <f aca="false">B1701</f>
        <v>TI_ERR_COLLECT_REWARD_REWARDITEM_CREATE_DB_ERR</v>
      </c>
      <c r="D1701" s="18" t="s">
        <v>20</v>
      </c>
      <c r="E1701" s="18" t="s">
        <v>20</v>
      </c>
      <c r="F1701" s="19" t="s">
        <v>3237</v>
      </c>
      <c r="G1701" s="20"/>
    </row>
    <row r="1702" customFormat="false" ht="13.5" hidden="false" customHeight="false" outlineLevel="0" collapsed="false">
      <c r="B1702" s="18" t="s">
        <v>3238</v>
      </c>
      <c r="C1702" s="18" t="str">
        <f aca="false">B1702</f>
        <v>TI_ERR_COLLECT_REWARD_DB_ERR</v>
      </c>
      <c r="D1702" s="18" t="s">
        <v>20</v>
      </c>
      <c r="E1702" s="18" t="s">
        <v>20</v>
      </c>
      <c r="F1702" s="19" t="s">
        <v>3239</v>
      </c>
      <c r="G1702" s="20"/>
    </row>
    <row r="1703" customFormat="false" ht="13.5" hidden="false" customHeight="false" outlineLevel="0" collapsed="false">
      <c r="B1703" s="18" t="s">
        <v>3240</v>
      </c>
      <c r="C1703" s="18" t="str">
        <f aca="false">B1703</f>
        <v>TI_ERR_COLLECT_PEEPING_TARGETCHAR_NOT_FOUND</v>
      </c>
      <c r="D1703" s="18" t="s">
        <v>20</v>
      </c>
      <c r="E1703" s="18" t="s">
        <v>20</v>
      </c>
      <c r="F1703" s="19" t="s">
        <v>3241</v>
      </c>
      <c r="G1703" s="20"/>
    </row>
    <row r="1704" customFormat="false" ht="13.5" hidden="false" customHeight="false" outlineLevel="0" collapsed="false">
      <c r="B1704" s="18" t="s">
        <v>3242</v>
      </c>
      <c r="C1704" s="18" t="str">
        <f aca="false">B1704</f>
        <v>TI_ERR_COLLECT_PEEPING_CARDLIST_DB_ERR</v>
      </c>
      <c r="D1704" s="18" t="s">
        <v>20</v>
      </c>
      <c r="E1704" s="18" t="s">
        <v>20</v>
      </c>
      <c r="F1704" s="19" t="s">
        <v>3243</v>
      </c>
      <c r="G1704" s="20"/>
    </row>
    <row r="1705" customFormat="false" ht="13.5" hidden="false" customHeight="false" outlineLevel="0" collapsed="false">
      <c r="B1705" s="18" t="s">
        <v>3244</v>
      </c>
      <c r="C1705" s="18" t="str">
        <f aca="false">B1705</f>
        <v>TI_ERR_COLLECT_PEEPING_BOOKMARKLIST_DB_ERR</v>
      </c>
      <c r="D1705" s="18" t="s">
        <v>20</v>
      </c>
      <c r="E1705" s="18" t="s">
        <v>20</v>
      </c>
      <c r="F1705" s="19" t="s">
        <v>3245</v>
      </c>
      <c r="G1705" s="20"/>
    </row>
    <row r="1706" customFormat="false" ht="13.5" hidden="false" customHeight="false" outlineLevel="0" collapsed="false">
      <c r="B1706" s="18" t="s">
        <v>3246</v>
      </c>
      <c r="C1706" s="18" t="str">
        <f aca="false">B1706</f>
        <v>TI_COLLECT_BUTTON_CONFIRM</v>
      </c>
      <c r="D1706" s="18" t="s">
        <v>20</v>
      </c>
      <c r="E1706" s="18" t="s">
        <v>20</v>
      </c>
      <c r="F1706" s="19" t="s">
        <v>3247</v>
      </c>
      <c r="G1706" s="20"/>
    </row>
    <row r="1707" customFormat="false" ht="13.5" hidden="false" customHeight="false" outlineLevel="0" collapsed="false">
      <c r="B1707" s="18" t="s">
        <v>3248</v>
      </c>
      <c r="C1707" s="18" t="str">
        <f aca="false">B1707</f>
        <v>TI_COLLECT_BUTTON_CANCEL</v>
      </c>
      <c r="D1707" s="18" t="s">
        <v>20</v>
      </c>
      <c r="E1707" s="18" t="s">
        <v>20</v>
      </c>
      <c r="F1707" s="19" t="s">
        <v>3249</v>
      </c>
      <c r="G1707" s="20"/>
    </row>
    <row r="1708" customFormat="false" ht="13.5" hidden="false" customHeight="false" outlineLevel="0" collapsed="false">
      <c r="B1708" s="18" t="s">
        <v>3250</v>
      </c>
      <c r="C1708" s="18" t="str">
        <f aca="false">B1708</f>
        <v>TI_COLLECT_NO_SIGH_UP_CARD_INFO</v>
      </c>
      <c r="D1708" s="18" t="s">
        <v>20</v>
      </c>
      <c r="E1708" s="18" t="s">
        <v>20</v>
      </c>
      <c r="F1708" s="19" t="s">
        <v>3251</v>
      </c>
      <c r="G1708" s="20"/>
    </row>
    <row r="1709" customFormat="false" ht="13.5" hidden="false" customHeight="false" outlineLevel="0" collapsed="false">
      <c r="B1709" s="18" t="s">
        <v>3252</v>
      </c>
      <c r="C1709" s="18" t="str">
        <f aca="false">B1709</f>
        <v>TI_COLLECT_TIP_REWARD_COMPLETE</v>
      </c>
      <c r="D1709" s="18" t="s">
        <v>20</v>
      </c>
      <c r="E1709" s="18" t="s">
        <v>20</v>
      </c>
      <c r="F1709" s="19" t="s">
        <v>3253</v>
      </c>
      <c r="G1709" s="20"/>
    </row>
    <row r="1710" customFormat="false" ht="13.5" hidden="false" customHeight="false" outlineLevel="0" collapsed="false">
      <c r="B1710" s="18" t="s">
        <v>3254</v>
      </c>
      <c r="C1710" s="18" t="str">
        <f aca="false">B1710</f>
        <v>TI_COLLECT_CARD_SERIAL</v>
      </c>
      <c r="D1710" s="18" t="s">
        <v>20</v>
      </c>
      <c r="E1710" s="18" t="s">
        <v>20</v>
      </c>
      <c r="F1710" s="18" t="s">
        <v>3255</v>
      </c>
      <c r="G1710" s="20"/>
    </row>
    <row r="1711" customFormat="false" ht="13.5" hidden="false" customHeight="false" outlineLevel="0" collapsed="false">
      <c r="B1711" s="18" t="s">
        <v>3256</v>
      </c>
      <c r="C1711" s="18" t="str">
        <f aca="false">B1711</f>
        <v>TI_COLLECT_CARD_SERIAL_GRADE_S</v>
      </c>
      <c r="D1711" s="18" t="s">
        <v>20</v>
      </c>
      <c r="E1711" s="18" t="s">
        <v>20</v>
      </c>
      <c r="F1711" s="18" t="s">
        <v>3257</v>
      </c>
      <c r="G1711" s="20"/>
    </row>
    <row r="1712" customFormat="false" ht="13.5" hidden="false" customHeight="false" outlineLevel="0" collapsed="false">
      <c r="B1712" s="18" t="s">
        <v>3258</v>
      </c>
      <c r="C1712" s="18" t="str">
        <f aca="false">B1712</f>
        <v>TI_COLLECT_CARD_SERIAL_GRADE_A</v>
      </c>
      <c r="D1712" s="18" t="s">
        <v>20</v>
      </c>
      <c r="E1712" s="18" t="s">
        <v>20</v>
      </c>
      <c r="F1712" s="18" t="s">
        <v>3259</v>
      </c>
      <c r="G1712" s="20"/>
    </row>
    <row r="1713" customFormat="false" ht="13.5" hidden="false" customHeight="false" outlineLevel="0" collapsed="false">
      <c r="B1713" s="18" t="s">
        <v>3260</v>
      </c>
      <c r="C1713" s="18" t="str">
        <f aca="false">B1713</f>
        <v>TI_COLLECT_CARD_SERIAL_GRADE_B</v>
      </c>
      <c r="D1713" s="18" t="s">
        <v>20</v>
      </c>
      <c r="E1713" s="18" t="s">
        <v>20</v>
      </c>
      <c r="F1713" s="18" t="s">
        <v>3261</v>
      </c>
      <c r="G1713" s="20"/>
    </row>
    <row r="1714" customFormat="false" ht="13.5" hidden="false" customHeight="false" outlineLevel="0" collapsed="false">
      <c r="B1714" s="18" t="s">
        <v>3262</v>
      </c>
      <c r="C1714" s="18" t="str">
        <f aca="false">B1714</f>
        <v>TI_COLLECT_CARD_SERIAL_GRADE_C</v>
      </c>
      <c r="D1714" s="18" t="s">
        <v>20</v>
      </c>
      <c r="E1714" s="18" t="s">
        <v>20</v>
      </c>
      <c r="F1714" s="18" t="s">
        <v>3263</v>
      </c>
      <c r="G1714" s="20"/>
    </row>
    <row r="1715" customFormat="false" ht="13.5" hidden="false" customHeight="false" outlineLevel="0" collapsed="false">
      <c r="B1715" s="18" t="s">
        <v>3264</v>
      </c>
      <c r="C1715" s="18" t="str">
        <f aca="false">B1715</f>
        <v>TI_COLLECT_SIGN_CARD_STAR_SAME</v>
      </c>
      <c r="D1715" s="18" t="s">
        <v>20</v>
      </c>
      <c r="E1715" s="18" t="s">
        <v>20</v>
      </c>
      <c r="F1715" s="19" t="s">
        <v>3265</v>
      </c>
      <c r="G1715" s="20"/>
    </row>
    <row r="1716" customFormat="false" ht="13.5" hidden="false" customHeight="false" outlineLevel="0" collapsed="false">
      <c r="B1716" s="18" t="s">
        <v>3266</v>
      </c>
      <c r="C1716" s="18" t="str">
        <f aca="false">B1716</f>
        <v>TI_COLLECT_CARD_REWARD_INFO</v>
      </c>
      <c r="D1716" s="18" t="s">
        <v>20</v>
      </c>
      <c r="E1716" s="18" t="s">
        <v>20</v>
      </c>
      <c r="F1716" s="19" t="s">
        <v>3267</v>
      </c>
      <c r="G1716" s="20"/>
    </row>
    <row r="1717" customFormat="false" ht="13.5" hidden="false" customHeight="false" outlineLevel="0" collapsed="false">
      <c r="B1717" s="18" t="s">
        <v>3268</v>
      </c>
      <c r="C1717" s="18" t="str">
        <f aca="false">B1717</f>
        <v>TI_ERR_COLLECT_REST_CARD_NOT_OPEN</v>
      </c>
      <c r="D1717" s="18" t="s">
        <v>20</v>
      </c>
      <c r="E1717" s="18" t="s">
        <v>20</v>
      </c>
      <c r="F1717" s="19" t="s">
        <v>3269</v>
      </c>
      <c r="G1717" s="20"/>
    </row>
    <row r="1718" customFormat="false" ht="13.5" hidden="false" customHeight="false" outlineLevel="0" collapsed="false">
      <c r="A1718" s="27" t="s">
        <v>4</v>
      </c>
      <c r="B1718" s="28" t="s">
        <v>3270</v>
      </c>
      <c r="C1718" s="29"/>
      <c r="D1718" s="29"/>
      <c r="E1718" s="29"/>
      <c r="F1718" s="29"/>
      <c r="G1718" s="20"/>
    </row>
    <row r="1719" customFormat="false" ht="40.5" hidden="false" customHeight="false" outlineLevel="0" collapsed="false">
      <c r="B1719" s="18" t="s">
        <v>3271</v>
      </c>
      <c r="C1719" s="18" t="str">
        <f aca="false">B1719</f>
        <v>TI_ATTEND_COUNT</v>
      </c>
      <c r="D1719" s="18" t="s">
        <v>20</v>
      </c>
      <c r="E1719" s="18" t="s">
        <v>20</v>
      </c>
      <c r="F1719" s="36" t="s">
        <v>3272</v>
      </c>
      <c r="G1719" s="20"/>
    </row>
    <row r="1720" customFormat="false" ht="40.5" hidden="false" customHeight="false" outlineLevel="0" collapsed="false">
      <c r="B1720" s="18" t="s">
        <v>3273</v>
      </c>
      <c r="C1720" s="18" t="str">
        <f aca="false">B1720</f>
        <v>TI_ATTEND_WEEL_PRESENT</v>
      </c>
      <c r="D1720" s="18" t="s">
        <v>20</v>
      </c>
      <c r="E1720" s="18" t="s">
        <v>20</v>
      </c>
      <c r="F1720" s="36" t="s">
        <v>3274</v>
      </c>
      <c r="G1720" s="20"/>
    </row>
    <row r="1721" customFormat="false" ht="40.5" hidden="false" customHeight="false" outlineLevel="0" collapsed="false">
      <c r="B1721" s="18" t="s">
        <v>3275</v>
      </c>
      <c r="C1721" s="18" t="str">
        <f aca="false">B1721</f>
        <v>TI_ATTEND_MONTH_PRESENT</v>
      </c>
      <c r="D1721" s="18" t="s">
        <v>20</v>
      </c>
      <c r="E1721" s="18" t="s">
        <v>20</v>
      </c>
      <c r="F1721" s="36" t="s">
        <v>3276</v>
      </c>
      <c r="G1721" s="20"/>
    </row>
    <row r="1722" customFormat="false" ht="27" hidden="false" customHeight="false" outlineLevel="0" collapsed="false">
      <c r="B1722" s="18" t="s">
        <v>3277</v>
      </c>
      <c r="C1722" s="18" t="str">
        <f aca="false">B1722</f>
        <v>TI_ATTEND_MONTH_KING</v>
      </c>
      <c r="D1722" s="18" t="s">
        <v>20</v>
      </c>
      <c r="E1722" s="18" t="s">
        <v>20</v>
      </c>
      <c r="F1722" s="36" t="s">
        <v>3278</v>
      </c>
      <c r="G1722" s="20"/>
    </row>
    <row r="1723" customFormat="false" ht="13.5" hidden="false" customHeight="false" outlineLevel="0" collapsed="false">
      <c r="B1723" s="18" t="s">
        <v>3279</v>
      </c>
      <c r="C1723" s="18" t="str">
        <f aca="false">B1723</f>
        <v>TI_ATTEND_WEEL_SUCCESS</v>
      </c>
      <c r="D1723" s="18" t="s">
        <v>20</v>
      </c>
      <c r="E1723" s="18" t="s">
        <v>20</v>
      </c>
      <c r="F1723" s="56" t="s">
        <v>3280</v>
      </c>
      <c r="G1723" s="20"/>
    </row>
    <row r="1724" customFormat="false" ht="13.5" hidden="false" customHeight="false" outlineLevel="0" collapsed="false">
      <c r="B1724" s="18" t="s">
        <v>3281</v>
      </c>
      <c r="C1724" s="18" t="str">
        <f aca="false">B1724</f>
        <v>TI_ATTEND_MONTH_SUCCESS</v>
      </c>
      <c r="D1724" s="18" t="s">
        <v>20</v>
      </c>
      <c r="E1724" s="18" t="s">
        <v>20</v>
      </c>
      <c r="F1724" s="56" t="s">
        <v>3282</v>
      </c>
      <c r="G1724" s="20"/>
    </row>
    <row r="1725" customFormat="false" ht="13.5" hidden="false" customHeight="false" outlineLevel="0" collapsed="false">
      <c r="B1725" s="18" t="s">
        <v>3283</v>
      </c>
      <c r="C1725" s="18" t="str">
        <f aca="false">B1725</f>
        <v>TI_ATTEND_CONDITION_SUCCESS</v>
      </c>
      <c r="D1725" s="18" t="s">
        <v>20</v>
      </c>
      <c r="E1725" s="18" t="s">
        <v>20</v>
      </c>
      <c r="F1725" s="56" t="s">
        <v>3284</v>
      </c>
      <c r="G1725" s="20"/>
    </row>
    <row r="1726" customFormat="false" ht="13.5" hidden="false" customHeight="false" outlineLevel="0" collapsed="false">
      <c r="B1726" s="18" t="s">
        <v>3285</v>
      </c>
      <c r="C1726" s="18" t="str">
        <f aca="false">B1726</f>
        <v>TI_ATTEND_EVENT</v>
      </c>
      <c r="D1726" s="18" t="s">
        <v>20</v>
      </c>
      <c r="E1726" s="18" t="s">
        <v>20</v>
      </c>
      <c r="F1726" s="56" t="s">
        <v>3286</v>
      </c>
      <c r="G1726" s="20"/>
    </row>
    <row r="1727" customFormat="false" ht="13.5" hidden="false" customHeight="false" outlineLevel="0" collapsed="false">
      <c r="B1727" s="18" t="s">
        <v>3287</v>
      </c>
      <c r="C1727" s="18" t="str">
        <f aca="false">B1727</f>
        <v>TI_ATTEND_CONDITION</v>
      </c>
      <c r="D1727" s="18" t="s">
        <v>20</v>
      </c>
      <c r="E1727" s="18" t="s">
        <v>20</v>
      </c>
      <c r="F1727" s="19" t="s">
        <v>3288</v>
      </c>
      <c r="G1727" s="20"/>
    </row>
    <row r="1728" customFormat="false" ht="13.5" hidden="false" customHeight="false" outlineLevel="0" collapsed="false">
      <c r="B1728" s="18" t="s">
        <v>3289</v>
      </c>
      <c r="C1728" s="18" t="str">
        <f aca="false">B1728</f>
        <v>TI_ATTEND_WEEL_GET_PRESENT</v>
      </c>
      <c r="D1728" s="18" t="s">
        <v>20</v>
      </c>
      <c r="E1728" s="18" t="s">
        <v>20</v>
      </c>
      <c r="F1728" s="47" t="s">
        <v>3290</v>
      </c>
      <c r="G1728" s="20"/>
    </row>
    <row r="1729" customFormat="false" ht="13.5" hidden="false" customHeight="false" outlineLevel="0" collapsed="false">
      <c r="B1729" s="18" t="s">
        <v>3291</v>
      </c>
      <c r="C1729" s="18" t="str">
        <f aca="false">B1729</f>
        <v>TI_ATTEND_DAY_GET_PRESENT</v>
      </c>
      <c r="D1729" s="18" t="s">
        <v>20</v>
      </c>
      <c r="E1729" s="18" t="s">
        <v>20</v>
      </c>
      <c r="F1729" s="47" t="s">
        <v>3292</v>
      </c>
      <c r="G1729" s="20"/>
    </row>
    <row r="1730" customFormat="false" ht="13.5" hidden="false" customHeight="false" outlineLevel="0" collapsed="false">
      <c r="B1730" s="18" t="s">
        <v>3293</v>
      </c>
      <c r="C1730" s="18" t="str">
        <f aca="false">B1730</f>
        <v>TI_ATTEND_CHECK_SUCCESS</v>
      </c>
      <c r="D1730" s="18" t="s">
        <v>20</v>
      </c>
      <c r="E1730" s="18" t="s">
        <v>20</v>
      </c>
      <c r="F1730" s="56" t="s">
        <v>3294</v>
      </c>
      <c r="G1730" s="20"/>
    </row>
    <row r="1731" customFormat="false" ht="13.5" hidden="false" customHeight="false" outlineLevel="0" collapsed="false">
      <c r="B1731" s="18" t="s">
        <v>3295</v>
      </c>
      <c r="C1731" s="18" t="str">
        <f aca="false">B1731</f>
        <v>TI_ATTEND_CHECK</v>
      </c>
      <c r="D1731" s="18" t="s">
        <v>20</v>
      </c>
      <c r="E1731" s="18" t="s">
        <v>20</v>
      </c>
      <c r="F1731" s="56" t="s">
        <v>3296</v>
      </c>
      <c r="G1731" s="20"/>
    </row>
    <row r="1732" customFormat="false" ht="13.5" hidden="false" customHeight="false" outlineLevel="0" collapsed="false">
      <c r="B1732" s="18" t="s">
        <v>3297</v>
      </c>
      <c r="C1732" s="18" t="str">
        <f aca="false">B1732</f>
        <v>TI_ERR_ATTEND_DB</v>
      </c>
      <c r="D1732" s="18" t="s">
        <v>20</v>
      </c>
      <c r="E1732" s="18" t="s">
        <v>20</v>
      </c>
      <c r="F1732" s="47" t="s">
        <v>3298</v>
      </c>
      <c r="G1732" s="20"/>
    </row>
    <row r="1733" customFormat="false" ht="13.5" hidden="false" customHeight="false" outlineLevel="0" collapsed="false">
      <c r="B1733" s="18" t="s">
        <v>3299</v>
      </c>
      <c r="C1733" s="18" t="str">
        <f aca="false">B1733</f>
        <v>TI_ERR_ATTEND_FAULT_DATA</v>
      </c>
      <c r="D1733" s="18" t="s">
        <v>20</v>
      </c>
      <c r="E1733" s="18" t="s">
        <v>20</v>
      </c>
      <c r="F1733" s="56" t="s">
        <v>3300</v>
      </c>
      <c r="G1733" s="20"/>
    </row>
    <row r="1734" customFormat="false" ht="13.5" hidden="false" customHeight="false" outlineLevel="0" collapsed="false">
      <c r="B1734" s="18" t="s">
        <v>3301</v>
      </c>
      <c r="C1734" s="18" t="str">
        <f aca="false">B1734</f>
        <v>TI_ERR_ATTEND_MISMATCH</v>
      </c>
      <c r="D1734" s="18" t="s">
        <v>20</v>
      </c>
      <c r="E1734" s="18" t="s">
        <v>20</v>
      </c>
      <c r="F1734" s="56" t="s">
        <v>3302</v>
      </c>
      <c r="G1734" s="20"/>
    </row>
    <row r="1735" customFormat="false" ht="13.5" hidden="false" customHeight="false" outlineLevel="0" collapsed="false">
      <c r="B1735" s="18" t="s">
        <v>3303</v>
      </c>
      <c r="C1735" s="18" t="str">
        <f aca="false">B1735</f>
        <v>TI_ERR_ATTEND_ALREADY_PRESENT</v>
      </c>
      <c r="D1735" s="18" t="s">
        <v>20</v>
      </c>
      <c r="E1735" s="18" t="s">
        <v>20</v>
      </c>
      <c r="F1735" s="56" t="s">
        <v>3304</v>
      </c>
      <c r="G1735" s="20"/>
    </row>
    <row r="1736" customFormat="false" ht="13.5" hidden="false" customHeight="false" outlineLevel="0" collapsed="false">
      <c r="B1736" s="18" t="s">
        <v>3305</v>
      </c>
      <c r="C1736" s="18" t="str">
        <f aca="false">B1736</f>
        <v>TI_ERR_ATTEND_PRESENT_MAKE_FAIL</v>
      </c>
      <c r="D1736" s="18" t="s">
        <v>20</v>
      </c>
      <c r="E1736" s="18" t="s">
        <v>20</v>
      </c>
      <c r="F1736" s="56" t="s">
        <v>3306</v>
      </c>
      <c r="G1736" s="20"/>
    </row>
    <row r="1737" customFormat="false" ht="13.5" hidden="false" customHeight="false" outlineLevel="0" collapsed="false">
      <c r="B1737" s="18" t="s">
        <v>3307</v>
      </c>
      <c r="C1737" s="18" t="str">
        <f aca="false">B1737</f>
        <v>TI_ERR_ATTEND_REWORD_DONE_CONDITION</v>
      </c>
      <c r="D1737" s="18" t="s">
        <v>20</v>
      </c>
      <c r="E1737" s="18" t="s">
        <v>20</v>
      </c>
      <c r="F1737" s="56" t="s">
        <v>3308</v>
      </c>
      <c r="G1737" s="20"/>
    </row>
    <row r="1738" customFormat="false" ht="13.5" hidden="false" customHeight="false" outlineLevel="0" collapsed="false">
      <c r="A1738" s="27" t="s">
        <v>4</v>
      </c>
      <c r="B1738" s="28" t="s">
        <v>3309</v>
      </c>
      <c r="C1738" s="29"/>
      <c r="D1738" s="29"/>
      <c r="E1738" s="29"/>
      <c r="F1738" s="84"/>
      <c r="G1738" s="20"/>
    </row>
    <row r="1739" customFormat="false" ht="13.5" hidden="false" customHeight="false" outlineLevel="0" collapsed="false">
      <c r="B1739" s="18" t="s">
        <v>3310</v>
      </c>
      <c r="C1739" s="18" t="str">
        <f aca="false">B1739</f>
        <v>TI_ENERGENCY_NOTICE_TITLE</v>
      </c>
      <c r="D1739" s="18" t="s">
        <v>20</v>
      </c>
      <c r="E1739" s="18" t="s">
        <v>20</v>
      </c>
      <c r="F1739" s="56" t="s">
        <v>3311</v>
      </c>
      <c r="G1739" s="20"/>
    </row>
    <row r="1740" customFormat="false" ht="13.5" hidden="false" customHeight="false" outlineLevel="0" collapsed="false">
      <c r="A1740" s="57"/>
      <c r="B1740" s="18" t="s">
        <v>3312</v>
      </c>
      <c r="C1740" s="18" t="str">
        <f aca="false">B1740</f>
        <v>TI_ENERGENCY_NOTICE_CHANGE_PASS</v>
      </c>
      <c r="D1740" s="18" t="s">
        <v>20</v>
      </c>
      <c r="E1740" s="18" t="s">
        <v>20</v>
      </c>
      <c r="F1740" s="108" t="s">
        <v>3313</v>
      </c>
      <c r="G1740" s="20"/>
    </row>
    <row r="1741" customFormat="false" ht="13.5" hidden="false" customHeight="false" outlineLevel="0" collapsed="false">
      <c r="A1741" s="57" t="s">
        <v>4</v>
      </c>
      <c r="B1741" s="102" t="s">
        <v>3314</v>
      </c>
      <c r="G1741" s="20"/>
    </row>
    <row r="1742" customFormat="false" ht="13.5" hidden="false" customHeight="false" outlineLevel="0" collapsed="false">
      <c r="B1742" s="18" t="s">
        <v>3315</v>
      </c>
      <c r="C1742" s="18" t="str">
        <f aca="false">B1742</f>
        <v>TI_REBIRTH_PLAYER_NOT_REVIVAL</v>
      </c>
      <c r="D1742" s="18" t="s">
        <v>20</v>
      </c>
      <c r="E1742" s="18" t="s">
        <v>20</v>
      </c>
      <c r="F1742" s="19" t="s">
        <v>3316</v>
      </c>
      <c r="G1742" s="20"/>
    </row>
    <row r="1743" customFormat="false" ht="13.5" hidden="false" customHeight="false" outlineLevel="0" collapsed="false">
      <c r="B1743" s="18" t="s">
        <v>3317</v>
      </c>
      <c r="C1743" s="18" t="str">
        <f aca="false">B1743</f>
        <v>TI_REBIRTH_REVIVAL</v>
      </c>
      <c r="D1743" s="18" t="s">
        <v>20</v>
      </c>
      <c r="E1743" s="18" t="s">
        <v>20</v>
      </c>
      <c r="F1743" s="19" t="s">
        <v>3318</v>
      </c>
      <c r="G1743" s="20"/>
    </row>
    <row r="1744" customFormat="false" ht="13.5" hidden="false" customHeight="false" outlineLevel="0" collapsed="false">
      <c r="A1744" s="57" t="s">
        <v>4</v>
      </c>
      <c r="B1744" s="102" t="s">
        <v>3319</v>
      </c>
      <c r="G1744" s="20"/>
    </row>
    <row r="1745" customFormat="false" ht="13.5" hidden="false" customHeight="false" outlineLevel="0" collapsed="false">
      <c r="B1745" s="18" t="s">
        <v>3320</v>
      </c>
      <c r="C1745" s="18" t="str">
        <f aca="false">B1745</f>
        <v>TI_SNS_SIGN_UP_GET_REWARD</v>
      </c>
      <c r="D1745" s="18" t="s">
        <v>20</v>
      </c>
      <c r="E1745" s="18" t="s">
        <v>20</v>
      </c>
      <c r="F1745" s="19" t="s">
        <v>3321</v>
      </c>
      <c r="G1745" s="20"/>
    </row>
    <row r="1746" customFormat="false" ht="27" hidden="false" customHeight="false" outlineLevel="0" collapsed="false">
      <c r="B1746" s="18" t="s">
        <v>3322</v>
      </c>
      <c r="C1746" s="18" t="str">
        <f aca="false">B1746</f>
        <v>TI_SNS_FULLMODE_CASH_SHOP_MSG_POPUP</v>
      </c>
      <c r="D1746" s="18" t="s">
        <v>20</v>
      </c>
      <c r="E1746" s="18" t="s">
        <v>20</v>
      </c>
      <c r="F1746" s="35" t="s">
        <v>3323</v>
      </c>
      <c r="G1746" s="20"/>
    </row>
    <row r="1747" customFormat="false" ht="13.5" hidden="false" customHeight="false" outlineLevel="0" collapsed="false">
      <c r="B1747" s="18" t="s">
        <v>3324</v>
      </c>
      <c r="C1747" s="18" t="str">
        <f aca="false">B1747</f>
        <v>TI_SNS_NOTICE_EVENT</v>
      </c>
      <c r="D1747" s="18" t="s">
        <v>20</v>
      </c>
      <c r="E1747" s="18" t="s">
        <v>20</v>
      </c>
      <c r="F1747" s="36" t="s">
        <v>3325</v>
      </c>
      <c r="G1747" s="20"/>
    </row>
    <row r="1748" customFormat="false" ht="13.5" hidden="false" customHeight="false" outlineLevel="0" collapsed="false">
      <c r="A1748" s="27" t="s">
        <v>4</v>
      </c>
      <c r="B1748" s="28" t="s">
        <v>3326</v>
      </c>
      <c r="C1748" s="29"/>
      <c r="D1748" s="29"/>
      <c r="E1748" s="29"/>
      <c r="F1748" s="106"/>
      <c r="G1748" s="20"/>
    </row>
    <row r="1749" customFormat="false" ht="13.5" hidden="false" customHeight="false" outlineLevel="0" collapsed="false">
      <c r="B1749" s="18" t="s">
        <v>3327</v>
      </c>
      <c r="C1749" s="18" t="str">
        <f aca="false">B1749</f>
        <v>TI_ITEM_NEED_WEAPON</v>
      </c>
      <c r="D1749" s="18" t="s">
        <v>20</v>
      </c>
      <c r="E1749" s="18" t="s">
        <v>20</v>
      </c>
      <c r="F1749" s="36" t="s">
        <v>3328</v>
      </c>
      <c r="G1749" s="20"/>
    </row>
    <row r="1750" customFormat="false" ht="13.5" hidden="false" customHeight="false" outlineLevel="0" collapsed="false">
      <c r="A1750" s="27" t="s">
        <v>4</v>
      </c>
      <c r="B1750" s="28" t="s">
        <v>3329</v>
      </c>
      <c r="C1750" s="29"/>
      <c r="D1750" s="29"/>
      <c r="E1750" s="109"/>
      <c r="F1750" s="106"/>
      <c r="G1750" s="20"/>
    </row>
    <row r="1751" customFormat="false" ht="13.5" hidden="false" customHeight="false" outlineLevel="0" collapsed="false">
      <c r="B1751" s="18" t="s">
        <v>3330</v>
      </c>
      <c r="C1751" s="18" t="str">
        <f aca="false">B1751</f>
        <v>TI_ERR_CANNOT_INVITE_PARTY_TARGET_LOADING</v>
      </c>
      <c r="D1751" s="18" t="s">
        <v>20</v>
      </c>
      <c r="E1751" s="76" t="s">
        <v>20</v>
      </c>
      <c r="F1751" s="36" t="s">
        <v>3331</v>
      </c>
      <c r="G1751" s="20"/>
    </row>
    <row r="1752" customFormat="false" ht="13.5" hidden="false" customHeight="false" outlineLevel="0" collapsed="false">
      <c r="A1752" s="110" t="s">
        <v>10</v>
      </c>
      <c r="B1752" s="18"/>
      <c r="C1752" s="111" t="s">
        <v>10</v>
      </c>
      <c r="D1752" s="18"/>
      <c r="E1752" s="18"/>
      <c r="F1752" s="18"/>
      <c r="G1752" s="20"/>
      <c r="H1752" s="4"/>
    </row>
  </sheetData>
  <hyperlinks>
    <hyperlink ref="F1740" r:id="rId2" display="www.naver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12" width="7.66"/>
    <col collapsed="false" customWidth="true" hidden="false" outlineLevel="0" max="2" min="2" style="112" width="4.1"/>
    <col collapsed="false" customWidth="true" hidden="false" outlineLevel="0" max="3" min="3" style="112" width="11.66"/>
    <col collapsed="false" customWidth="true" hidden="false" outlineLevel="0" max="4" min="4" style="112" width="36.32"/>
    <col collapsed="false" customWidth="false" hidden="false" outlineLevel="0" max="5" min="5" style="112" width="8.88"/>
    <col collapsed="false" customWidth="true" hidden="false" outlineLevel="0" max="6" min="6" style="112" width="24.1"/>
    <col collapsed="false" customWidth="false" hidden="false" outlineLevel="0" max="257" min="7" style="112" width="8.88"/>
  </cols>
  <sheetData>
    <row r="2" customFormat="false" ht="13.5" hidden="false" customHeight="false" outlineLevel="0" collapsed="false">
      <c r="B2" s="113" t="s">
        <v>3332</v>
      </c>
      <c r="F2" s="113" t="s">
        <v>3333</v>
      </c>
    </row>
    <row r="3" customFormat="false" ht="13.5" hidden="false" customHeight="false" outlineLevel="0" collapsed="false">
      <c r="B3" s="114" t="s">
        <v>3334</v>
      </c>
      <c r="C3" s="114"/>
      <c r="D3" s="114"/>
      <c r="F3" s="115" t="s">
        <v>3335</v>
      </c>
    </row>
    <row r="4" customFormat="false" ht="13.5" hidden="false" customHeight="false" outlineLevel="0" collapsed="false">
      <c r="B4" s="116" t="s">
        <v>3336</v>
      </c>
      <c r="C4" s="116"/>
      <c r="D4" s="116"/>
      <c r="F4" s="117" t="s">
        <v>3337</v>
      </c>
    </row>
    <row r="5" customFormat="false" ht="13.5" hidden="false" customHeight="false" outlineLevel="0" collapsed="false">
      <c r="B5" s="118" t="s">
        <v>3338</v>
      </c>
      <c r="C5" s="118"/>
      <c r="D5" s="118"/>
      <c r="F5" s="21"/>
    </row>
    <row r="6" customFormat="false" ht="13.5" hidden="false" customHeight="false" outlineLevel="0" collapsed="false">
      <c r="B6" s="119" t="s">
        <v>3339</v>
      </c>
      <c r="C6" s="119"/>
      <c r="D6" s="119"/>
      <c r="F6" s="21"/>
    </row>
    <row r="7" customFormat="false" ht="14.25" hidden="false" customHeight="false" outlineLevel="0" collapsed="false"/>
    <row r="8" customFormat="false" ht="14.25" hidden="false" customHeight="false" outlineLevel="0" collapsed="false">
      <c r="B8" s="120" t="n">
        <v>1</v>
      </c>
      <c r="C8" s="121" t="s">
        <v>3340</v>
      </c>
      <c r="D8" s="122" t="s">
        <v>3341</v>
      </c>
    </row>
    <row r="9" customFormat="false" ht="14.25" hidden="false" customHeight="false" outlineLevel="0" collapsed="false">
      <c r="C9" s="123"/>
      <c r="D9" s="124"/>
    </row>
    <row r="10" customFormat="false" ht="14.25" hidden="false" customHeight="false" outlineLevel="0" collapsed="false">
      <c r="C10" s="122" t="s">
        <v>3342</v>
      </c>
      <c r="D10" s="122"/>
    </row>
    <row r="11" customFormat="false" ht="13.5" hidden="false" customHeight="false" outlineLevel="0" collapsed="false">
      <c r="C11" s="125"/>
      <c r="D11" s="125"/>
    </row>
    <row r="12" customFormat="false" ht="13.5" hidden="false" customHeight="false" outlineLevel="0" collapsed="false">
      <c r="C12" s="126"/>
      <c r="D12" s="126"/>
    </row>
    <row r="13" customFormat="false" ht="13.5" hidden="false" customHeight="false" outlineLevel="0" collapsed="false">
      <c r="C13" s="126"/>
      <c r="D13" s="126"/>
    </row>
    <row r="14" customFormat="false" ht="14.25" hidden="false" customHeight="false" outlineLevel="0" collapsed="false">
      <c r="C14" s="124"/>
      <c r="D14" s="124"/>
    </row>
  </sheetData>
  <mergeCells count="5"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2:20:59Z</dcterms:created>
  <dc:creator>너구리</dc:creator>
  <dc:description/>
  <dc:language>en-US</dc:language>
  <cp:lastModifiedBy>qicker</cp:lastModifiedBy>
  <dcterms:modified xsi:type="dcterms:W3CDTF">2012-08-16T08:37:30Z</dcterms:modified>
  <cp:revision>0</cp:revision>
  <dc:subject/>
  <dc:title/>
</cp:coreProperties>
</file>